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3"/>
  </bookViews>
  <sheets>
    <sheet name="Conversions" sheetId="1" state="hidden" r:id="rId2"/>
    <sheet name="LISEZ-MOI" sheetId="2" state="visible" r:id="rId3"/>
    <sheet name="Liste" sheetId="3" state="hidden" r:id="rId4"/>
    <sheet name="Page de garde" sheetId="4" state="visible" r:id="rId5"/>
    <sheet name="Id_CR_SF" sheetId="5" state="visible" r:id="rId6"/>
    <sheet name="EHPAD-PUV-AJ-HT" sheetId="6" state="hidden" r:id="rId7"/>
    <sheet name="Activité autres ESSMS" sheetId="7" state="hidden" r:id="rId8"/>
    <sheet name="Activité L.242-4 CASF" sheetId="8" state="hidden" r:id="rId9"/>
    <sheet name="SAAD" sheetId="9" state="hidden" r:id="rId10"/>
    <sheet name="Type EHPAD_SF" sheetId="10" state="hidden" r:id="rId11"/>
    <sheet name="Autres ESSMS_SF" sheetId="11" state="hidden" r:id="rId12"/>
  </sheets>
  <definedNames>
    <definedName function="false" hidden="false" name="AIDE_REPERE1" vbProcedure="false">'LISEZ-MOI'!$C$76</definedName>
    <definedName function="false" hidden="false" name="AIDE_REPERE10" vbProcedure="false">'LISEZ-MOI'!$C$108</definedName>
    <definedName function="false" hidden="false" name="AIDE_REPERE11" vbProcedure="false">'LISEZ-MOI'!$C$111</definedName>
    <definedName function="false" hidden="false" name="AIDE_REPERE12" vbProcedure="false">'LISEZ-MOI'!$C$114</definedName>
    <definedName function="false" hidden="false" name="AIDE_REPERE13" vbProcedure="false">'LISEZ-MOI'!$C$117</definedName>
    <definedName function="false" hidden="false" name="AIDE_REPERE14" vbProcedure="false">'LISEZ-MOI'!$C$120</definedName>
    <definedName function="false" hidden="false" name="AIDE_REPERE15" vbProcedure="false">'LISEZ-MOI'!$C$123</definedName>
    <definedName function="false" hidden="false" name="AIDE_REPERE16" vbProcedure="false">'LISEZ-MOI'!$C$126</definedName>
    <definedName function="false" hidden="false" name="AIDE_REPERE17" vbProcedure="false">'LISEZ-MOI'!$C$129</definedName>
    <definedName function="false" hidden="false" name="AIDE_REPERE18" vbProcedure="false">'LISEZ-MOI'!$C$132</definedName>
    <definedName function="false" hidden="false" name="AIDE_REPERE19" vbProcedure="false">'LISEZ-MOI'!$C$135</definedName>
    <definedName function="false" hidden="false" name="AIDE_REPERE2" vbProcedure="false">'LISEZ-MOI'!$C$79</definedName>
    <definedName function="false" hidden="false" name="AIDE_REPERE20" vbProcedure="false">'LISEZ-MOI'!$C$138</definedName>
    <definedName function="false" hidden="false" name="AIDE_REPERE21" vbProcedure="false">'LISEZ-MOI'!$C$144</definedName>
    <definedName function="false" hidden="false" name="AIDE_REPERE3" vbProcedure="false">'LISEZ-MOI'!$C$82</definedName>
    <definedName function="false" hidden="false" name="AIDE_REPERE4" vbProcedure="false">'LISEZ-MOI'!$C$87</definedName>
    <definedName function="false" hidden="false" name="AIDE_REPERE5" vbProcedure="false">'LISEZ-MOI'!$C$92</definedName>
    <definedName function="false" hidden="false" name="AIDE_REPERE6" vbProcedure="false">'LISEZ-MOI'!$C$95</definedName>
    <definedName function="false" hidden="false" name="AIDE_REPERE7" vbProcedure="false">'LISEZ-MOI'!$C$98</definedName>
    <definedName function="false" hidden="false" name="AIDE_REPERE8" vbProcedure="false">'LISEZ-MOI'!$C$102</definedName>
    <definedName function="false" hidden="false" name="AIDE_REPERE9" vbProcedure="false">'LISEZ-MOI'!$C$105</definedName>
    <definedName function="false" hidden="false" name="categorie" vbProcedure="false">Liste!$A$3:$A$6</definedName>
    <definedName function="false" hidden="false" name="Categorie_SF" vbProcedure="false">Liste!$F$3:$F$4</definedName>
    <definedName function="false" hidden="false" name="CRARADACTI___HEUREAD_PRDANN0\FINESS_ET" vbProcedure="false">SAAD!$D$15</definedName>
    <definedName function="false" hidden="false" name="CRARADACTI___HEUREAD_RRDANM1\FINESS_ET" vbProcedure="false">SAAD!$E$30</definedName>
    <definedName function="false" hidden="false" name="CRARADACTI___HEUREAD_RRDANM2\FINESS_ET" vbProcedure="false">SAAD!$D$30</definedName>
    <definedName function="false" hidden="false" name="CRARADACTI___HEUREAD_RRDANN0\FINESS_ET" vbProcedure="false">SAAD!$E$15</definedName>
    <definedName function="false" hidden="false" name="CRARADACTI___HEUREAVSPRDANN0\FINESS_ET" vbProcedure="false">SAAD!$D$16</definedName>
    <definedName function="false" hidden="false" name="CRARADACTI___HEUREAVSRRDANM1\FINESS_ET" vbProcedure="false">SAAD!$E$31</definedName>
    <definedName function="false" hidden="false" name="CRARADACTI___HEUREAVSRRDANM2\FINESS_ET" vbProcedure="false">SAAD!$D$31</definedName>
    <definedName function="false" hidden="false" name="CRARADACTI___HEUREAVSRRDANN0\FINESS_ET" vbProcedure="false">SAAD!$E$16</definedName>
    <definedName function="false" hidden="false" name="CRARADACTI___HEURETSFPRDANN0\FINESS_ET" vbProcedure="false">SAAD!$D$17</definedName>
    <definedName function="false" hidden="false" name="CRARADACTI___HEURETSFRRDANM1\FINESS_ET" vbProcedure="false">SAAD!$E$32</definedName>
    <definedName function="false" hidden="false" name="CRARADACTI___HEURETSFRRDANM2\FINESS_ET" vbProcedure="false">SAAD!$D$32</definedName>
    <definedName function="false" hidden="false" name="CRARADACTI___HEURETSFRRDANN0\FINESS_ET" vbProcedure="false">SAAD!$E$17</definedName>
    <definedName function="false" hidden="false" name="CRAREHACTI_AJABSM72__PRDANN0\FINESS_ET" vbProcedure="false">'EHPAD-PUV-AJ-HT'!$M$142</definedName>
    <definedName function="false" hidden="false" name="CRAREHACTI_AJABSM72__PRDANN0\Id_CR_SF_" vbProcedure="false">'Type EHPAD_SF'!$M$134</definedName>
    <definedName function="false" hidden="false" name="CRAREHACTI_AJABSM72__RRDANM1\FINESS_ET" vbProcedure="false">'EHPAD-PUV-AJ-HT'!$K$142</definedName>
    <definedName function="false" hidden="false" name="CRAREHACTI_AJABSM72__RRDANM1\Id_CR_SF_" vbProcedure="false">'Type EHPAD_SF'!$K$134</definedName>
    <definedName function="false" hidden="false" name="CRAREHACTI_AJABSM72__RRDANM2\FINESS_ET" vbProcedure="false">'EHPAD-PUV-AJ-HT'!$J$142</definedName>
    <definedName function="false" hidden="false" name="CRAREHACTI_AJABSM72__RRDANM2\Id_CR_SF_" vbProcedure="false">'Type EHPAD_SF'!$J$134</definedName>
    <definedName function="false" hidden="false" name="CRAREHACTI_AJABSM72__RRDANM3\FINESS_ET" vbProcedure="false">'EHPAD-PUV-AJ-HT'!$I$142</definedName>
    <definedName function="false" hidden="false" name="CRAREHACTI_AJABSM72__RRDANM3\Id_CR_SF_" vbProcedure="false">'Type EHPAD_SF'!$I$134</definedName>
    <definedName function="false" hidden="false" name="CRAREHACTI_AJABSM72__RRDANN0\FINESS_ET" vbProcedure="false">'EHPAD-PUV-AJ-HT'!$N$142</definedName>
    <definedName function="false" hidden="false" name="CRAREHACTI_AJABSM72__RRDANN0\Id_CR_SF_" vbProcedure="false">'Type EHPAD_SF'!$N$134</definedName>
    <definedName function="false" hidden="false" name="CRAREHACTI_AJABSP72__PRDANN0\FINESS_ET" vbProcedure="false">'EHPAD-PUV-AJ-HT'!$M$144</definedName>
    <definedName function="false" hidden="false" name="CRAREHACTI_AJABSP72__PRDANN0\Id_CR_SF_" vbProcedure="false">'Type EHPAD_SF'!$M$136</definedName>
    <definedName function="false" hidden="false" name="CRAREHACTI_AJABSP72__RRDANM1\FINESS_ET" vbProcedure="false">'EHPAD-PUV-AJ-HT'!$K$144</definedName>
    <definedName function="false" hidden="false" name="CRAREHACTI_AJABSP72__RRDANM1\Id_CR_SF_" vbProcedure="false">'Type EHPAD_SF'!$K$136</definedName>
    <definedName function="false" hidden="false" name="CRAREHACTI_AJABSP72__RRDANM2\FINESS_ET" vbProcedure="false">'EHPAD-PUV-AJ-HT'!$J$144</definedName>
    <definedName function="false" hidden="false" name="CRAREHACTI_AJABSP72__RRDANM2\Id_CR_SF_" vbProcedure="false">'Type EHPAD_SF'!$J$136</definedName>
    <definedName function="false" hidden="false" name="CRAREHACTI_AJABSP72__RRDANM3\FINESS_ET" vbProcedure="false">'EHPAD-PUV-AJ-HT'!$I$144</definedName>
    <definedName function="false" hidden="false" name="CRAREHACTI_AJABSP72__RRDANM3\Id_CR_SF_" vbProcedure="false">'Type EHPAD_SF'!$I$136</definedName>
    <definedName function="false" hidden="false" name="CRAREHACTI_AJABSP72__RRDANN0\FINESS_ET" vbProcedure="false">'EHPAD-PUV-AJ-HT'!$N$144</definedName>
    <definedName function="false" hidden="false" name="CRAREHACTI_AJABSP72__RRDANN0\Id_CR_SF_" vbProcedure="false">'Type EHPAD_SF'!$N$136</definedName>
    <definedName function="false" hidden="false" name="CRAREHACTI_AJCAPINSAJ___ANN0\FINESS_ET" vbProcedure="false">'EHPAD-PUV-AJ-HT'!$H$8</definedName>
    <definedName function="false" hidden="false" name="CRAREHACTI_AJCAPINSAJ___ANN0\Id_CR_SF_" vbProcedure="false">'Type EHPAD_SF'!$H$8</definedName>
    <definedName function="false" hidden="false" name="CRAREHACTI_AJJOUGIR56PRDANN0\FINESS_ET" vbProcedure="false">'EHPAD-PUV-AJ-HT'!$M$138</definedName>
    <definedName function="false" hidden="false" name="CRAREHACTI_AJJOUGIR56PRDANN0\Id_CR_SF_" vbProcedure="false">'Type EHPAD_SF'!$M$130</definedName>
    <definedName function="false" hidden="false" name="CRAREHACTI_AJJOUGIR56RRDANM1\FINESS_ET" vbProcedure="false">'EHPAD-PUV-AJ-HT'!$K$138</definedName>
    <definedName function="false" hidden="false" name="CRAREHACTI_AJJOUGIR56RRDANM1\Id_CR_SF_" vbProcedure="false">'Type EHPAD_SF'!$K$130</definedName>
    <definedName function="false" hidden="false" name="CRAREHACTI_AJJOUGIR56RRDANM2\FINESS_ET" vbProcedure="false">'EHPAD-PUV-AJ-HT'!$J$138</definedName>
    <definedName function="false" hidden="false" name="CRAREHACTI_AJJOUGIR56RRDANM2\Id_CR_SF_" vbProcedure="false">'Type EHPAD_SF'!$J$130</definedName>
    <definedName function="false" hidden="false" name="CRAREHACTI_AJJOUGIR56RRDANM3\FINESS_ET" vbProcedure="false">'EHPAD-PUV-AJ-HT'!$I$138</definedName>
    <definedName function="false" hidden="false" name="CRAREHACTI_AJJOUGIR56RRDANM3\Id_CR_SF_" vbProcedure="false">'Type EHPAD_SF'!$I$130</definedName>
    <definedName function="false" hidden="false" name="CRAREHACTI_AJJOUGIR56RRDANN0\FINESS_ET" vbProcedure="false">'EHPAD-PUV-AJ-HT'!$N$138</definedName>
    <definedName function="false" hidden="false" name="CRAREHACTI_AJJOUGIR56RRDANN0\Id_CR_SF_" vbProcedure="false">'Type EHPAD_SF'!$N$130</definedName>
    <definedName function="false" hidden="false" name="CRAREHACTI_AJJOUR1HD_PRDANN0\FINESS_ET" vbProcedure="false">'EHPAD-PUV-AJ-HT'!$M$131</definedName>
    <definedName function="false" hidden="false" name="CRAREHACTI_AJJOUR1HD_PRDANN0\Id_CR_SF_" vbProcedure="false">'Type EHPAD_SF'!$M$123</definedName>
    <definedName function="false" hidden="false" name="CRAREHACTI_AJJOUR1HD_RRDANM1\FINESS_ET" vbProcedure="false">'EHPAD-PUV-AJ-HT'!$K$131</definedName>
    <definedName function="false" hidden="false" name="CRAREHACTI_AJJOUR1HD_RRDANM1\Id_CR_SF_" vbProcedure="false">'Type EHPAD_SF'!$K$123</definedName>
    <definedName function="false" hidden="false" name="CRAREHACTI_AJJOUR1HD_RRDANM2\FINESS_ET" vbProcedure="false">'EHPAD-PUV-AJ-HT'!$J$131</definedName>
    <definedName function="false" hidden="false" name="CRAREHACTI_AJJOUR1HD_RRDANM2\Id_CR_SF_" vbProcedure="false">'Type EHPAD_SF'!$J$123</definedName>
    <definedName function="false" hidden="false" name="CRAREHACTI_AJJOUR1HD_RRDANM3\FINESS_ET" vbProcedure="false">'EHPAD-PUV-AJ-HT'!$I$131</definedName>
    <definedName function="false" hidden="false" name="CRAREHACTI_AJJOUR1HD_RRDANM3\Id_CR_SF_" vbProcedure="false">'Type EHPAD_SF'!$I$123</definedName>
    <definedName function="false" hidden="false" name="CRAREHACTI_AJJOUR1HD_RRDANN0\FINESS_ET" vbProcedure="false">'EHPAD-PUV-AJ-HT'!$N$131</definedName>
    <definedName function="false" hidden="false" name="CRAREHACTI_AJJOUR1HD_RRDANN0\Id_CR_SF_" vbProcedure="false">'Type EHPAD_SF'!$N$123</definedName>
    <definedName function="false" hidden="false" name="CRAREHACTI_AJJOUR2HD_PRDANN0\FINESS_ET" vbProcedure="false">'EHPAD-PUV-AJ-HT'!$M$133</definedName>
    <definedName function="false" hidden="false" name="CRAREHACTI_AJJOUR2HD_PRDANN0\Id_CR_SF_" vbProcedure="false">'Type EHPAD_SF'!$M$125</definedName>
    <definedName function="false" hidden="false" name="CRAREHACTI_AJJOUR2HD_RRDANM1\FINESS_ET" vbProcedure="false">'EHPAD-PUV-AJ-HT'!$K$133</definedName>
    <definedName function="false" hidden="false" name="CRAREHACTI_AJJOUR2HD_RRDANM1\Id_CR_SF_" vbProcedure="false">'Type EHPAD_SF'!$K$125</definedName>
    <definedName function="false" hidden="false" name="CRAREHACTI_AJJOUR2HD_RRDANM2\FINESS_ET" vbProcedure="false">'EHPAD-PUV-AJ-HT'!$J$133</definedName>
    <definedName function="false" hidden="false" name="CRAREHACTI_AJJOUR2HD_RRDANM2\Id_CR_SF_" vbProcedure="false">'Type EHPAD_SF'!$J$125</definedName>
    <definedName function="false" hidden="false" name="CRAREHACTI_AJJOUR2HD_RRDANM3\FINESS_ET" vbProcedure="false">'EHPAD-PUV-AJ-HT'!$I$133</definedName>
    <definedName function="false" hidden="false" name="CRAREHACTI_AJJOUR2HD_RRDANM3\Id_CR_SF_" vbProcedure="false">'Type EHPAD_SF'!$I$125</definedName>
    <definedName function="false" hidden="false" name="CRAREHACTI_AJJOUR2HD_RRDANN0\FINESS_ET" vbProcedure="false">'EHPAD-PUV-AJ-HT'!$N$133</definedName>
    <definedName function="false" hidden="false" name="CRAREHACTI_AJJOUR2HD_RRDANN0\Id_CR_SF_" vbProcedure="false">'Type EHPAD_SF'!$N$125</definedName>
    <definedName function="false" hidden="false" name="CRAREHACTI_AJJOUR3HD_PRDANN0\FINESS_ET" vbProcedure="false">'EHPAD-PUV-AJ-HT'!$M$135</definedName>
    <definedName function="false" hidden="false" name="CRAREHACTI_AJJOUR3HD_PRDANN0\Id_CR_SF_" vbProcedure="false">'Type EHPAD_SF'!$M$127</definedName>
    <definedName function="false" hidden="false" name="CRAREHACTI_AJJOUR3HD_RRDANM1\FINESS_ET" vbProcedure="false">'EHPAD-PUV-AJ-HT'!$K$135</definedName>
    <definedName function="false" hidden="false" name="CRAREHACTI_AJJOUR3HD_RRDANM1\Id_CR_SF_" vbProcedure="false">'Type EHPAD_SF'!$K$127</definedName>
    <definedName function="false" hidden="false" name="CRAREHACTI_AJJOUR3HD_RRDANM2\FINESS_ET" vbProcedure="false">'EHPAD-PUV-AJ-HT'!$J$135</definedName>
    <definedName function="false" hidden="false" name="CRAREHACTI_AJJOUR3HD_RRDANM2\Id_CR_SF_" vbProcedure="false">'Type EHPAD_SF'!$J$127</definedName>
    <definedName function="false" hidden="false" name="CRAREHACTI_AJJOUR3HD_RRDANM3\FINESS_ET" vbProcedure="false">'EHPAD-PUV-AJ-HT'!$I$135</definedName>
    <definedName function="false" hidden="false" name="CRAREHACTI_AJJOUR3HD_RRDANM3\Id_CR_SF_" vbProcedure="false">'Type EHPAD_SF'!$I$127</definedName>
    <definedName function="false" hidden="false" name="CRAREHACTI_AJJOUR3HD_RRDANN0\FINESS_ET" vbProcedure="false">'EHPAD-PUV-AJ-HT'!$N$135</definedName>
    <definedName function="false" hidden="false" name="CRAREHACTI_AJJOUR3HD_RRDANN0\Id_CR_SF_" vbProcedure="false">'Type EHPAD_SF'!$N$127</definedName>
    <definedName function="false" hidden="false" name="CRAREHACTI_AJJOUR4HD_PRDANN0\FINESS_ET" vbProcedure="false">'EHPAD-PUV-AJ-HT'!$M$137</definedName>
    <definedName function="false" hidden="false" name="CRAREHACTI_AJJOUR4HD_PRDANN0\Id_CR_SF_" vbProcedure="false">'Type EHPAD_SF'!$M$129</definedName>
    <definedName function="false" hidden="false" name="CRAREHACTI_AJJOUR4HD_RRDANM1\FINESS_ET" vbProcedure="false">'EHPAD-PUV-AJ-HT'!$K$137</definedName>
    <definedName function="false" hidden="false" name="CRAREHACTI_AJJOUR4HD_RRDANM1\Id_CR_SF_" vbProcedure="false">'Type EHPAD_SF'!$K$129</definedName>
    <definedName function="false" hidden="false" name="CRAREHACTI_AJJOUR4HD_RRDANM2\FINESS_ET" vbProcedure="false">'EHPAD-PUV-AJ-HT'!$J$137</definedName>
    <definedName function="false" hidden="false" name="CRAREHACTI_AJJOUR4HD_RRDANM2\Id_CR_SF_" vbProcedure="false">'Type EHPAD_SF'!$J$129</definedName>
    <definedName function="false" hidden="false" name="CRAREHACTI_AJJOUR4HD_RRDANM3\FINESS_ET" vbProcedure="false">'EHPAD-PUV-AJ-HT'!$I$137</definedName>
    <definedName function="false" hidden="false" name="CRAREHACTI_AJJOUR4HD_RRDANM3\Id_CR_SF_" vbProcedure="false">'Type EHPAD_SF'!$I$129</definedName>
    <definedName function="false" hidden="false" name="CRAREHACTI_AJJOUR4HD_RRDANN0\FINESS_ET" vbProcedure="false">'EHPAD-PUV-AJ-HT'!$N$137</definedName>
    <definedName function="false" hidden="false" name="CRAREHACTI_AJJOUR4HD_RRDANN0\Id_CR_SF_" vbProcedure="false">'Type EHPAD_SF'!$N$129</definedName>
    <definedName function="false" hidden="false" name="CRAREHACTI_AJJOUR56HDPRDANN0\FINESS_ET" vbProcedure="false">'EHPAD-PUV-AJ-HT'!$M$139</definedName>
    <definedName function="false" hidden="false" name="CRAREHACTI_AJJOUR56HDPRDANN0\Id_CR_SF_" vbProcedure="false">'Type EHPAD_SF'!$M$131</definedName>
    <definedName function="false" hidden="false" name="CRAREHACTI_AJJOUR56HDRRDANM1\FINESS_ET" vbProcedure="false">'EHPAD-PUV-AJ-HT'!$K$139</definedName>
    <definedName function="false" hidden="false" name="CRAREHACTI_AJJOUR56HDRRDANM1\Id_CR_SF_" vbProcedure="false">'Type EHPAD_SF'!$K$131</definedName>
    <definedName function="false" hidden="false" name="CRAREHACTI_AJJOUR56HDRRDANM2\FINESS_ET" vbProcedure="false">'EHPAD-PUV-AJ-HT'!$J$139</definedName>
    <definedName function="false" hidden="false" name="CRAREHACTI_AJJOUR56HDRRDANM2\Id_CR_SF_" vbProcedure="false">'Type EHPAD_SF'!$J$131</definedName>
    <definedName function="false" hidden="false" name="CRAREHACTI_AJJOUR56HDRRDANM3\FINESS_ET" vbProcedure="false">'EHPAD-PUV-AJ-HT'!$I$139</definedName>
    <definedName function="false" hidden="false" name="CRAREHACTI_AJJOUR56HDRRDANM3\Id_CR_SF_" vbProcedure="false">'Type EHPAD_SF'!$I$131</definedName>
    <definedName function="false" hidden="false" name="CRAREHACTI_AJJOUR56HDRRDANN0\FINESS_ET" vbProcedure="false">'EHPAD-PUV-AJ-HT'!$N$139</definedName>
    <definedName function="false" hidden="false" name="CRAREHACTI_AJJOUR56HDRRDANN0\Id_CR_SF_" vbProcedure="false">'Type EHPAD_SF'!$N$131</definedName>
    <definedName function="false" hidden="false" name="CRAREHACTI_AJJOURGIR1PRDANN0\FINESS_ET" vbProcedure="false">'EHPAD-PUV-AJ-HT'!$M$130</definedName>
    <definedName function="false" hidden="false" name="CRAREHACTI_AJJOURGIR1PRDANN0\Id_CR_SF_" vbProcedure="false">'Type EHPAD_SF'!$M$122</definedName>
    <definedName function="false" hidden="false" name="CRAREHACTI_AJJOURGIR1RRDANM1\FINESS_ET" vbProcedure="false">'EHPAD-PUV-AJ-HT'!$K$130</definedName>
    <definedName function="false" hidden="false" name="CRAREHACTI_AJJOURGIR1RRDANM1\Id_CR_SF_" vbProcedure="false">'Type EHPAD_SF'!$K$122</definedName>
    <definedName function="false" hidden="false" name="CRAREHACTI_AJJOURGIR1RRDANM2\FINESS_ET" vbProcedure="false">'EHPAD-PUV-AJ-HT'!$J$130</definedName>
    <definedName function="false" hidden="false" name="CRAREHACTI_AJJOURGIR1RRDANM2\Id_CR_SF_" vbProcedure="false">'Type EHPAD_SF'!$J$122</definedName>
    <definedName function="false" hidden="false" name="CRAREHACTI_AJJOURGIR1RRDANM3\FINESS_ET" vbProcedure="false">'EHPAD-PUV-AJ-HT'!$I$130</definedName>
    <definedName function="false" hidden="false" name="CRAREHACTI_AJJOURGIR1RRDANM3\Id_CR_SF_" vbProcedure="false">'Type EHPAD_SF'!$I$122</definedName>
    <definedName function="false" hidden="false" name="CRAREHACTI_AJJOURGIR1RRDANN0\FINESS_ET" vbProcedure="false">'EHPAD-PUV-AJ-HT'!$N$130</definedName>
    <definedName function="false" hidden="false" name="CRAREHACTI_AJJOURGIR1RRDANN0\Id_CR_SF_" vbProcedure="false">'Type EHPAD_SF'!$N$122</definedName>
    <definedName function="false" hidden="false" name="CRAREHACTI_AJJOURGIR2PRDANN0\FINESS_ET" vbProcedure="false">'EHPAD-PUV-AJ-HT'!$M$132</definedName>
    <definedName function="false" hidden="false" name="CRAREHACTI_AJJOURGIR2PRDANN0\Id_CR_SF_" vbProcedure="false">'Type EHPAD_SF'!$M$124</definedName>
    <definedName function="false" hidden="false" name="CRAREHACTI_AJJOURGIR2RRDANM1\FINESS_ET" vbProcedure="false">'EHPAD-PUV-AJ-HT'!$K$132</definedName>
    <definedName function="false" hidden="false" name="CRAREHACTI_AJJOURGIR2RRDANM1\Id_CR_SF_" vbProcedure="false">'Type EHPAD_SF'!$K$124</definedName>
    <definedName function="false" hidden="false" name="CRAREHACTI_AJJOURGIR2RRDANM2\FINESS_ET" vbProcedure="false">'EHPAD-PUV-AJ-HT'!$J$132</definedName>
    <definedName function="false" hidden="false" name="CRAREHACTI_AJJOURGIR2RRDANM2\Id_CR_SF_" vbProcedure="false">'Type EHPAD_SF'!$J$124</definedName>
    <definedName function="false" hidden="false" name="CRAREHACTI_AJJOURGIR2RRDANM3\FINESS_ET" vbProcedure="false">'EHPAD-PUV-AJ-HT'!$I$132</definedName>
    <definedName function="false" hidden="false" name="CRAREHACTI_AJJOURGIR2RRDANM3\Id_CR_SF_" vbProcedure="false">'Type EHPAD_SF'!$I$124</definedName>
    <definedName function="false" hidden="false" name="CRAREHACTI_AJJOURGIR2RRDANN0\FINESS_ET" vbProcedure="false">'EHPAD-PUV-AJ-HT'!$N$132</definedName>
    <definedName function="false" hidden="false" name="CRAREHACTI_AJJOURGIR2RRDANN0\Id_CR_SF_" vbProcedure="false">'Type EHPAD_SF'!$N$124</definedName>
    <definedName function="false" hidden="false" name="CRAREHACTI_AJJOURGIR3PRDANN0\FINESS_ET" vbProcedure="false">'EHPAD-PUV-AJ-HT'!$M$134</definedName>
    <definedName function="false" hidden="false" name="CRAREHACTI_AJJOURGIR3PRDANN0\Id_CR_SF_" vbProcedure="false">'Type EHPAD_SF'!$M$126</definedName>
    <definedName function="false" hidden="false" name="CRAREHACTI_AJJOURGIR3RRDANM1\FINESS_ET" vbProcedure="false">'EHPAD-PUV-AJ-HT'!$K$134</definedName>
    <definedName function="false" hidden="false" name="CRAREHACTI_AJJOURGIR3RRDANM1\Id_CR_SF_" vbProcedure="false">'Type EHPAD_SF'!$K$126</definedName>
    <definedName function="false" hidden="false" name="CRAREHACTI_AJJOURGIR3RRDANM2\FINESS_ET" vbProcedure="false">'EHPAD-PUV-AJ-HT'!$J$134</definedName>
    <definedName function="false" hidden="false" name="CRAREHACTI_AJJOURGIR3RRDANM2\Id_CR_SF_" vbProcedure="false">'Type EHPAD_SF'!$J$126</definedName>
    <definedName function="false" hidden="false" name="CRAREHACTI_AJJOURGIR3RRDANM3\FINESS_ET" vbProcedure="false">'EHPAD-PUV-AJ-HT'!$I$134</definedName>
    <definedName function="false" hidden="false" name="CRAREHACTI_AJJOURGIR3RRDANM3\Id_CR_SF_" vbProcedure="false">'Type EHPAD_SF'!$I$126</definedName>
    <definedName function="false" hidden="false" name="CRAREHACTI_AJJOURGIR3RRDANN0\FINESS_ET" vbProcedure="false">'EHPAD-PUV-AJ-HT'!$N$134</definedName>
    <definedName function="false" hidden="false" name="CRAREHACTI_AJJOURGIR3RRDANN0\Id_CR_SF_" vbProcedure="false">'Type EHPAD_SF'!$N$126</definedName>
    <definedName function="false" hidden="false" name="CRAREHACTI_AJJOURGIR4PRDANN0\FINESS_ET" vbProcedure="false">'EHPAD-PUV-AJ-HT'!$M$136</definedName>
    <definedName function="false" hidden="false" name="CRAREHACTI_AJJOURGIR4PRDANN0\Id_CR_SF_" vbProcedure="false">'Type EHPAD_SF'!$M$128</definedName>
    <definedName function="false" hidden="false" name="CRAREHACTI_AJJOURGIR4RRDANM1\FINESS_ET" vbProcedure="false">'EHPAD-PUV-AJ-HT'!$K$136</definedName>
    <definedName function="false" hidden="false" name="CRAREHACTI_AJJOURGIR4RRDANM1\Id_CR_SF_" vbProcedure="false">'Type EHPAD_SF'!$K$128</definedName>
    <definedName function="false" hidden="false" name="CRAREHACTI_AJJOURGIR4RRDANM2\FINESS_ET" vbProcedure="false">'EHPAD-PUV-AJ-HT'!$J$136</definedName>
    <definedName function="false" hidden="false" name="CRAREHACTI_AJJOURGIR4RRDANM2\Id_CR_SF_" vbProcedure="false">'Type EHPAD_SF'!$J$128</definedName>
    <definedName function="false" hidden="false" name="CRAREHACTI_AJJOURGIR4RRDANM3\FINESS_ET" vbProcedure="false">'EHPAD-PUV-AJ-HT'!$I$136</definedName>
    <definedName function="false" hidden="false" name="CRAREHACTI_AJJOURGIR4RRDANM3\Id_CR_SF_" vbProcedure="false">'Type EHPAD_SF'!$I$128</definedName>
    <definedName function="false" hidden="false" name="CRAREHACTI_AJJOURGIR4RRDANN0\FINESS_ET" vbProcedure="false">'EHPAD-PUV-AJ-HT'!$N$136</definedName>
    <definedName function="false" hidden="false" name="CRAREHACTI_AJJOURGIR4RRDANN0\Id_CR_SF_" vbProcedure="false">'Type EHPAD_SF'!$N$128</definedName>
    <definedName function="false" hidden="false" name="CRAREHACTI_AJJOUROUV_PRDANN0\FINESS_ET" vbProcedure="false">'EHPAD-PUV-AJ-HT'!$G$150</definedName>
    <definedName function="false" hidden="false" name="CRAREHACTI_AJJOUROUV_PRDANN0\Id_CR_SF_" vbProcedure="false">'Type EHPAD_SF'!$G$142</definedName>
    <definedName function="false" hidden="false" name="CRAREHACTI_AJJOUROUV_RRDANM1\FINESS_ET" vbProcedure="false">'EHPAD-PUV-AJ-HT'!$F$150</definedName>
    <definedName function="false" hidden="false" name="CRAREHACTI_AJJOUROUV_RRDANM1\Id_CR_SF_" vbProcedure="false">'Type EHPAD_SF'!$F$142</definedName>
    <definedName function="false" hidden="false" name="CRAREHACTI_AJJOUROUV_RRDANM2\FINESS_ET" vbProcedure="false">'EHPAD-PUV-AJ-HT'!$E$150</definedName>
    <definedName function="false" hidden="false" name="CRAREHACTI_AJJOUROUV_RRDANM2\Id_CR_SF_" vbProcedure="false">'Type EHPAD_SF'!$E$142</definedName>
    <definedName function="false" hidden="false" name="CRAREHACTI_AJJOUROUV_RRDANM3\FINESS_ET" vbProcedure="false">'EHPAD-PUV-AJ-HT'!$D$150</definedName>
    <definedName function="false" hidden="false" name="CRAREHACTI_AJJOUROUV_RRDANM3\Id_CR_SF_" vbProcedure="false">'Type EHPAD_SF'!$D$142</definedName>
    <definedName function="false" hidden="false" name="CRAREHACTI_AJJOUROUV_RRDANN0\FINESS_ET" vbProcedure="false">'EHPAD-PUV-AJ-HT'!$H$150</definedName>
    <definedName function="false" hidden="false" name="CRAREHACTI_AJJOUROUV_RRDANN0\Id_CR_SF_" vbProcedure="false">'Type EHPAD_SF'!$H$142</definedName>
    <definedName function="false" hidden="false" name="CRAREHACTI_AJJOURSGIRPRDANN0\FINESS_ET" vbProcedure="false">'EHPAD-PUV-AJ-HT'!$M$140</definedName>
    <definedName function="false" hidden="false" name="CRAREHACTI_AJJOURSGIRPRDANN0\Id_CR_SF_" vbProcedure="false">'Type EHPAD_SF'!$M$132</definedName>
    <definedName function="false" hidden="false" name="CRAREHACTI_AJJOURSGIRRRDANM1\FINESS_ET" vbProcedure="false">'EHPAD-PUV-AJ-HT'!$K$140</definedName>
    <definedName function="false" hidden="false" name="CRAREHACTI_AJJOURSGIRRRDANM1\Id_CR_SF_" vbProcedure="false">'Type EHPAD_SF'!$K$132</definedName>
    <definedName function="false" hidden="false" name="CRAREHACTI_AJJOURSGIRRRDANM2\FINESS_ET" vbProcedure="false">'EHPAD-PUV-AJ-HT'!$J$140</definedName>
    <definedName function="false" hidden="false" name="CRAREHACTI_AJJOURSGIRRRDANM2\Id_CR_SF_" vbProcedure="false">'Type EHPAD_SF'!$J$132</definedName>
    <definedName function="false" hidden="false" name="CRAREHACTI_AJJOURSGIRRRDANM3\FINESS_ET" vbProcedure="false">'EHPAD-PUV-AJ-HT'!$I$140</definedName>
    <definedName function="false" hidden="false" name="CRAREHACTI_AJJOURSGIRRRDANM3\Id_CR_SF_" vbProcedure="false">'Type EHPAD_SF'!$I$132</definedName>
    <definedName function="false" hidden="false" name="CRAREHACTI_AJJOURSGIRRRDANN0\FINESS_ET" vbProcedure="false">'EHPAD-PUV-AJ-HT'!$N$140</definedName>
    <definedName function="false" hidden="false" name="CRAREHACTI_AJJOURSGIRRRDANN0\Id_CR_SF_" vbProcedure="false">'Type EHPAD_SF'!$N$132</definedName>
    <definedName function="false" hidden="false" name="CRAREHACTI_AJNBPLACESPRDANN0\FINESS_ET" vbProcedure="false">'EHPAD-PUV-AJ-HT'!$G$149</definedName>
    <definedName function="false" hidden="false" name="CRAREHACTI_AJNBPLACESPRDANN0\Id_CR_SF_" vbProcedure="false">'Type EHPAD_SF'!$G$141</definedName>
    <definedName function="false" hidden="false" name="CRAREHACTI_AJNBPLACESRRDANM1\FINESS_ET" vbProcedure="false">'EHPAD-PUV-AJ-HT'!$F$149</definedName>
    <definedName function="false" hidden="false" name="CRAREHACTI_AJNBPLACESRRDANM1\Id_CR_SF_" vbProcedure="false">'Type EHPAD_SF'!$F$141</definedName>
    <definedName function="false" hidden="false" name="CRAREHACTI_AJNBPLACESRRDANM2\FINESS_ET" vbProcedure="false">'EHPAD-PUV-AJ-HT'!$E$149</definedName>
    <definedName function="false" hidden="false" name="CRAREHACTI_AJNBPLACESRRDANM2\Id_CR_SF_" vbProcedure="false">'Type EHPAD_SF'!$E$141</definedName>
    <definedName function="false" hidden="false" name="CRAREHACTI_AJNBPLACESRRDANM3\FINESS_ET" vbProcedure="false">'EHPAD-PUV-AJ-HT'!$D$149</definedName>
    <definedName function="false" hidden="false" name="CRAREHACTI_AJNBPLACESRRDANM3\Id_CR_SF_" vbProcedure="false">'Type EHPAD_SF'!$D$141</definedName>
    <definedName function="false" hidden="false" name="CRAREHACTI_AJNBPLACESRRDANN0\FINESS_ET" vbProcedure="false">'EHPAD-PUV-AJ-HT'!$H$149</definedName>
    <definedName function="false" hidden="false" name="CRAREHACTI_AJNBPLACESRRDANN0\Id_CR_SF_" vbProcedure="false">'Type EHPAD_SF'!$H$141</definedName>
    <definedName function="false" hidden="false" name="CRAREHACTI_AJPAD1HD__PRDANN0\FINESS_ET" vbProcedure="false">'EHPAD-PUV-AJ-HT'!$G$131</definedName>
    <definedName function="false" hidden="false" name="CRAREHACTI_AJPAD1HD__PRDANN0\Id_CR_SF_" vbProcedure="false">'Type EHPAD_SF'!$G$123</definedName>
    <definedName function="false" hidden="false" name="CRAREHACTI_AJPAD1HD__RRDANM1\FINESS_ET" vbProcedure="false">'EHPAD-PUV-AJ-HT'!$F$131</definedName>
    <definedName function="false" hidden="false" name="CRAREHACTI_AJPAD1HD__RRDANM1\Id_CR_SF_" vbProcedure="false">'Type EHPAD_SF'!$F$123</definedName>
    <definedName function="false" hidden="false" name="CRAREHACTI_AJPAD1HD__RRDANM2\FINESS_ET" vbProcedure="false">'EHPAD-PUV-AJ-HT'!$E$131</definedName>
    <definedName function="false" hidden="false" name="CRAREHACTI_AJPAD1HD__RRDANM2\Id_CR_SF_" vbProcedure="false">'Type EHPAD_SF'!$E$123</definedName>
    <definedName function="false" hidden="false" name="CRAREHACTI_AJPAD1HD__RRDANM3\FINESS_ET" vbProcedure="false">'EHPAD-PUV-AJ-HT'!$D$131</definedName>
    <definedName function="false" hidden="false" name="CRAREHACTI_AJPAD1HD__RRDANM3\Id_CR_SF_" vbProcedure="false">'Type EHPAD_SF'!$D$123</definedName>
    <definedName function="false" hidden="false" name="CRAREHACTI_AJPAD1HD__RRDANN0\FINESS_ET" vbProcedure="false">'EHPAD-PUV-AJ-HT'!$H$131</definedName>
    <definedName function="false" hidden="false" name="CRAREHACTI_AJPAD1HD__RRDANN0\Id_CR_SF_" vbProcedure="false">'Type EHPAD_SF'!$H$123</definedName>
    <definedName function="false" hidden="false" name="CRAREHACTI_AJPAD2HD__PRDANN0\FINESS_ET" vbProcedure="false">'EHPAD-PUV-AJ-HT'!$G$133</definedName>
    <definedName function="false" hidden="false" name="CRAREHACTI_AJPAD2HD__PRDANN0\Id_CR_SF_" vbProcedure="false">'Type EHPAD_SF'!$G$125</definedName>
    <definedName function="false" hidden="false" name="CRAREHACTI_AJPAD2HD__RRDANM1\FINESS_ET" vbProcedure="false">'EHPAD-PUV-AJ-HT'!$F$133</definedName>
    <definedName function="false" hidden="false" name="CRAREHACTI_AJPAD2HD__RRDANM1\Id_CR_SF_" vbProcedure="false">'Type EHPAD_SF'!$F$125</definedName>
    <definedName function="false" hidden="false" name="CRAREHACTI_AJPAD2HD__RRDANM2\FINESS_ET" vbProcedure="false">'EHPAD-PUV-AJ-HT'!$E$133</definedName>
    <definedName function="false" hidden="false" name="CRAREHACTI_AJPAD2HD__RRDANM2\Id_CR_SF_" vbProcedure="false">'Type EHPAD_SF'!$E$125</definedName>
    <definedName function="false" hidden="false" name="CRAREHACTI_AJPAD2HD__RRDANM3\FINESS_ET" vbProcedure="false">'EHPAD-PUV-AJ-HT'!$D$133</definedName>
    <definedName function="false" hidden="false" name="CRAREHACTI_AJPAD2HD__RRDANM3\Id_CR_SF_" vbProcedure="false">'Type EHPAD_SF'!$D$125</definedName>
    <definedName function="false" hidden="false" name="CRAREHACTI_AJPAD2HD__RRDANN0\FINESS_ET" vbProcedure="false">'EHPAD-PUV-AJ-HT'!$H$133</definedName>
    <definedName function="false" hidden="false" name="CRAREHACTI_AJPAD2HD__RRDANN0\Id_CR_SF_" vbProcedure="false">'Type EHPAD_SF'!$H$125</definedName>
    <definedName function="false" hidden="false" name="CRAREHACTI_AJPAD3HD__PRDANN0\FINESS_ET" vbProcedure="false">'EHPAD-PUV-AJ-HT'!$G$135</definedName>
    <definedName function="false" hidden="false" name="CRAREHACTI_AJPAD3HD__PRDANN0\Id_CR_SF_" vbProcedure="false">'Type EHPAD_SF'!$G$127</definedName>
    <definedName function="false" hidden="false" name="CRAREHACTI_AJPAD3HD__RRDANM1\FINESS_ET" vbProcedure="false">'EHPAD-PUV-AJ-HT'!$F$135</definedName>
    <definedName function="false" hidden="false" name="CRAREHACTI_AJPAD3HD__RRDANM1\Id_CR_SF_" vbProcedure="false">'Type EHPAD_SF'!$F$127</definedName>
    <definedName function="false" hidden="false" name="CRAREHACTI_AJPAD3HD__RRDANM2\FINESS_ET" vbProcedure="false">'EHPAD-PUV-AJ-HT'!$E$135</definedName>
    <definedName function="false" hidden="false" name="CRAREHACTI_AJPAD3HD__RRDANM2\Id_CR_SF_" vbProcedure="false">'Type EHPAD_SF'!$E$127</definedName>
    <definedName function="false" hidden="false" name="CRAREHACTI_AJPAD3HD__RRDANM3\FINESS_ET" vbProcedure="false">'EHPAD-PUV-AJ-HT'!$D$135</definedName>
    <definedName function="false" hidden="false" name="CRAREHACTI_AJPAD3HD__RRDANM3\Id_CR_SF_" vbProcedure="false">'Type EHPAD_SF'!$D$127</definedName>
    <definedName function="false" hidden="false" name="CRAREHACTI_AJPAD3HD__RRDANN0\FINESS_ET" vbProcedure="false">'EHPAD-PUV-AJ-HT'!$H$135</definedName>
    <definedName function="false" hidden="false" name="CRAREHACTI_AJPAD3HD__RRDANN0\Id_CR_SF_" vbProcedure="false">'Type EHPAD_SF'!$H$127</definedName>
    <definedName function="false" hidden="false" name="CRAREHACTI_AJPAD4HD__PRDANN0\FINESS_ET" vbProcedure="false">'EHPAD-PUV-AJ-HT'!$G$137</definedName>
    <definedName function="false" hidden="false" name="CRAREHACTI_AJPAD4HD__PRDANN0\Id_CR_SF_" vbProcedure="false">'Type EHPAD_SF'!$G$129</definedName>
    <definedName function="false" hidden="false" name="CRAREHACTI_AJPAD4HD__RRDANM1\FINESS_ET" vbProcedure="false">'EHPAD-PUV-AJ-HT'!$F$137</definedName>
    <definedName function="false" hidden="false" name="CRAREHACTI_AJPAD4HD__RRDANM1\Id_CR_SF_" vbProcedure="false">'Type EHPAD_SF'!$F$129</definedName>
    <definedName function="false" hidden="false" name="CRAREHACTI_AJPAD4HD__RRDANM2\FINESS_ET" vbProcedure="false">'EHPAD-PUV-AJ-HT'!$E$137</definedName>
    <definedName function="false" hidden="false" name="CRAREHACTI_AJPAD4HD__RRDANM2\Id_CR_SF_" vbProcedure="false">'Type EHPAD_SF'!$E$129</definedName>
    <definedName function="false" hidden="false" name="CRAREHACTI_AJPAD4HD__RRDANM3\FINESS_ET" vbProcedure="false">'EHPAD-PUV-AJ-HT'!$D$137</definedName>
    <definedName function="false" hidden="false" name="CRAREHACTI_AJPAD4HD__RRDANM3\Id_CR_SF_" vbProcedure="false">'Type EHPAD_SF'!$D$129</definedName>
    <definedName function="false" hidden="false" name="CRAREHACTI_AJPAD4HD__RRDANN0\FINESS_ET" vbProcedure="false">'EHPAD-PUV-AJ-HT'!$H$137</definedName>
    <definedName function="false" hidden="false" name="CRAREHACTI_AJPAD4HD__RRDANN0\Id_CR_SF_" vbProcedure="false">'Type EHPAD_SF'!$H$129</definedName>
    <definedName function="false" hidden="false" name="CRAREHACTI_AJPAD56HD_PRDANN0\FINESS_ET" vbProcedure="false">'EHPAD-PUV-AJ-HT'!$G$139</definedName>
    <definedName function="false" hidden="false" name="CRAREHACTI_AJPAD56HD_PRDANN0\Id_CR_SF_" vbProcedure="false">'Type EHPAD_SF'!$G$131</definedName>
    <definedName function="false" hidden="false" name="CRAREHACTI_AJPAD56HD_RRDANM1\FINESS_ET" vbProcedure="false">'EHPAD-PUV-AJ-HT'!$F$139</definedName>
    <definedName function="false" hidden="false" name="CRAREHACTI_AJPAD56HD_RRDANM1\Id_CR_SF_" vbProcedure="false">'Type EHPAD_SF'!$F$131</definedName>
    <definedName function="false" hidden="false" name="CRAREHACTI_AJPAD56HD_RRDANM2\FINESS_ET" vbProcedure="false">'EHPAD-PUV-AJ-HT'!$E$139</definedName>
    <definedName function="false" hidden="false" name="CRAREHACTI_AJPAD56HD_RRDANM2\Id_CR_SF_" vbProcedure="false">'Type EHPAD_SF'!$E$131</definedName>
    <definedName function="false" hidden="false" name="CRAREHACTI_AJPAD56HD_RRDANM3\FINESS_ET" vbProcedure="false">'EHPAD-PUV-AJ-HT'!$D$139</definedName>
    <definedName function="false" hidden="false" name="CRAREHACTI_AJPAD56HD_RRDANM3\Id_CR_SF_" vbProcedure="false">'Type EHPAD_SF'!$D$131</definedName>
    <definedName function="false" hidden="false" name="CRAREHACTI_AJPAD56HD_RRDANN0\FINESS_ET" vbProcedure="false">'EHPAD-PUV-AJ-HT'!$H$139</definedName>
    <definedName function="false" hidden="false" name="CRAREHACTI_AJPAD56HD_RRDANN0\Id_CR_SF_" vbProcedure="false">'Type EHPAD_SF'!$H$131</definedName>
    <definedName function="false" hidden="false" name="CRAREHACTI_AJPADGIR1_PRDANN0\FINESS_ET" vbProcedure="false">'EHPAD-PUV-AJ-HT'!$G$130</definedName>
    <definedName function="false" hidden="false" name="CRAREHACTI_AJPADGIR1_PRDANN0\Id_CR_SF_" vbProcedure="false">'Type EHPAD_SF'!$G$122</definedName>
    <definedName function="false" hidden="false" name="CRAREHACTI_AJPADGIR1_RRDANM1\FINESS_ET" vbProcedure="false">'EHPAD-PUV-AJ-HT'!$F$130</definedName>
    <definedName function="false" hidden="false" name="CRAREHACTI_AJPADGIR1_RRDANM1\Id_CR_SF_" vbProcedure="false">'Type EHPAD_SF'!$F$122</definedName>
    <definedName function="false" hidden="false" name="CRAREHACTI_AJPADGIR1_RRDANM2\FINESS_ET" vbProcedure="false">'EHPAD-PUV-AJ-HT'!$E$130</definedName>
    <definedName function="false" hidden="false" name="CRAREHACTI_AJPADGIR1_RRDANM2\Id_CR_SF_" vbProcedure="false">'Type EHPAD_SF'!$E$122</definedName>
    <definedName function="false" hidden="false" name="CRAREHACTI_AJPADGIR1_RRDANM3\FINESS_ET" vbProcedure="false">'EHPAD-PUV-AJ-HT'!$D$130</definedName>
    <definedName function="false" hidden="false" name="CRAREHACTI_AJPADGIR1_RRDANM3\Id_CR_SF_" vbProcedure="false">'Type EHPAD_SF'!$D$122</definedName>
    <definedName function="false" hidden="false" name="CRAREHACTI_AJPADGIR1_RRDANN0\FINESS_ET" vbProcedure="false">'EHPAD-PUV-AJ-HT'!$H$130</definedName>
    <definedName function="false" hidden="false" name="CRAREHACTI_AJPADGIR1_RRDANN0\Id_CR_SF_" vbProcedure="false">'Type EHPAD_SF'!$H$122</definedName>
    <definedName function="false" hidden="false" name="CRAREHACTI_AJPADGIR2_PRDANN0\FINESS_ET" vbProcedure="false">'EHPAD-PUV-AJ-HT'!$G$132</definedName>
    <definedName function="false" hidden="false" name="CRAREHACTI_AJPADGIR2_PRDANN0\Id_CR_SF_" vbProcedure="false">'Type EHPAD_SF'!$G$124</definedName>
    <definedName function="false" hidden="false" name="CRAREHACTI_AJPADGIR2_RRDANM1\FINESS_ET" vbProcedure="false">'EHPAD-PUV-AJ-HT'!$F$132</definedName>
    <definedName function="false" hidden="false" name="CRAREHACTI_AJPADGIR2_RRDANM1\Id_CR_SF_" vbProcedure="false">'Type EHPAD_SF'!$F$124</definedName>
    <definedName function="false" hidden="false" name="CRAREHACTI_AJPADGIR2_RRDANM2\FINESS_ET" vbProcedure="false">'EHPAD-PUV-AJ-HT'!$E$132</definedName>
    <definedName function="false" hidden="false" name="CRAREHACTI_AJPADGIR2_RRDANM2\Id_CR_SF_" vbProcedure="false">'Type EHPAD_SF'!$E$124</definedName>
    <definedName function="false" hidden="false" name="CRAREHACTI_AJPADGIR2_RRDANM3\FINESS_ET" vbProcedure="false">'EHPAD-PUV-AJ-HT'!$D$132</definedName>
    <definedName function="false" hidden="false" name="CRAREHACTI_AJPADGIR2_RRDANM3\Id_CR_SF_" vbProcedure="false">'Type EHPAD_SF'!$D$124</definedName>
    <definedName function="false" hidden="false" name="CRAREHACTI_AJPADGIR2_RRDANN0\FINESS_ET" vbProcedure="false">'EHPAD-PUV-AJ-HT'!$H$132</definedName>
    <definedName function="false" hidden="false" name="CRAREHACTI_AJPADGIR2_RRDANN0\Id_CR_SF_" vbProcedure="false">'Type EHPAD_SF'!$H$124</definedName>
    <definedName function="false" hidden="false" name="CRAREHACTI_AJPADGIR3_PRDANN0\FINESS_ET" vbProcedure="false">'EHPAD-PUV-AJ-HT'!$G$134</definedName>
    <definedName function="false" hidden="false" name="CRAREHACTI_AJPADGIR3_PRDANN0\Id_CR_SF_" vbProcedure="false">'Type EHPAD_SF'!$G$126</definedName>
    <definedName function="false" hidden="false" name="CRAREHACTI_AJPADGIR3_RRDANM1\FINESS_ET" vbProcedure="false">'EHPAD-PUV-AJ-HT'!$F$134</definedName>
    <definedName function="false" hidden="false" name="CRAREHACTI_AJPADGIR3_RRDANM1\Id_CR_SF_" vbProcedure="false">'Type EHPAD_SF'!$F$126</definedName>
    <definedName function="false" hidden="false" name="CRAREHACTI_AJPADGIR3_RRDANM2\FINESS_ET" vbProcedure="false">'EHPAD-PUV-AJ-HT'!$E$134</definedName>
    <definedName function="false" hidden="false" name="CRAREHACTI_AJPADGIR3_RRDANM2\Id_CR_SF_" vbProcedure="false">'Type EHPAD_SF'!$E$126</definedName>
    <definedName function="false" hidden="false" name="CRAREHACTI_AJPADGIR3_RRDANM3\FINESS_ET" vbProcedure="false">'EHPAD-PUV-AJ-HT'!$D$134</definedName>
    <definedName function="false" hidden="false" name="CRAREHACTI_AJPADGIR3_RRDANM3\Id_CR_SF_" vbProcedure="false">'Type EHPAD_SF'!$D$126</definedName>
    <definedName function="false" hidden="false" name="CRAREHACTI_AJPADGIR3_RRDANN0\FINESS_ET" vbProcedure="false">'EHPAD-PUV-AJ-HT'!$H$134</definedName>
    <definedName function="false" hidden="false" name="CRAREHACTI_AJPADGIR3_RRDANN0\Id_CR_SF_" vbProcedure="false">'Type EHPAD_SF'!$H$126</definedName>
    <definedName function="false" hidden="false" name="CRAREHACTI_AJPADGIR4_PRDANN0\FINESS_ET" vbProcedure="false">'EHPAD-PUV-AJ-HT'!$G$136</definedName>
    <definedName function="false" hidden="false" name="CRAREHACTI_AJPADGIR4_PRDANN0\Id_CR_SF_" vbProcedure="false">'Type EHPAD_SF'!$G$128</definedName>
    <definedName function="false" hidden="false" name="CRAREHACTI_AJPADGIR4_RRDANM1\FINESS_ET" vbProcedure="false">'EHPAD-PUV-AJ-HT'!$F$136</definedName>
    <definedName function="false" hidden="false" name="CRAREHACTI_AJPADGIR4_RRDANM1\Id_CR_SF_" vbProcedure="false">'Type EHPAD_SF'!$F$128</definedName>
    <definedName function="false" hidden="false" name="CRAREHACTI_AJPADGIR4_RRDANM2\FINESS_ET" vbProcedure="false">'EHPAD-PUV-AJ-HT'!$E$136</definedName>
    <definedName function="false" hidden="false" name="CRAREHACTI_AJPADGIR4_RRDANM2\Id_CR_SF_" vbProcedure="false">'Type EHPAD_SF'!$E$128</definedName>
    <definedName function="false" hidden="false" name="CRAREHACTI_AJPADGIR4_RRDANM3\FINESS_ET" vbProcedure="false">'EHPAD-PUV-AJ-HT'!$D$136</definedName>
    <definedName function="false" hidden="false" name="CRAREHACTI_AJPADGIR4_RRDANM3\Id_CR_SF_" vbProcedure="false">'Type EHPAD_SF'!$D$128</definedName>
    <definedName function="false" hidden="false" name="CRAREHACTI_AJPADGIR4_RRDANN0\FINESS_ET" vbProcedure="false">'EHPAD-PUV-AJ-HT'!$H$136</definedName>
    <definedName function="false" hidden="false" name="CRAREHACTI_AJPADGIR4_RRDANN0\Id_CR_SF_" vbProcedure="false">'Type EHPAD_SF'!$H$128</definedName>
    <definedName function="false" hidden="false" name="CRAREHACTI_AJPADGIR56PRDANN0\FINESS_ET" vbProcedure="false">'EHPAD-PUV-AJ-HT'!$G$138</definedName>
    <definedName function="false" hidden="false" name="CRAREHACTI_AJPADGIR56PRDANN0\Id_CR_SF_" vbProcedure="false">'Type EHPAD_SF'!$G$130</definedName>
    <definedName function="false" hidden="false" name="CRAREHACTI_AJPADGIR56RRDANM1\FINESS_ET" vbProcedure="false">'EHPAD-PUV-AJ-HT'!$F$138</definedName>
    <definedName function="false" hidden="false" name="CRAREHACTI_AJPADGIR56RRDANM1\Id_CR_SF_" vbProcedure="false">'Type EHPAD_SF'!$F$130</definedName>
    <definedName function="false" hidden="false" name="CRAREHACTI_AJPADGIR56RRDANM2\FINESS_ET" vbProcedure="false">'EHPAD-PUV-AJ-HT'!$E$138</definedName>
    <definedName function="false" hidden="false" name="CRAREHACTI_AJPADGIR56RRDANM2\Id_CR_SF_" vbProcedure="false">'Type EHPAD_SF'!$E$130</definedName>
    <definedName function="false" hidden="false" name="CRAREHACTI_AJPADGIR56RRDANM3\FINESS_ET" vbProcedure="false">'EHPAD-PUV-AJ-HT'!$D$138</definedName>
    <definedName function="false" hidden="false" name="CRAREHACTI_AJPADGIR56RRDANM3\Id_CR_SF_" vbProcedure="false">'Type EHPAD_SF'!$D$130</definedName>
    <definedName function="false" hidden="false" name="CRAREHACTI_AJPADGIR56RRDANN0\FINESS_ET" vbProcedure="false">'EHPAD-PUV-AJ-HT'!$H$138</definedName>
    <definedName function="false" hidden="false" name="CRAREHACTI_AJPADGIR56RRDANN0\Id_CR_SF_" vbProcedure="false">'Type EHPAD_SF'!$H$130</definedName>
    <definedName function="false" hidden="false" name="CRAREHACTI_AJPADSGIR_PRDANN0\FINESS_ET" vbProcedure="false">'EHPAD-PUV-AJ-HT'!$G$140</definedName>
    <definedName function="false" hidden="false" name="CRAREHACTI_AJPADSGIR_PRDANN0\Id_CR_SF_" vbProcedure="false">'Type EHPAD_SF'!$G$132</definedName>
    <definedName function="false" hidden="false" name="CRAREHACTI_AJPADSGIR_RRDANM1\FINESS_ET" vbProcedure="false">'EHPAD-PUV-AJ-HT'!$F$140</definedName>
    <definedName function="false" hidden="false" name="CRAREHACTI_AJPADSGIR_RRDANM1\Id_CR_SF_" vbProcedure="false">'Type EHPAD_SF'!$F$132</definedName>
    <definedName function="false" hidden="false" name="CRAREHACTI_AJPADSGIR_RRDANM2\FINESS_ET" vbProcedure="false">'EHPAD-PUV-AJ-HT'!$E$140</definedName>
    <definedName function="false" hidden="false" name="CRAREHACTI_AJPADSGIR_RRDANM2\Id_CR_SF_" vbProcedure="false">'Type EHPAD_SF'!$E$132</definedName>
    <definedName function="false" hidden="false" name="CRAREHACTI_AJPADSGIR_RRDANM3\FINESS_ET" vbProcedure="false">'EHPAD-PUV-AJ-HT'!$D$140</definedName>
    <definedName function="false" hidden="false" name="CRAREHACTI_AJPADSGIR_RRDANM3\Id_CR_SF_" vbProcedure="false">'Type EHPAD_SF'!$D$132</definedName>
    <definedName function="false" hidden="false" name="CRAREHACTI_AJPADSGIR_RRDANN0\FINESS_ET" vbProcedure="false">'EHPAD-PUV-AJ-HT'!$H$140</definedName>
    <definedName function="false" hidden="false" name="CRAREHACTI_AJPADSGIR_RRDANN0\Id_CR_SF_" vbProcedure="false">'Type EHPAD_SF'!$H$132</definedName>
    <definedName function="false" hidden="false" name="CRAREHACTI_AJTJOURPREPRDANN0\FINESS_ET" vbProcedure="false">'EHPAD-PUV-AJ-HT'!$M$141</definedName>
    <definedName function="false" hidden="false" name="CRAREHACTI_AJTJOURPRERRDANM1\FINESS_ET" vbProcedure="false">'EHPAD-PUV-AJ-HT'!$K$141</definedName>
    <definedName function="false" hidden="false" name="CRAREHACTI_AJTJOURPRERRDANN0\FINESS_ET" vbProcedure="false">'EHPAD-PUV-AJ-HT'!$N$141</definedName>
    <definedName function="false" hidden="false" name="CRAREHACTI_HPABSM72__PRDANN0\FINESS_ET" vbProcedure="false">'EHPAD-PUV-AJ-HT'!$M$43</definedName>
    <definedName function="false" hidden="false" name="CRAREHACTI_HPABSM72__PRDANN0\Id_CR_SF_" vbProcedure="false">'Type EHPAD_SF'!$M$35</definedName>
    <definedName function="false" hidden="false" name="CRAREHACTI_HPABSM72__RRDANM1\FINESS_ET" vbProcedure="false">'EHPAD-PUV-AJ-HT'!$K$43</definedName>
    <definedName function="false" hidden="false" name="CRAREHACTI_HPABSM72__RRDANM1\Id_CR_SF_" vbProcedure="false">'Type EHPAD_SF'!$K$35</definedName>
    <definedName function="false" hidden="false" name="CRAREHACTI_HPABSM72__RRDANM2\FINESS_ET" vbProcedure="false">'EHPAD-PUV-AJ-HT'!$J$43</definedName>
    <definedName function="false" hidden="false" name="CRAREHACTI_HPABSM72__RRDANM2\Id_CR_SF_" vbProcedure="false">'Type EHPAD_SF'!$J$35</definedName>
    <definedName function="false" hidden="false" name="CRAREHACTI_HPABSM72__RRDANM3\FINESS_ET" vbProcedure="false">'EHPAD-PUV-AJ-HT'!$I$43</definedName>
    <definedName function="false" hidden="false" name="CRAREHACTI_HPABSM72__RRDANM3\Id_CR_SF_" vbProcedure="false">'Type EHPAD_SF'!$I$35</definedName>
    <definedName function="false" hidden="false" name="CRAREHACTI_HPABSM72__RRDANN0\FINESS_ET" vbProcedure="false">'EHPAD-PUV-AJ-HT'!$N$43</definedName>
    <definedName function="false" hidden="false" name="CRAREHACTI_HPABSM72__RRDANN0\Id_CR_SF_" vbProcedure="false">'Type EHPAD_SF'!$N$35</definedName>
    <definedName function="false" hidden="false" name="CRAREHACTI_HPABSP72__PRDANN0\FINESS_ET" vbProcedure="false">'EHPAD-PUV-AJ-HT'!$M$53</definedName>
    <definedName function="false" hidden="false" name="CRAREHACTI_HPABSP72__PRDANN0\Id_CR_SF_" vbProcedure="false">'Type EHPAD_SF'!$M$45</definedName>
    <definedName function="false" hidden="false" name="CRAREHACTI_HPABSP72__RRDANM1\FINESS_ET" vbProcedure="false">'EHPAD-PUV-AJ-HT'!$K$53</definedName>
    <definedName function="false" hidden="false" name="CRAREHACTI_HPABSP72__RRDANM1\Id_CR_SF_" vbProcedure="false">'Type EHPAD_SF'!$K$45</definedName>
    <definedName function="false" hidden="false" name="CRAREHACTI_HPABSP72__RRDANM2\FINESS_ET" vbProcedure="false">'EHPAD-PUV-AJ-HT'!$J$53</definedName>
    <definedName function="false" hidden="false" name="CRAREHACTI_HPABSP72__RRDANM2\Id_CR_SF_" vbProcedure="false">'Type EHPAD_SF'!$J$45</definedName>
    <definedName function="false" hidden="false" name="CRAREHACTI_HPABSP72__RRDANM3\FINESS_ET" vbProcedure="false">'EHPAD-PUV-AJ-HT'!$I$53</definedName>
    <definedName function="false" hidden="false" name="CRAREHACTI_HPABSP72__RRDANM3\Id_CR_SF_" vbProcedure="false">'Type EHPAD_SF'!$I$45</definedName>
    <definedName function="false" hidden="false" name="CRAREHACTI_HPABSP72__RRDANN0\FINESS_ET" vbProcedure="false">'EHPAD-PUV-AJ-HT'!$N$53</definedName>
    <definedName function="false" hidden="false" name="CRAREHACTI_HPABSP72__RRDANN0\Id_CR_SF_" vbProcedure="false">'Type EHPAD_SF'!$N$45</definedName>
    <definedName function="false" hidden="false" name="CRAREHACTI_HPCAPINSHP___ANN0\FINESS_ET" vbProcedure="false">'EHPAD-PUV-AJ-HT'!$D$8</definedName>
    <definedName function="false" hidden="false" name="CRAREHACTI_HPCAPINSHP___ANN0\Id_CR_SF_" vbProcedure="false">'Type EHPAD_SF'!$D$8</definedName>
    <definedName function="false" hidden="false" name="CRAREHACTI_HPGMPS_______ANM1\FINESS_ET" vbProcedure="false">'EHPAD-PUV-AJ-HT'!$D$16</definedName>
    <definedName function="false" hidden="false" name="CRAREHACTI_HPGMPS_______ANN0\FINESS_ET" vbProcedure="false">'EHPAD-PUV-AJ-HT'!$E$16</definedName>
    <definedName function="false" hidden="false" name="CRAREHACTI_HPGMP________ANM1\FINESS_ET" vbProcedure="false">'EHPAD-PUV-AJ-HT'!$D$14</definedName>
    <definedName function="false" hidden="false" name="CRAREHACTI_HPGMP________ANN0\FINESS_ET" vbProcedure="false">'EHPAD-PUV-AJ-HT'!$E$14</definedName>
    <definedName function="false" hidden="false" name="CRAREHACTI_HPHOSPM72_PRDANN0\FINESS_ET" vbProcedure="false">'EHPAD-PUV-AJ-HT'!$M$44</definedName>
    <definedName function="false" hidden="false" name="CRAREHACTI_HPHOSPM72_PRDANN0\Id_CR_SF_" vbProcedure="false">'Type EHPAD_SF'!$M$36</definedName>
    <definedName function="false" hidden="false" name="CRAREHACTI_HPHOSPM72_RRDANM1\FINESS_ET" vbProcedure="false">'EHPAD-PUV-AJ-HT'!$K$44</definedName>
    <definedName function="false" hidden="false" name="CRAREHACTI_HPHOSPM72_RRDANM1\Id_CR_SF_" vbProcedure="false">'Type EHPAD_SF'!$K$36</definedName>
    <definedName function="false" hidden="false" name="CRAREHACTI_HPHOSPM72_RRDANM2\FINESS_ET" vbProcedure="false">'EHPAD-PUV-AJ-HT'!$J$44</definedName>
    <definedName function="false" hidden="false" name="CRAREHACTI_HPHOSPM72_RRDANM2\Id_CR_SF_" vbProcedure="false">'Type EHPAD_SF'!$J$36</definedName>
    <definedName function="false" hidden="false" name="CRAREHACTI_HPHOSPM72_RRDANM3\FINESS_ET" vbProcedure="false">'EHPAD-PUV-AJ-HT'!$I$44</definedName>
    <definedName function="false" hidden="false" name="CRAREHACTI_HPHOSPM72_RRDANM3\Id_CR_SF_" vbProcedure="false">'Type EHPAD_SF'!$I$36</definedName>
    <definedName function="false" hidden="false" name="CRAREHACTI_HPHOSPM72_RRDANN0\FINESS_ET" vbProcedure="false">'EHPAD-PUV-AJ-HT'!$N$44</definedName>
    <definedName function="false" hidden="false" name="CRAREHACTI_HPHOSPM72_RRDANN0\Id_CR_SF_" vbProcedure="false">'Type EHPAD_SF'!$N$36</definedName>
    <definedName function="false" hidden="false" name="CRAREHACTI_HPHOSPP72_PRDANN0\FINESS_ET" vbProcedure="false">'EHPAD-PUV-AJ-HT'!$M$54</definedName>
    <definedName function="false" hidden="false" name="CRAREHACTI_HPHOSPP72_PRDANN0\Id_CR_SF_" vbProcedure="false">'Type EHPAD_SF'!$M$46</definedName>
    <definedName function="false" hidden="false" name="CRAREHACTI_HPHOSPP72_RRDANM1\FINESS_ET" vbProcedure="false">'EHPAD-PUV-AJ-HT'!$K$54</definedName>
    <definedName function="false" hidden="false" name="CRAREHACTI_HPHOSPP72_RRDANM1\Id_CR_SF_" vbProcedure="false">'Type EHPAD_SF'!$K$46</definedName>
    <definedName function="false" hidden="false" name="CRAREHACTI_HPHOSPP72_RRDANM2\FINESS_ET" vbProcedure="false">'EHPAD-PUV-AJ-HT'!$J$54</definedName>
    <definedName function="false" hidden="false" name="CRAREHACTI_HPHOSPP72_RRDANM2\Id_CR_SF_" vbProcedure="false">'Type EHPAD_SF'!$J$46</definedName>
    <definedName function="false" hidden="false" name="CRAREHACTI_HPHOSPP72_RRDANM3\FINESS_ET" vbProcedure="false">'EHPAD-PUV-AJ-HT'!$I$54</definedName>
    <definedName function="false" hidden="false" name="CRAREHACTI_HPHOSPP72_RRDANM3\Id_CR_SF_" vbProcedure="false">'Type EHPAD_SF'!$I$46</definedName>
    <definedName function="false" hidden="false" name="CRAREHACTI_HPHOSPP72_RRDANN0\FINESS_ET" vbProcedure="false">'EHPAD-PUV-AJ-HT'!$N$54</definedName>
    <definedName function="false" hidden="false" name="CRAREHACTI_HPHOSPP72_RRDANN0\Id_CR_SF_" vbProcedure="false">'Type EHPAD_SF'!$N$46</definedName>
    <definedName function="false" hidden="false" name="CRAREHACTI_HPJOUR12HDPRDANN0\FINESS_ET" vbProcedure="false">'EHPAD-PUV-AJ-HT'!$M$30</definedName>
    <definedName function="false" hidden="false" name="CRAREHACTI_HPJOUR12HDPRDANN0\Id_CR_SF_" vbProcedure="false">'Type EHPAD_SF'!$M$22</definedName>
    <definedName function="false" hidden="false" name="CRAREHACTI_HPJOUR12HDRRDANM1\FINESS_ET" vbProcedure="false">'EHPAD-PUV-AJ-HT'!$K$30</definedName>
    <definedName function="false" hidden="false" name="CRAREHACTI_HPJOUR12HDRRDANM1\Id_CR_SF_" vbProcedure="false">'Type EHPAD_SF'!$K$22</definedName>
    <definedName function="false" hidden="false" name="CRAREHACTI_HPJOUR12HDRRDANM2\FINESS_ET" vbProcedure="false">'EHPAD-PUV-AJ-HT'!$J$30</definedName>
    <definedName function="false" hidden="false" name="CRAREHACTI_HPJOUR12HDRRDANM2\Id_CR_SF_" vbProcedure="false">'Type EHPAD_SF'!$J$22</definedName>
    <definedName function="false" hidden="false" name="CRAREHACTI_HPJOUR12HDRRDANM3\FINESS_ET" vbProcedure="false">'EHPAD-PUV-AJ-HT'!$I$30</definedName>
    <definedName function="false" hidden="false" name="CRAREHACTI_HPJOUR12HDRRDANM3\Id_CR_SF_" vbProcedure="false">'Type EHPAD_SF'!$I$22</definedName>
    <definedName function="false" hidden="false" name="CRAREHACTI_HPJOUR12HDRRDANN0\FINESS_ET" vbProcedure="false">'EHPAD-PUV-AJ-HT'!$N$30</definedName>
    <definedName function="false" hidden="false" name="CRAREHACTI_HPJOUR12HDRRDANN0\Id_CR_SF_" vbProcedure="false">'Type EHPAD_SF'!$N$22</definedName>
    <definedName function="false" hidden="false" name="CRAREHACTI_HPJOUR34HDPRDANN0\FINESS_ET" vbProcedure="false">'EHPAD-PUV-AJ-HT'!$M$34</definedName>
    <definedName function="false" hidden="false" name="CRAREHACTI_HPJOUR34HDPRDANN0\Id_CR_SF_" vbProcedure="false">'Type EHPAD_SF'!$M$26</definedName>
    <definedName function="false" hidden="false" name="CRAREHACTI_HPJOUR34HDRRDANM1\FINESS_ET" vbProcedure="false">'EHPAD-PUV-AJ-HT'!$K$34</definedName>
    <definedName function="false" hidden="false" name="CRAREHACTI_HPJOUR34HDRRDANM1\Id_CR_SF_" vbProcedure="false">'Type EHPAD_SF'!$K$26</definedName>
    <definedName function="false" hidden="false" name="CRAREHACTI_HPJOUR34HDRRDANM2\FINESS_ET" vbProcedure="false">'EHPAD-PUV-AJ-HT'!$J$34</definedName>
    <definedName function="false" hidden="false" name="CRAREHACTI_HPJOUR34HDRRDANM2\Id_CR_SF_" vbProcedure="false">'Type EHPAD_SF'!$J$26</definedName>
    <definedName function="false" hidden="false" name="CRAREHACTI_HPJOUR34HDRRDANM3\FINESS_ET" vbProcedure="false">'EHPAD-PUV-AJ-HT'!$I$34</definedName>
    <definedName function="false" hidden="false" name="CRAREHACTI_HPJOUR34HDRRDANM3\Id_CR_SF_" vbProcedure="false">'Type EHPAD_SF'!$I$26</definedName>
    <definedName function="false" hidden="false" name="CRAREHACTI_HPJOUR34HDRRDANN0\FINESS_ET" vbProcedure="false">'EHPAD-PUV-AJ-HT'!$N$34</definedName>
    <definedName function="false" hidden="false" name="CRAREHACTI_HPJOUR34HDRRDANN0\Id_CR_SF_" vbProcedure="false">'Type EHPAD_SF'!$N$26</definedName>
    <definedName function="false" hidden="false" name="CRAREHACTI_HPJOUR56HDPRDANN0\FINESS_ET" vbProcedure="false">'EHPAD-PUV-AJ-HT'!$M$38</definedName>
    <definedName function="false" hidden="false" name="CRAREHACTI_HPJOUR56HDPRDANN0\Id_CR_SF_" vbProcedure="false">'Type EHPAD_SF'!$M$30</definedName>
    <definedName function="false" hidden="false" name="CRAREHACTI_HPJOUR56HDRRDANM1\FINESS_ET" vbProcedure="false">'EHPAD-PUV-AJ-HT'!$K$38</definedName>
    <definedName function="false" hidden="false" name="CRAREHACTI_HPJOUR56HDRRDANM1\Id_CR_SF_" vbProcedure="false">'Type EHPAD_SF'!$K$30</definedName>
    <definedName function="false" hidden="false" name="CRAREHACTI_HPJOUR56HDRRDANM2\FINESS_ET" vbProcedure="false">'EHPAD-PUV-AJ-HT'!$J$38</definedName>
    <definedName function="false" hidden="false" name="CRAREHACTI_HPJOUR56HDRRDANM2\Id_CR_SF_" vbProcedure="false">'Type EHPAD_SF'!$J$30</definedName>
    <definedName function="false" hidden="false" name="CRAREHACTI_HPJOUR56HDRRDANM3\FINESS_ET" vbProcedure="false">'EHPAD-PUV-AJ-HT'!$I$38</definedName>
    <definedName function="false" hidden="false" name="CRAREHACTI_HPJOUR56HDRRDANM3\Id_CR_SF_" vbProcedure="false">'Type EHPAD_SF'!$I$30</definedName>
    <definedName function="false" hidden="false" name="CRAREHACTI_HPJOUR56HDRRDANN0\FINESS_ET" vbProcedure="false">'EHPAD-PUV-AJ-HT'!$N$38</definedName>
    <definedName function="false" hidden="false" name="CRAREHACTI_HPJOUR56HDRRDANN0\Id_CR_SF_" vbProcedure="false">'Type EHPAD_SF'!$N$30</definedName>
    <definedName function="false" hidden="false" name="CRAREHACTI_HPJOURASH_PRDANN0\FINESS_ET" vbProcedure="false">'EHPAD-PUV-AJ-HT'!$M$40</definedName>
    <definedName function="false" hidden="false" name="CRAREHACTI_HPJOURASH_PRDANN0\Id_CR_SF_" vbProcedure="false">'Type EHPAD_SF'!$M$32</definedName>
    <definedName function="false" hidden="false" name="CRAREHACTI_HPJOURASH_RRDANM1\FINESS_ET" vbProcedure="false">'EHPAD-PUV-AJ-HT'!$K$40</definedName>
    <definedName function="false" hidden="false" name="CRAREHACTI_HPJOURASH_RRDANM1\Id_CR_SF_" vbProcedure="false">'Type EHPAD_SF'!$K$32</definedName>
    <definedName function="false" hidden="false" name="CRAREHACTI_HPJOURASH_RRDANM2\FINESS_ET" vbProcedure="false">'EHPAD-PUV-AJ-HT'!$J$40</definedName>
    <definedName function="false" hidden="false" name="CRAREHACTI_HPJOURASH_RRDANM2\Id_CR_SF_" vbProcedure="false">'Type EHPAD_SF'!$J$32</definedName>
    <definedName function="false" hidden="false" name="CRAREHACTI_HPJOURASH_RRDANM3\FINESS_ET" vbProcedure="false">'EHPAD-PUV-AJ-HT'!$I$40</definedName>
    <definedName function="false" hidden="false" name="CRAREHACTI_HPJOURASH_RRDANM3\Id_CR_SF_" vbProcedure="false">'Type EHPAD_SF'!$I$32</definedName>
    <definedName function="false" hidden="false" name="CRAREHACTI_HPJOURASH_RRDANN0\FINESS_ET" vbProcedure="false">'EHPAD-PUV-AJ-HT'!$N$40</definedName>
    <definedName function="false" hidden="false" name="CRAREHACTI_HPJOURASH_RRDANN0\Id_CR_SF_" vbProcedure="false">'Type EHPAD_SF'!$N$32</definedName>
    <definedName function="false" hidden="false" name="CRAREHACTI_HPJOURGIR1PRDANN0\FINESS_ET" vbProcedure="false">'EHPAD-PUV-AJ-HT'!$M$27</definedName>
    <definedName function="false" hidden="false" name="CRAREHACTI_HPJOURGIR1PRDANN0\Id_CR_SF_" vbProcedure="false">'Type EHPAD_SF'!$M$19</definedName>
    <definedName function="false" hidden="false" name="CRAREHACTI_HPJOURGIR1RRDANM1\FINESS_ET" vbProcedure="false">'EHPAD-PUV-AJ-HT'!$K$27</definedName>
    <definedName function="false" hidden="false" name="CRAREHACTI_HPJOURGIR1RRDANM1\Id_CR_SF_" vbProcedure="false">'Type EHPAD_SF'!$K$19</definedName>
    <definedName function="false" hidden="false" name="CRAREHACTI_HPJOURGIR1RRDANM2\FINESS_ET" vbProcedure="false">'EHPAD-PUV-AJ-HT'!$J$27</definedName>
    <definedName function="false" hidden="false" name="CRAREHACTI_HPJOURGIR1RRDANM2\Id_CR_SF_" vbProcedure="false">'Type EHPAD_SF'!$J$19</definedName>
    <definedName function="false" hidden="false" name="CRAREHACTI_HPJOURGIR1RRDANM3\FINESS_ET" vbProcedure="false">'EHPAD-PUV-AJ-HT'!$I$27</definedName>
    <definedName function="false" hidden="false" name="CRAREHACTI_HPJOURGIR1RRDANM3\Id_CR_SF_" vbProcedure="false">'Type EHPAD_SF'!$I$19</definedName>
    <definedName function="false" hidden="false" name="CRAREHACTI_HPJOURGIR1RRDANN0\FINESS_ET" vbProcedure="false">'EHPAD-PUV-AJ-HT'!$N$27</definedName>
    <definedName function="false" hidden="false" name="CRAREHACTI_HPJOURGIR1RRDANN0\Id_CR_SF_" vbProcedure="false">'Type EHPAD_SF'!$N$19</definedName>
    <definedName function="false" hidden="false" name="CRAREHACTI_HPJOURGIR2PRDANN0\FINESS_ET" vbProcedure="false">'EHPAD-PUV-AJ-HT'!$M$28</definedName>
    <definedName function="false" hidden="false" name="CRAREHACTI_HPJOURGIR2PRDANN0\Id_CR_SF_" vbProcedure="false">'Type EHPAD_SF'!$M$20</definedName>
    <definedName function="false" hidden="false" name="CRAREHACTI_HPJOURGIR2RRDANM1\FINESS_ET" vbProcedure="false">'EHPAD-PUV-AJ-HT'!$K$28</definedName>
    <definedName function="false" hidden="false" name="CRAREHACTI_HPJOURGIR2RRDANM1\Id_CR_SF_" vbProcedure="false">'Type EHPAD_SF'!$K$20</definedName>
    <definedName function="false" hidden="false" name="CRAREHACTI_HPJOURGIR2RRDANM2\FINESS_ET" vbProcedure="false">'EHPAD-PUV-AJ-HT'!$J$28</definedName>
    <definedName function="false" hidden="false" name="CRAREHACTI_HPJOURGIR2RRDANM2\Id_CR_SF_" vbProcedure="false">'Type EHPAD_SF'!$J$20</definedName>
    <definedName function="false" hidden="false" name="CRAREHACTI_HPJOURGIR2RRDANM3\FINESS_ET" vbProcedure="false">'EHPAD-PUV-AJ-HT'!$I$28</definedName>
    <definedName function="false" hidden="false" name="CRAREHACTI_HPJOURGIR2RRDANM3\Id_CR_SF_" vbProcedure="false">'Type EHPAD_SF'!$I$20</definedName>
    <definedName function="false" hidden="false" name="CRAREHACTI_HPJOURGIR2RRDANN0\FINESS_ET" vbProcedure="false">'EHPAD-PUV-AJ-HT'!$N$28</definedName>
    <definedName function="false" hidden="false" name="CRAREHACTI_HPJOURGIR2RRDANN0\Id_CR_SF_" vbProcedure="false">'Type EHPAD_SF'!$N$20</definedName>
    <definedName function="false" hidden="false" name="CRAREHACTI_HPJOURGIR3PRDANN0\FINESS_ET" vbProcedure="false">'EHPAD-PUV-AJ-HT'!$M$31</definedName>
    <definedName function="false" hidden="false" name="CRAREHACTI_HPJOURGIR3PRDANN0\Id_CR_SF_" vbProcedure="false">'Type EHPAD_SF'!$M$23</definedName>
    <definedName function="false" hidden="false" name="CRAREHACTI_HPJOURGIR3RRDANM1\FINESS_ET" vbProcedure="false">'EHPAD-PUV-AJ-HT'!$K$31</definedName>
    <definedName function="false" hidden="false" name="CRAREHACTI_HPJOURGIR3RRDANM1\Id_CR_SF_" vbProcedure="false">'Type EHPAD_SF'!$K$23</definedName>
    <definedName function="false" hidden="false" name="CRAREHACTI_HPJOURGIR3RRDANM2\FINESS_ET" vbProcedure="false">'EHPAD-PUV-AJ-HT'!$J$31</definedName>
    <definedName function="false" hidden="false" name="CRAREHACTI_HPJOURGIR3RRDANM2\Id_CR_SF_" vbProcedure="false">'Type EHPAD_SF'!$J$23</definedName>
    <definedName function="false" hidden="false" name="CRAREHACTI_HPJOURGIR3RRDANM3\FINESS_ET" vbProcedure="false">'EHPAD-PUV-AJ-HT'!$I$31</definedName>
    <definedName function="false" hidden="false" name="CRAREHACTI_HPJOURGIR3RRDANM3\Id_CR_SF_" vbProcedure="false">'Type EHPAD_SF'!$I$23</definedName>
    <definedName function="false" hidden="false" name="CRAREHACTI_HPJOURGIR3RRDANN0\FINESS_ET" vbProcedure="false">'EHPAD-PUV-AJ-HT'!$N$31</definedName>
    <definedName function="false" hidden="false" name="CRAREHACTI_HPJOURGIR3RRDANN0\Id_CR_SF_" vbProcedure="false">'Type EHPAD_SF'!$N$23</definedName>
    <definedName function="false" hidden="false" name="CRAREHACTI_HPJOURGIR4PRDANN0\FINESS_ET" vbProcedure="false">'EHPAD-PUV-AJ-HT'!$M$32</definedName>
    <definedName function="false" hidden="false" name="CRAREHACTI_HPJOURGIR4PRDANN0\Id_CR_SF_" vbProcedure="false">'Type EHPAD_SF'!$M$24</definedName>
    <definedName function="false" hidden="false" name="CRAREHACTI_HPJOURGIR4RRDANM1\FINESS_ET" vbProcedure="false">'EHPAD-PUV-AJ-HT'!$K$32</definedName>
    <definedName function="false" hidden="false" name="CRAREHACTI_HPJOURGIR4RRDANM1\Id_CR_SF_" vbProcedure="false">'Type EHPAD_SF'!$K$24</definedName>
    <definedName function="false" hidden="false" name="CRAREHACTI_HPJOURGIR4RRDANM2\FINESS_ET" vbProcedure="false">'EHPAD-PUV-AJ-HT'!$J$32</definedName>
    <definedName function="false" hidden="false" name="CRAREHACTI_HPJOURGIR4RRDANM2\Id_CR_SF_" vbProcedure="false">'Type EHPAD_SF'!$J$24</definedName>
    <definedName function="false" hidden="false" name="CRAREHACTI_HPJOURGIR4RRDANM3\FINESS_ET" vbProcedure="false">'EHPAD-PUV-AJ-HT'!$I$32</definedName>
    <definedName function="false" hidden="false" name="CRAREHACTI_HPJOURGIR4RRDANM3\Id_CR_SF_" vbProcedure="false">'Type EHPAD_SF'!$I$24</definedName>
    <definedName function="false" hidden="false" name="CRAREHACTI_HPJOURGIR4RRDANN0\FINESS_ET" vbProcedure="false">'EHPAD-PUV-AJ-HT'!$N$32</definedName>
    <definedName function="false" hidden="false" name="CRAREHACTI_HPJOURGIR4RRDANN0\Id_CR_SF_" vbProcedure="false">'Type EHPAD_SF'!$N$24</definedName>
    <definedName function="false" hidden="false" name="CRAREHACTI_HPJOURGIR5PRDANN0\FINESS_ET" vbProcedure="false">'EHPAD-PUV-AJ-HT'!$M$35</definedName>
    <definedName function="false" hidden="false" name="CRAREHACTI_HPJOURGIR5PRDANN0\Id_CR_SF_" vbProcedure="false">'Type EHPAD_SF'!$M$27</definedName>
    <definedName function="false" hidden="false" name="CRAREHACTI_HPJOURGIR5RRDANM1\FINESS_ET" vbProcedure="false">'EHPAD-PUV-AJ-HT'!$K$35</definedName>
    <definedName function="false" hidden="false" name="CRAREHACTI_HPJOURGIR5RRDANM1\Id_CR_SF_" vbProcedure="false">'Type EHPAD_SF'!$K$27</definedName>
    <definedName function="false" hidden="false" name="CRAREHACTI_HPJOURGIR5RRDANM2\FINESS_ET" vbProcedure="false">'EHPAD-PUV-AJ-HT'!$J$35</definedName>
    <definedName function="false" hidden="false" name="CRAREHACTI_HPJOURGIR5RRDANM2\Id_CR_SF_" vbProcedure="false">'Type EHPAD_SF'!$J$27</definedName>
    <definedName function="false" hidden="false" name="CRAREHACTI_HPJOURGIR5RRDANM3\FINESS_ET" vbProcedure="false">'EHPAD-PUV-AJ-HT'!$I$35</definedName>
    <definedName function="false" hidden="false" name="CRAREHACTI_HPJOURGIR5RRDANM3\Id_CR_SF_" vbProcedure="false">'Type EHPAD_SF'!$I$27</definedName>
    <definedName function="false" hidden="false" name="CRAREHACTI_HPJOURGIR5RRDANN0\FINESS_ET" vbProcedure="false">'EHPAD-PUV-AJ-HT'!$N$35</definedName>
    <definedName function="false" hidden="false" name="CRAREHACTI_HPJOURGIR5RRDANN0\Id_CR_SF_" vbProcedure="false">'Type EHPAD_SF'!$N$27</definedName>
    <definedName function="false" hidden="false" name="CRAREHACTI_HPJOURGIR6PRDANN0\FINESS_ET" vbProcedure="false">'EHPAD-PUV-AJ-HT'!$M$36</definedName>
    <definedName function="false" hidden="false" name="CRAREHACTI_HPJOURGIR6PRDANN0\Id_CR_SF_" vbProcedure="false">'Type EHPAD_SF'!$M$28</definedName>
    <definedName function="false" hidden="false" name="CRAREHACTI_HPJOURGIR6RRDANM1\FINESS_ET" vbProcedure="false">'EHPAD-PUV-AJ-HT'!$K$36</definedName>
    <definedName function="false" hidden="false" name="CRAREHACTI_HPJOURGIR6RRDANM1\Id_CR_SF_" vbProcedure="false">'Type EHPAD_SF'!$K$28</definedName>
    <definedName function="false" hidden="false" name="CRAREHACTI_HPJOURGIR6RRDANM2\FINESS_ET" vbProcedure="false">'EHPAD-PUV-AJ-HT'!$J$36</definedName>
    <definedName function="false" hidden="false" name="CRAREHACTI_HPJOURGIR6RRDANM2\Id_CR_SF_" vbProcedure="false">'Type EHPAD_SF'!$J$28</definedName>
    <definedName function="false" hidden="false" name="CRAREHACTI_HPJOURGIR6RRDANM3\FINESS_ET" vbProcedure="false">'EHPAD-PUV-AJ-HT'!$I$36</definedName>
    <definedName function="false" hidden="false" name="CRAREHACTI_HPJOURGIR6RRDANM3\Id_CR_SF_" vbProcedure="false">'Type EHPAD_SF'!$I$28</definedName>
    <definedName function="false" hidden="false" name="CRAREHACTI_HPJOURGIR6RRDANN0\FINESS_ET" vbProcedure="false">'EHPAD-PUV-AJ-HT'!$N$36</definedName>
    <definedName function="false" hidden="false" name="CRAREHACTI_HPJOURGIR6RRDANN0\Id_CR_SF_" vbProcedure="false">'Type EHPAD_SF'!$N$28</definedName>
    <definedName function="false" hidden="false" name="CRAREHACTI_HPJOURM60_PRDANN0\FINESS_ET" vbProcedure="false">'EHPAD-PUV-AJ-HT'!$M$41</definedName>
    <definedName function="false" hidden="false" name="CRAREHACTI_HPJOURM60_PRDANN0\Id_CR_SF_" vbProcedure="false">'Type EHPAD_SF'!$M$33</definedName>
    <definedName function="false" hidden="false" name="CRAREHACTI_HPJOURM60_RRDANM1\FINESS_ET" vbProcedure="false">'EHPAD-PUV-AJ-HT'!$K$41</definedName>
    <definedName function="false" hidden="false" name="CRAREHACTI_HPJOURM60_RRDANM1\Id_CR_SF_" vbProcedure="false">'Type EHPAD_SF'!$K$33</definedName>
    <definedName function="false" hidden="false" name="CRAREHACTI_HPJOURM60_RRDANM2\FINESS_ET" vbProcedure="false">'EHPAD-PUV-AJ-HT'!$J$41</definedName>
    <definedName function="false" hidden="false" name="CRAREHACTI_HPJOURM60_RRDANM2\Id_CR_SF_" vbProcedure="false">'Type EHPAD_SF'!$J$33</definedName>
    <definedName function="false" hidden="false" name="CRAREHACTI_HPJOURM60_RRDANM3\FINESS_ET" vbProcedure="false">'EHPAD-PUV-AJ-HT'!$I$41</definedName>
    <definedName function="false" hidden="false" name="CRAREHACTI_HPJOURM60_RRDANM3\Id_CR_SF_" vbProcedure="false">'Type EHPAD_SF'!$I$33</definedName>
    <definedName function="false" hidden="false" name="CRAREHACTI_HPJOURM60_RRDANN0\FINESS_ET" vbProcedure="false">'EHPAD-PUV-AJ-HT'!$N$41</definedName>
    <definedName function="false" hidden="false" name="CRAREHACTI_HPJOURM60_RRDANN0\Id_CR_SF_" vbProcedure="false">'Type EHPAD_SF'!$N$33</definedName>
    <definedName function="false" hidden="false" name="CRAREHACTI_HPJOUROUV_PRDANN0\FINESS_ET" vbProcedure="false">'EHPAD-PUV-AJ-HT'!$G$63</definedName>
    <definedName function="false" hidden="false" name="CRAREHACTI_HPJOUROUV_PRDANN0\Id_CR_SF_" vbProcedure="false">'Type EHPAD_SF'!$G$55</definedName>
    <definedName function="false" hidden="false" name="CRAREHACTI_HPJOUROUV_RRDANM1\FINESS_ET" vbProcedure="false">'EHPAD-PUV-AJ-HT'!$F$63</definedName>
    <definedName function="false" hidden="false" name="CRAREHACTI_HPJOUROUV_RRDANM1\Id_CR_SF_" vbProcedure="false">'Type EHPAD_SF'!$F$55</definedName>
    <definedName function="false" hidden="false" name="CRAREHACTI_HPJOUROUV_RRDANM2\FINESS_ET" vbProcedure="false">'EHPAD-PUV-AJ-HT'!$E$63</definedName>
    <definedName function="false" hidden="false" name="CRAREHACTI_HPJOUROUV_RRDANM2\Id_CR_SF_" vbProcedure="false">'Type EHPAD_SF'!$E$55</definedName>
    <definedName function="false" hidden="false" name="CRAREHACTI_HPJOUROUV_RRDANM3\FINESS_ET" vbProcedure="false">'EHPAD-PUV-AJ-HT'!$D$63</definedName>
    <definedName function="false" hidden="false" name="CRAREHACTI_HPJOUROUV_RRDANM3\Id_CR_SF_" vbProcedure="false">'Type EHPAD_SF'!$D$55</definedName>
    <definedName function="false" hidden="false" name="CRAREHACTI_HPJOUROUV_RRDANN0\FINESS_ET" vbProcedure="false">'EHPAD-PUV-AJ-HT'!$H$63</definedName>
    <definedName function="false" hidden="false" name="CRAREHACTI_HPJOUROUV_RRDANN0\Id_CR_SF_" vbProcedure="false">'Type EHPAD_SF'!$H$55</definedName>
    <definedName function="false" hidden="false" name="CRAREHACTI_HPNBPLACESPRDANN0\FINESS_ET" vbProcedure="false">'EHPAD-PUV-AJ-HT'!$G$62</definedName>
    <definedName function="false" hidden="false" name="CRAREHACTI_HPNBPLACESPRDANN0\Id_CR_SF_" vbProcedure="false">'Type EHPAD_SF'!$G$54</definedName>
    <definedName function="false" hidden="false" name="CRAREHACTI_HPNBPLACESRRDANM1\FINESS_ET" vbProcedure="false">'EHPAD-PUV-AJ-HT'!$F$62</definedName>
    <definedName function="false" hidden="false" name="CRAREHACTI_HPNBPLACESRRDANM1\Id_CR_SF_" vbProcedure="false">'Type EHPAD_SF'!$F$54</definedName>
    <definedName function="false" hidden="false" name="CRAREHACTI_HPNBPLACESRRDANM2\FINESS_ET" vbProcedure="false">'EHPAD-PUV-AJ-HT'!$E$62</definedName>
    <definedName function="false" hidden="false" name="CRAREHACTI_HPNBPLACESRRDANM2\Id_CR_SF_" vbProcedure="false">'Type EHPAD_SF'!$E$54</definedName>
    <definedName function="false" hidden="false" name="CRAREHACTI_HPNBPLACESRRDANM3\FINESS_ET" vbProcedure="false">'EHPAD-PUV-AJ-HT'!$D$62</definedName>
    <definedName function="false" hidden="false" name="CRAREHACTI_HPNBPLACESRRDANM3\Id_CR_SF_" vbProcedure="false">'Type EHPAD_SF'!$D$54</definedName>
    <definedName function="false" hidden="false" name="CRAREHACTI_HPNBPLACESRRDANN0\FINESS_ET" vbProcedure="false">'EHPAD-PUV-AJ-HT'!$H$62</definedName>
    <definedName function="false" hidden="false" name="CRAREHACTI_HPNBPLACESRRDANN0\Id_CR_SF_" vbProcedure="false">'Type EHPAD_SF'!$H$54</definedName>
    <definedName function="false" hidden="false" name="CRAREHACTI_HPPAD12HD_PRDANN0\FINESS_ET" vbProcedure="false">'EHPAD-PUV-AJ-HT'!$G$30</definedName>
    <definedName function="false" hidden="false" name="CRAREHACTI_HPPAD12HD_PRDANN0\Id_CR_SF_" vbProcedure="false">'Type EHPAD_SF'!$G$22</definedName>
    <definedName function="false" hidden="false" name="CRAREHACTI_HPPAD12HD_RRDANM1\FINESS_ET" vbProcedure="false">'EHPAD-PUV-AJ-HT'!$F$30</definedName>
    <definedName function="false" hidden="false" name="CRAREHACTI_HPPAD12HD_RRDANM1\Id_CR_SF_" vbProcedure="false">'Type EHPAD_SF'!$F$22</definedName>
    <definedName function="false" hidden="false" name="CRAREHACTI_HPPAD12HD_RRDANM2\FINESS_ET" vbProcedure="false">'EHPAD-PUV-AJ-HT'!$E$30</definedName>
    <definedName function="false" hidden="false" name="CRAREHACTI_HPPAD12HD_RRDANM2\Id_CR_SF_" vbProcedure="false">'Type EHPAD_SF'!$E$22</definedName>
    <definedName function="false" hidden="false" name="CRAREHACTI_HPPAD12HD_RRDANM3\FINESS_ET" vbProcedure="false">'EHPAD-PUV-AJ-HT'!$D$30</definedName>
    <definedName function="false" hidden="false" name="CRAREHACTI_HPPAD12HD_RRDANM3\Id_CR_SF_" vbProcedure="false">'Type EHPAD_SF'!$D$22</definedName>
    <definedName function="false" hidden="false" name="CRAREHACTI_HPPAD12HD_RRDANN0\FINESS_ET" vbProcedure="false">'EHPAD-PUV-AJ-HT'!$H$30</definedName>
    <definedName function="false" hidden="false" name="CRAREHACTI_HPPAD12HD_RRDANN0\Id_CR_SF_" vbProcedure="false">'Type EHPAD_SF'!$H$22</definedName>
    <definedName function="false" hidden="false" name="CRAREHACTI_HPPAD34HD_PRDANN0\FINESS_ET" vbProcedure="false">'EHPAD-PUV-AJ-HT'!$G$34</definedName>
    <definedName function="false" hidden="false" name="CRAREHACTI_HPPAD34HD_PRDANN0\Id_CR_SF_" vbProcedure="false">'Type EHPAD_SF'!$G$26</definedName>
    <definedName function="false" hidden="false" name="CRAREHACTI_HPPAD34HD_RRDANM1\FINESS_ET" vbProcedure="false">'EHPAD-PUV-AJ-HT'!$F$34</definedName>
    <definedName function="false" hidden="false" name="CRAREHACTI_HPPAD34HD_RRDANM1\Id_CR_SF_" vbProcedure="false">'Type EHPAD_SF'!$F$26</definedName>
    <definedName function="false" hidden="false" name="CRAREHACTI_HPPAD34HD_RRDANM2\FINESS_ET" vbProcedure="false">'EHPAD-PUV-AJ-HT'!$E$34</definedName>
    <definedName function="false" hidden="false" name="CRAREHACTI_HPPAD34HD_RRDANM2\Id_CR_SF_" vbProcedure="false">'Type EHPAD_SF'!$E$26</definedName>
    <definedName function="false" hidden="false" name="CRAREHACTI_HPPAD34HD_RRDANM3\FINESS_ET" vbProcedure="false">'EHPAD-PUV-AJ-HT'!$D$34</definedName>
    <definedName function="false" hidden="false" name="CRAREHACTI_HPPAD34HD_RRDANM3\Id_CR_SF_" vbProcedure="false">'Type EHPAD_SF'!$D$26</definedName>
    <definedName function="false" hidden="false" name="CRAREHACTI_HPPAD34HD_RRDANN0\FINESS_ET" vbProcedure="false">'EHPAD-PUV-AJ-HT'!$H$34</definedName>
    <definedName function="false" hidden="false" name="CRAREHACTI_HPPAD34HD_RRDANN0\Id_CR_SF_" vbProcedure="false">'Type EHPAD_SF'!$H$26</definedName>
    <definedName function="false" hidden="false" name="CRAREHACTI_HPPAD56HD_PRDANN0\FINESS_ET" vbProcedure="false">'EHPAD-PUV-AJ-HT'!$G$38</definedName>
    <definedName function="false" hidden="false" name="CRAREHACTI_HPPAD56HD_PRDANN0\Id_CR_SF_" vbProcedure="false">'Type EHPAD_SF'!$G$30</definedName>
    <definedName function="false" hidden="false" name="CRAREHACTI_HPPAD56HD_RRDANM1\FINESS_ET" vbProcedure="false">'EHPAD-PUV-AJ-HT'!$F$38</definedName>
    <definedName function="false" hidden="false" name="CRAREHACTI_HPPAD56HD_RRDANM1\Id_CR_SF_" vbProcedure="false">'Type EHPAD_SF'!$F$30</definedName>
    <definedName function="false" hidden="false" name="CRAREHACTI_HPPAD56HD_RRDANM2\FINESS_ET" vbProcedure="false">'EHPAD-PUV-AJ-HT'!$E$38</definedName>
    <definedName function="false" hidden="false" name="CRAREHACTI_HPPAD56HD_RRDANM2\Id_CR_SF_" vbProcedure="false">'Type EHPAD_SF'!$E$30</definedName>
    <definedName function="false" hidden="false" name="CRAREHACTI_HPPAD56HD_RRDANM3\FINESS_ET" vbProcedure="false">'EHPAD-PUV-AJ-HT'!$D$38</definedName>
    <definedName function="false" hidden="false" name="CRAREHACTI_HPPAD56HD_RRDANM3\Id_CR_SF_" vbProcedure="false">'Type EHPAD_SF'!$D$30</definedName>
    <definedName function="false" hidden="false" name="CRAREHACTI_HPPAD56HD_RRDANN0\FINESS_ET" vbProcedure="false">'EHPAD-PUV-AJ-HT'!$H$38</definedName>
    <definedName function="false" hidden="false" name="CRAREHACTI_HPPAD56HD_RRDANN0\Id_CR_SF_" vbProcedure="false">'Type EHPAD_SF'!$H$30</definedName>
    <definedName function="false" hidden="false" name="CRAREHACTI_HPPADASH__PRDANN0\FINESS_ET" vbProcedure="false">'EHPAD-PUV-AJ-HT'!$G$40</definedName>
    <definedName function="false" hidden="false" name="CRAREHACTI_HPPADASH__PRDANN0\Id_CR_SF_" vbProcedure="false">'Type EHPAD_SF'!$G$32</definedName>
    <definedName function="false" hidden="false" name="CRAREHACTI_HPPADASH__RRDANM1\FINESS_ET" vbProcedure="false">'EHPAD-PUV-AJ-HT'!$F$40</definedName>
    <definedName function="false" hidden="false" name="CRAREHACTI_HPPADASH__RRDANM1\Id_CR_SF_" vbProcedure="false">'Type EHPAD_SF'!$F$32</definedName>
    <definedName function="false" hidden="false" name="CRAREHACTI_HPPADASH__RRDANM2\FINESS_ET" vbProcedure="false">'EHPAD-PUV-AJ-HT'!$E$40</definedName>
    <definedName function="false" hidden="false" name="CRAREHACTI_HPPADASH__RRDANM2\Id_CR_SF_" vbProcedure="false">'Type EHPAD_SF'!$E$32</definedName>
    <definedName function="false" hidden="false" name="CRAREHACTI_HPPADASH__RRDANM3\FINESS_ET" vbProcedure="false">'EHPAD-PUV-AJ-HT'!$D$40</definedName>
    <definedName function="false" hidden="false" name="CRAREHACTI_HPPADASH__RRDANM3\Id_CR_SF_" vbProcedure="false">'Type EHPAD_SF'!$D$32</definedName>
    <definedName function="false" hidden="false" name="CRAREHACTI_HPPADASH__RRDANN0\FINESS_ET" vbProcedure="false">'EHPAD-PUV-AJ-HT'!$H$40</definedName>
    <definedName function="false" hidden="false" name="CRAREHACTI_HPPADASH__RRDANN0\Id_CR_SF_" vbProcedure="false">'Type EHPAD_SF'!$H$32</definedName>
    <definedName function="false" hidden="false" name="CRAREHACTI_HPPADD_______ANM1\FINESS_ET" vbProcedure="false">'EHPAD-PUV-AJ-HT'!$D$12</definedName>
    <definedName function="false" hidden="false" name="CRAREHACTI_HPPADD_______ANN0\FINESS_ET" vbProcedure="false">'EHPAD-PUV-AJ-HT'!$E$12</definedName>
    <definedName function="false" hidden="false" name="CRAREHACTI_HPPADGIR1_PRDANN0\FINESS_ET" vbProcedure="false">'EHPAD-PUV-AJ-HT'!$G$27</definedName>
    <definedName function="false" hidden="false" name="CRAREHACTI_HPPADGIR1_PRDANN0\Id_CR_SF_" vbProcedure="false">'Type EHPAD_SF'!$G$19</definedName>
    <definedName function="false" hidden="false" name="CRAREHACTI_HPPADGIR1_RRDANM1\FINESS_ET" vbProcedure="false">'EHPAD-PUV-AJ-HT'!$F$27</definedName>
    <definedName function="false" hidden="false" name="CRAREHACTI_HPPADGIR1_RRDANM1\Id_CR_SF_" vbProcedure="false">'Type EHPAD_SF'!$F$19</definedName>
    <definedName function="false" hidden="false" name="CRAREHACTI_HPPADGIR1_RRDANM2\FINESS_ET" vbProcedure="false">'EHPAD-PUV-AJ-HT'!$E$27</definedName>
    <definedName function="false" hidden="false" name="CRAREHACTI_HPPADGIR1_RRDANM2\Id_CR_SF_" vbProcedure="false">'Type EHPAD_SF'!$E$19</definedName>
    <definedName function="false" hidden="false" name="CRAREHACTI_HPPADGIR1_RRDANM3\FINESS_ET" vbProcedure="false">'EHPAD-PUV-AJ-HT'!$D$27</definedName>
    <definedName function="false" hidden="false" name="CRAREHACTI_HPPADGIR1_RRDANM3\Id_CR_SF_" vbProcedure="false">'Type EHPAD_SF'!$D$19</definedName>
    <definedName function="false" hidden="false" name="CRAREHACTI_HPPADGIR1_RRDANN0\FINESS_ET" vbProcedure="false">'EHPAD-PUV-AJ-HT'!$H$27</definedName>
    <definedName function="false" hidden="false" name="CRAREHACTI_HPPADGIR1_RRDANN0\Id_CR_SF_" vbProcedure="false">'Type EHPAD_SF'!$H$19</definedName>
    <definedName function="false" hidden="false" name="CRAREHACTI_HPPADGIR2_PRDANN0\FINESS_ET" vbProcedure="false">'EHPAD-PUV-AJ-HT'!$G$28</definedName>
    <definedName function="false" hidden="false" name="CRAREHACTI_HPPADGIR2_PRDANN0\Id_CR_SF_" vbProcedure="false">'Type EHPAD_SF'!$G$20</definedName>
    <definedName function="false" hidden="false" name="CRAREHACTI_HPPADGIR2_RRDANM1\FINESS_ET" vbProcedure="false">'EHPAD-PUV-AJ-HT'!$F$28</definedName>
    <definedName function="false" hidden="false" name="CRAREHACTI_HPPADGIR2_RRDANM1\Id_CR_SF_" vbProcedure="false">'Type EHPAD_SF'!$F$20</definedName>
    <definedName function="false" hidden="false" name="CRAREHACTI_HPPADGIR2_RRDANM2\FINESS_ET" vbProcedure="false">'EHPAD-PUV-AJ-HT'!$E$28</definedName>
    <definedName function="false" hidden="false" name="CRAREHACTI_HPPADGIR2_RRDANM2\Id_CR_SF_" vbProcedure="false">'Type EHPAD_SF'!$E$20</definedName>
    <definedName function="false" hidden="false" name="CRAREHACTI_HPPADGIR2_RRDANM3\FINESS_ET" vbProcedure="false">'EHPAD-PUV-AJ-HT'!$D$28</definedName>
    <definedName function="false" hidden="false" name="CRAREHACTI_HPPADGIR2_RRDANM3\Id_CR_SF_" vbProcedure="false">'Type EHPAD_SF'!$D$20</definedName>
    <definedName function="false" hidden="false" name="CRAREHACTI_HPPADGIR2_RRDANN0\FINESS_ET" vbProcedure="false">'EHPAD-PUV-AJ-HT'!$H$28</definedName>
    <definedName function="false" hidden="false" name="CRAREHACTI_HPPADGIR2_RRDANN0\Id_CR_SF_" vbProcedure="false">'Type EHPAD_SF'!$H$20</definedName>
    <definedName function="false" hidden="false" name="CRAREHACTI_HPPADGIR3_PRDANN0\FINESS_ET" vbProcedure="false">'EHPAD-PUV-AJ-HT'!$G$31</definedName>
    <definedName function="false" hidden="false" name="CRAREHACTI_HPPADGIR3_PRDANN0\Id_CR_SF_" vbProcedure="false">'Type EHPAD_SF'!$G$23</definedName>
    <definedName function="false" hidden="false" name="CRAREHACTI_HPPADGIR3_RRDANM1\FINESS_ET" vbProcedure="false">'EHPAD-PUV-AJ-HT'!$F$31</definedName>
    <definedName function="false" hidden="false" name="CRAREHACTI_HPPADGIR3_RRDANM1\Id_CR_SF_" vbProcedure="false">'Type EHPAD_SF'!$F$23</definedName>
    <definedName function="false" hidden="false" name="CRAREHACTI_HPPADGIR3_RRDANM2\FINESS_ET" vbProcedure="false">'EHPAD-PUV-AJ-HT'!$E$31</definedName>
    <definedName function="false" hidden="false" name="CRAREHACTI_HPPADGIR3_RRDANM2\Id_CR_SF_" vbProcedure="false">'Type EHPAD_SF'!$E$23</definedName>
    <definedName function="false" hidden="false" name="CRAREHACTI_HPPADGIR3_RRDANM3\FINESS_ET" vbProcedure="false">'EHPAD-PUV-AJ-HT'!$D$31</definedName>
    <definedName function="false" hidden="false" name="CRAREHACTI_HPPADGIR3_RRDANM3\Id_CR_SF_" vbProcedure="false">'Type EHPAD_SF'!$D$23</definedName>
    <definedName function="false" hidden="false" name="CRAREHACTI_HPPADGIR3_RRDANN0\FINESS_ET" vbProcedure="false">'EHPAD-PUV-AJ-HT'!$H$31</definedName>
    <definedName function="false" hidden="false" name="CRAREHACTI_HPPADGIR3_RRDANN0\Id_CR_SF_" vbProcedure="false">'Type EHPAD_SF'!$H$23</definedName>
    <definedName function="false" hidden="false" name="CRAREHACTI_HPPADGIR4_PRDANN0\FINESS_ET" vbProcedure="false">'EHPAD-PUV-AJ-HT'!$G$32</definedName>
    <definedName function="false" hidden="false" name="CRAREHACTI_HPPADGIR4_PRDANN0\Id_CR_SF_" vbProcedure="false">'Type EHPAD_SF'!$G$24</definedName>
    <definedName function="false" hidden="false" name="CRAREHACTI_HPPADGIR4_RRDANM1\FINESS_ET" vbProcedure="false">'EHPAD-PUV-AJ-HT'!$F$32</definedName>
    <definedName function="false" hidden="false" name="CRAREHACTI_HPPADGIR4_RRDANM1\Id_CR_SF_" vbProcedure="false">'Type EHPAD_SF'!$F$24</definedName>
    <definedName function="false" hidden="false" name="CRAREHACTI_HPPADGIR4_RRDANM2\FINESS_ET" vbProcedure="false">'EHPAD-PUV-AJ-HT'!$E$32</definedName>
    <definedName function="false" hidden="false" name="CRAREHACTI_HPPADGIR4_RRDANM2\Id_CR_SF_" vbProcedure="false">'Type EHPAD_SF'!$E$24</definedName>
    <definedName function="false" hidden="false" name="CRAREHACTI_HPPADGIR4_RRDANM3\FINESS_ET" vbProcedure="false">'EHPAD-PUV-AJ-HT'!$D$32</definedName>
    <definedName function="false" hidden="false" name="CRAREHACTI_HPPADGIR4_RRDANM3\Id_CR_SF_" vbProcedure="false">'Type EHPAD_SF'!$D$24</definedName>
    <definedName function="false" hidden="false" name="CRAREHACTI_HPPADGIR4_RRDANN0\FINESS_ET" vbProcedure="false">'EHPAD-PUV-AJ-HT'!$H$32</definedName>
    <definedName function="false" hidden="false" name="CRAREHACTI_HPPADGIR4_RRDANN0\Id_CR_SF_" vbProcedure="false">'Type EHPAD_SF'!$H$24</definedName>
    <definedName function="false" hidden="false" name="CRAREHACTI_HPPADGIR5_PRDANN0\FINESS_ET" vbProcedure="false">'EHPAD-PUV-AJ-HT'!$G$35</definedName>
    <definedName function="false" hidden="false" name="CRAREHACTI_HPPADGIR5_PRDANN0\Id_CR_SF_" vbProcedure="false">'Type EHPAD_SF'!$G$27</definedName>
    <definedName function="false" hidden="false" name="CRAREHACTI_HPPADGIR5_RRDANM1\FINESS_ET" vbProcedure="false">'EHPAD-PUV-AJ-HT'!$F$35</definedName>
    <definedName function="false" hidden="false" name="CRAREHACTI_HPPADGIR5_RRDANM1\Id_CR_SF_" vbProcedure="false">'Type EHPAD_SF'!$F$27</definedName>
    <definedName function="false" hidden="false" name="CRAREHACTI_HPPADGIR5_RRDANM2\FINESS_ET" vbProcedure="false">'EHPAD-PUV-AJ-HT'!$E$35</definedName>
    <definedName function="false" hidden="false" name="CRAREHACTI_HPPADGIR5_RRDANM2\Id_CR_SF_" vbProcedure="false">'Type EHPAD_SF'!$E$27</definedName>
    <definedName function="false" hidden="false" name="CRAREHACTI_HPPADGIR5_RRDANM3\FINESS_ET" vbProcedure="false">'EHPAD-PUV-AJ-HT'!$D$35</definedName>
    <definedName function="false" hidden="false" name="CRAREHACTI_HPPADGIR5_RRDANM3\Id_CR_SF_" vbProcedure="false">'Type EHPAD_SF'!$D$27</definedName>
    <definedName function="false" hidden="false" name="CRAREHACTI_HPPADGIR5_RRDANN0\FINESS_ET" vbProcedure="false">'EHPAD-PUV-AJ-HT'!$H$35</definedName>
    <definedName function="false" hidden="false" name="CRAREHACTI_HPPADGIR5_RRDANN0\Id_CR_SF_" vbProcedure="false">'Type EHPAD_SF'!$H$27</definedName>
    <definedName function="false" hidden="false" name="CRAREHACTI_HPPADGIR6_PRDANN0\FINESS_ET" vbProcedure="false">'EHPAD-PUV-AJ-HT'!$G$36</definedName>
    <definedName function="false" hidden="false" name="CRAREHACTI_HPPADGIR6_PRDANN0\Id_CR_SF_" vbProcedure="false">'Type EHPAD_SF'!$G$28</definedName>
    <definedName function="false" hidden="false" name="CRAREHACTI_HPPADGIR6_RRDANM1\FINESS_ET" vbProcedure="false">'EHPAD-PUV-AJ-HT'!$F$36</definedName>
    <definedName function="false" hidden="false" name="CRAREHACTI_HPPADGIR6_RRDANM1\Id_CR_SF_" vbProcedure="false">'Type EHPAD_SF'!$F$28</definedName>
    <definedName function="false" hidden="false" name="CRAREHACTI_HPPADGIR6_RRDANM2\FINESS_ET" vbProcedure="false">'EHPAD-PUV-AJ-HT'!$E$36</definedName>
    <definedName function="false" hidden="false" name="CRAREHACTI_HPPADGIR6_RRDANM2\Id_CR_SF_" vbProcedure="false">'Type EHPAD_SF'!$E$28</definedName>
    <definedName function="false" hidden="false" name="CRAREHACTI_HPPADGIR6_RRDANM3\FINESS_ET" vbProcedure="false">'EHPAD-PUV-AJ-HT'!$D$36</definedName>
    <definedName function="false" hidden="false" name="CRAREHACTI_HPPADGIR6_RRDANM3\Id_CR_SF_" vbProcedure="false">'Type EHPAD_SF'!$D$28</definedName>
    <definedName function="false" hidden="false" name="CRAREHACTI_HPPADGIR6_RRDANN0\FINESS_ET" vbProcedure="false">'EHPAD-PUV-AJ-HT'!$H$36</definedName>
    <definedName function="false" hidden="false" name="CRAREHACTI_HPPADGIR6_RRDANN0\Id_CR_SF_" vbProcedure="false">'Type EHPAD_SF'!$H$28</definedName>
    <definedName function="false" hidden="false" name="CRAREHACTI_HPPADM60__PRDANN0\FINESS_ET" vbProcedure="false">'EHPAD-PUV-AJ-HT'!$G$41</definedName>
    <definedName function="false" hidden="false" name="CRAREHACTI_HPPADM60__PRDANN0\Id_CR_SF_" vbProcedure="false">'Type EHPAD_SF'!$G$33</definedName>
    <definedName function="false" hidden="false" name="CRAREHACTI_HPPADM60__RRDANM1\FINESS_ET" vbProcedure="false">'EHPAD-PUV-AJ-HT'!$F$41</definedName>
    <definedName function="false" hidden="false" name="CRAREHACTI_HPPADM60__RRDANM1\Id_CR_SF_" vbProcedure="false">'Type EHPAD_SF'!$F$33</definedName>
    <definedName function="false" hidden="false" name="CRAREHACTI_HPPADM60__RRDANM2\FINESS_ET" vbProcedure="false">'EHPAD-PUV-AJ-HT'!$E$41</definedName>
    <definedName function="false" hidden="false" name="CRAREHACTI_HPPADM60__RRDANM2\Id_CR_SF_" vbProcedure="false">'Type EHPAD_SF'!$E$33</definedName>
    <definedName function="false" hidden="false" name="CRAREHACTI_HPPADM60__RRDANM3\FINESS_ET" vbProcedure="false">'EHPAD-PUV-AJ-HT'!$D$41</definedName>
    <definedName function="false" hidden="false" name="CRAREHACTI_HPPADM60__RRDANM3\Id_CR_SF_" vbProcedure="false">'Type EHPAD_SF'!$D$33</definedName>
    <definedName function="false" hidden="false" name="CRAREHACTI_HPPADM60__RRDANN0\FINESS_ET" vbProcedure="false">'EHPAD-PUV-AJ-HT'!$H$41</definedName>
    <definedName function="false" hidden="false" name="CRAREHACTI_HPPADM60__RRDANN0\Id_CR_SF_" vbProcedure="false">'Type EHPAD_SF'!$H$33</definedName>
    <definedName function="false" hidden="false" name="CRAREHACTI_HPPMP________ANM1\FINESS_ET" vbProcedure="false">'EHPAD-PUV-AJ-HT'!$D$15</definedName>
    <definedName function="false" hidden="false" name="CRAREHACTI_HPPMP________ANN0\FINESS_ET" vbProcedure="false">'EHPAD-PUV-AJ-HT'!$E$15</definedName>
    <definedName function="false" hidden="false" name="CRAREHACTI_HPPTSGIR_____ANM1\FINESS_ET" vbProcedure="false">'EHPAD-PUV-AJ-HT'!$D$11</definedName>
    <definedName function="false" hidden="false" name="CRAREHACTI_HPPTSGIR_____ANN0\FINESS_ET" vbProcedure="false">'EHPAD-PUV-AJ-HT'!$E$11</definedName>
    <definedName function="false" hidden="false" name="CRAREHACTI_HPTJOURPREPRDANN0\FINESS_ET" vbProcedure="false">'EHPAD-PUV-AJ-HT'!$M$42</definedName>
    <definedName function="false" hidden="false" name="CRAREHACTI_HPTJOURPRERRDANM1\FINESS_ET" vbProcedure="false">'EHPAD-PUV-AJ-HT'!$K$42</definedName>
    <definedName function="false" hidden="false" name="CRAREHACTI_HPTJOURPRERRDANN0\FINESS_ET" vbProcedure="false">'EHPAD-PUV-AJ-HT'!$N$42</definedName>
    <definedName function="false" hidden="false" name="CRAREHACTI_HPTO_NUM__PRDANN0\FINESS_ET" vbProcedure="false">'EHPAD-PUV-AJ-HT'!$M$47</definedName>
    <definedName function="false" hidden="false" name="CRAREHACTI_HPTO_NUM__RRDANM1\FINESS_ET" vbProcedure="false">'EHPAD-PUV-AJ-HT'!$K$47</definedName>
    <definedName function="false" hidden="false" name="CRAREHACTI_HPTO_NUM__RRDANN0\FINESS_ET" vbProcedure="false">'EHPAD-PUV-AJ-HT'!$N$47</definedName>
    <definedName function="false" hidden="false" name="CRAREHACTI_HPVALPTGIR___ANM1\FINESS_ET" vbProcedure="false">'EHPAD-PUV-AJ-HT'!$D$13</definedName>
    <definedName function="false" hidden="false" name="CRAREHACTI_HPVALPTGIR___ANN0\FINESS_ET" vbProcedure="false">'EHPAD-PUV-AJ-HT'!$E$13</definedName>
    <definedName function="false" hidden="false" name="CRAREHACTI_HTABSM72__PRDANN0\FINESS_ET" vbProcedure="false">'EHPAD-PUV-AJ-HT'!$M$94</definedName>
    <definedName function="false" hidden="false" name="CRAREHACTI_HTABSM72__PRDANN0\Id_CR_SF_" vbProcedure="false">'Type EHPAD_SF'!$M$86</definedName>
    <definedName function="false" hidden="false" name="CRAREHACTI_HTABSM72__RRDANM1\FINESS_ET" vbProcedure="false">'EHPAD-PUV-AJ-HT'!$K$94</definedName>
    <definedName function="false" hidden="false" name="CRAREHACTI_HTABSM72__RRDANM1\Id_CR_SF_" vbProcedure="false">'Type EHPAD_SF'!$K$86</definedName>
    <definedName function="false" hidden="false" name="CRAREHACTI_HTABSM72__RRDANM2\FINESS_ET" vbProcedure="false">'EHPAD-PUV-AJ-HT'!$J$94</definedName>
    <definedName function="false" hidden="false" name="CRAREHACTI_HTABSM72__RRDANM2\Id_CR_SF_" vbProcedure="false">'Type EHPAD_SF'!$J$86</definedName>
    <definedName function="false" hidden="false" name="CRAREHACTI_HTABSM72__RRDANM3\FINESS_ET" vbProcedure="false">'EHPAD-PUV-AJ-HT'!$I$94</definedName>
    <definedName function="false" hidden="false" name="CRAREHACTI_HTABSM72__RRDANM3\Id_CR_SF_" vbProcedure="false">'Type EHPAD_SF'!$I$86</definedName>
    <definedName function="false" hidden="false" name="CRAREHACTI_HTABSM72__RRDANN0\FINESS_ET" vbProcedure="false">'EHPAD-PUV-AJ-HT'!$N$94</definedName>
    <definedName function="false" hidden="false" name="CRAREHACTI_HTABSM72__RRDANN0\Id_CR_SF_" vbProcedure="false">'Type EHPAD_SF'!$N$86</definedName>
    <definedName function="false" hidden="false" name="CRAREHACTI_HTABSP72__PRDANN0\FINESS_ET" vbProcedure="false">'EHPAD-PUV-AJ-HT'!$M$104</definedName>
    <definedName function="false" hidden="false" name="CRAREHACTI_HTABSP72__PRDANN0\Id_CR_SF_" vbProcedure="false">'Type EHPAD_SF'!$M$96</definedName>
    <definedName function="false" hidden="false" name="CRAREHACTI_HTABSP72__RRDANM1\FINESS_ET" vbProcedure="false">'EHPAD-PUV-AJ-HT'!$K$104</definedName>
    <definedName function="false" hidden="false" name="CRAREHACTI_HTABSP72__RRDANM1\Id_CR_SF_" vbProcedure="false">'Type EHPAD_SF'!$K$96</definedName>
    <definedName function="false" hidden="false" name="CRAREHACTI_HTABSP72__RRDANM2\FINESS_ET" vbProcedure="false">'EHPAD-PUV-AJ-HT'!$J$104</definedName>
    <definedName function="false" hidden="false" name="CRAREHACTI_HTABSP72__RRDANM2\Id_CR_SF_" vbProcedure="false">'Type EHPAD_SF'!$J$96</definedName>
    <definedName function="false" hidden="false" name="CRAREHACTI_HTABSP72__RRDANM3\FINESS_ET" vbProcedure="false">'EHPAD-PUV-AJ-HT'!$I$104</definedName>
    <definedName function="false" hidden="false" name="CRAREHACTI_HTABSP72__RRDANM3\Id_CR_SF_" vbProcedure="false">'Type EHPAD_SF'!$I$96</definedName>
    <definedName function="false" hidden="false" name="CRAREHACTI_HTABSP72__RRDANN0\FINESS_ET" vbProcedure="false">'EHPAD-PUV-AJ-HT'!$N$104</definedName>
    <definedName function="false" hidden="false" name="CRAREHACTI_HTABSP72__RRDANN0\Id_CR_SF_" vbProcedure="false">'Type EHPAD_SF'!$N$96</definedName>
    <definedName function="false" hidden="false" name="CRAREHACTI_HTCAPINSHT___ANN0\FINESS_ET" vbProcedure="false">'EHPAD-PUV-AJ-HT'!$G$8</definedName>
    <definedName function="false" hidden="false" name="CRAREHACTI_HTCAPINSHT___ANN0\Id_CR_SF_" vbProcedure="false">'Type EHPAD_SF'!$G$8</definedName>
    <definedName function="false" hidden="false" name="CRAREHACTI_HTHOSPM72_PRDANN0\FINESS_ET" vbProcedure="false">'EHPAD-PUV-AJ-HT'!$M$95</definedName>
    <definedName function="false" hidden="false" name="CRAREHACTI_HTHOSPM72_PRDANN0\Id_CR_SF_" vbProcedure="false">'Type EHPAD_SF'!$M$87</definedName>
    <definedName function="false" hidden="false" name="CRAREHACTI_HTHOSPM72_RRDANM1\FINESS_ET" vbProcedure="false">'EHPAD-PUV-AJ-HT'!$K$95</definedName>
    <definedName function="false" hidden="false" name="CRAREHACTI_HTHOSPM72_RRDANM1\Id_CR_SF_" vbProcedure="false">'Type EHPAD_SF'!$K$87</definedName>
    <definedName function="false" hidden="false" name="CRAREHACTI_HTHOSPM72_RRDANM2\FINESS_ET" vbProcedure="false">'EHPAD-PUV-AJ-HT'!$J$95</definedName>
    <definedName function="false" hidden="false" name="CRAREHACTI_HTHOSPM72_RRDANM2\Id_CR_SF_" vbProcedure="false">'Type EHPAD_SF'!$J$87</definedName>
    <definedName function="false" hidden="false" name="CRAREHACTI_HTHOSPM72_RRDANM3\FINESS_ET" vbProcedure="false">'EHPAD-PUV-AJ-HT'!$I$95</definedName>
    <definedName function="false" hidden="false" name="CRAREHACTI_HTHOSPM72_RRDANM3\Id_CR_SF_" vbProcedure="false">'Type EHPAD_SF'!$I$87</definedName>
    <definedName function="false" hidden="false" name="CRAREHACTI_HTHOSPM72_RRDANN0\FINESS_ET" vbProcedure="false">'EHPAD-PUV-AJ-HT'!$N$95</definedName>
    <definedName function="false" hidden="false" name="CRAREHACTI_HTHOSPM72_RRDANN0\Id_CR_SF_" vbProcedure="false">'Type EHPAD_SF'!$N$87</definedName>
    <definedName function="false" hidden="false" name="CRAREHACTI_HTHOSPP72_PRDANN0\FINESS_ET" vbProcedure="false">'EHPAD-PUV-AJ-HT'!$M$105</definedName>
    <definedName function="false" hidden="false" name="CRAREHACTI_HTHOSPP72_PRDANN0\Id_CR_SF_" vbProcedure="false">'Type EHPAD_SF'!$M$97</definedName>
    <definedName function="false" hidden="false" name="CRAREHACTI_HTHOSPP72_RRDANM1\FINESS_ET" vbProcedure="false">'EHPAD-PUV-AJ-HT'!$K$105</definedName>
    <definedName function="false" hidden="false" name="CRAREHACTI_HTHOSPP72_RRDANM1\Id_CR_SF_" vbProcedure="false">'Type EHPAD_SF'!$K$97</definedName>
    <definedName function="false" hidden="false" name="CRAREHACTI_HTHOSPP72_RRDANM2\FINESS_ET" vbProcedure="false">'EHPAD-PUV-AJ-HT'!$J$105</definedName>
    <definedName function="false" hidden="false" name="CRAREHACTI_HTHOSPP72_RRDANM2\Id_CR_SF_" vbProcedure="false">'Type EHPAD_SF'!$J$97</definedName>
    <definedName function="false" hidden="false" name="CRAREHACTI_HTHOSPP72_RRDANM3\FINESS_ET" vbProcedure="false">'EHPAD-PUV-AJ-HT'!$I$105</definedName>
    <definedName function="false" hidden="false" name="CRAREHACTI_HTHOSPP72_RRDANM3\Id_CR_SF_" vbProcedure="false">'Type EHPAD_SF'!$I$97</definedName>
    <definedName function="false" hidden="false" name="CRAREHACTI_HTHOSPP72_RRDANN0\FINESS_ET" vbProcedure="false">'EHPAD-PUV-AJ-HT'!$N$105</definedName>
    <definedName function="false" hidden="false" name="CRAREHACTI_HTHOSPP72_RRDANN0\Id_CR_SF_" vbProcedure="false">'Type EHPAD_SF'!$N$97</definedName>
    <definedName function="false" hidden="false" name="CRAREHACTI_HTJOUR12HDPRDANN0\FINESS_ET" vbProcedure="false">'EHPAD-PUV-AJ-HT'!$M$82</definedName>
    <definedName function="false" hidden="false" name="CRAREHACTI_HTJOUR12HDPRDANN0\Id_CR_SF_" vbProcedure="false">'Type EHPAD_SF'!$M$74</definedName>
    <definedName function="false" hidden="false" name="CRAREHACTI_HTJOUR12HDRRDANM1\FINESS_ET" vbProcedure="false">'EHPAD-PUV-AJ-HT'!$K$82</definedName>
    <definedName function="false" hidden="false" name="CRAREHACTI_HTJOUR12HDRRDANM1\Id_CR_SF_" vbProcedure="false">'Type EHPAD_SF'!$K$74</definedName>
    <definedName function="false" hidden="false" name="CRAREHACTI_HTJOUR12HDRRDANM2\FINESS_ET" vbProcedure="false">'EHPAD-PUV-AJ-HT'!$J$82</definedName>
    <definedName function="false" hidden="false" name="CRAREHACTI_HTJOUR12HDRRDANM2\Id_CR_SF_" vbProcedure="false">'Type EHPAD_SF'!$J$74</definedName>
    <definedName function="false" hidden="false" name="CRAREHACTI_HTJOUR12HDRRDANM3\FINESS_ET" vbProcedure="false">'EHPAD-PUV-AJ-HT'!$I$82</definedName>
    <definedName function="false" hidden="false" name="CRAREHACTI_HTJOUR12HDRRDANM3\Id_CR_SF_" vbProcedure="false">'Type EHPAD_SF'!$I$74</definedName>
    <definedName function="false" hidden="false" name="CRAREHACTI_HTJOUR12HDRRDANN0\FINESS_ET" vbProcedure="false">'EHPAD-PUV-AJ-HT'!$N$82</definedName>
    <definedName function="false" hidden="false" name="CRAREHACTI_HTJOUR12HDRRDANN0\Id_CR_SF_" vbProcedure="false">'Type EHPAD_SF'!$N$74</definedName>
    <definedName function="false" hidden="false" name="CRAREHACTI_HTJOUR34HDPRDANN0\FINESS_ET" vbProcedure="false">'EHPAD-PUV-AJ-HT'!$M$86</definedName>
    <definedName function="false" hidden="false" name="CRAREHACTI_HTJOUR34HDPRDANN0\Id_CR_SF_" vbProcedure="false">'Type EHPAD_SF'!$M$78</definedName>
    <definedName function="false" hidden="false" name="CRAREHACTI_HTJOUR34HDRRDANM1\FINESS_ET" vbProcedure="false">'EHPAD-PUV-AJ-HT'!$K$86</definedName>
    <definedName function="false" hidden="false" name="CRAREHACTI_HTJOUR34HDRRDANM1\Id_CR_SF_" vbProcedure="false">'Type EHPAD_SF'!$K$78</definedName>
    <definedName function="false" hidden="false" name="CRAREHACTI_HTJOUR34HDRRDANM2\FINESS_ET" vbProcedure="false">'EHPAD-PUV-AJ-HT'!$J$86</definedName>
    <definedName function="false" hidden="false" name="CRAREHACTI_HTJOUR34HDRRDANM2\Id_CR_SF_" vbProcedure="false">'Type EHPAD_SF'!$J$78</definedName>
    <definedName function="false" hidden="false" name="CRAREHACTI_HTJOUR34HDRRDANM3\FINESS_ET" vbProcedure="false">'EHPAD-PUV-AJ-HT'!$I$86</definedName>
    <definedName function="false" hidden="false" name="CRAREHACTI_HTJOUR34HDRRDANM3\Id_CR_SF_" vbProcedure="false">'Type EHPAD_SF'!$I$78</definedName>
    <definedName function="false" hidden="false" name="CRAREHACTI_HTJOUR34HDRRDANN0\FINESS_ET" vbProcedure="false">'EHPAD-PUV-AJ-HT'!$N$86</definedName>
    <definedName function="false" hidden="false" name="CRAREHACTI_HTJOUR34HDRRDANN0\Id_CR_SF_" vbProcedure="false">'Type EHPAD_SF'!$N$78</definedName>
    <definedName function="false" hidden="false" name="CRAREHACTI_HTJOUR56HDPRDANN0\FINESS_ET" vbProcedure="false">'EHPAD-PUV-AJ-HT'!$M$90</definedName>
    <definedName function="false" hidden="false" name="CRAREHACTI_HTJOUR56HDPRDANN0\Id_CR_SF_" vbProcedure="false">'Type EHPAD_SF'!$M$82</definedName>
    <definedName function="false" hidden="false" name="CRAREHACTI_HTJOUR56HDRRDANM1\FINESS_ET" vbProcedure="false">'EHPAD-PUV-AJ-HT'!$K$90</definedName>
    <definedName function="false" hidden="false" name="CRAREHACTI_HTJOUR56HDRRDANM1\Id_CR_SF_" vbProcedure="false">'Type EHPAD_SF'!$K$82</definedName>
    <definedName function="false" hidden="false" name="CRAREHACTI_HTJOUR56HDRRDANM2\FINESS_ET" vbProcedure="false">'EHPAD-PUV-AJ-HT'!$J$90</definedName>
    <definedName function="false" hidden="false" name="CRAREHACTI_HTJOUR56HDRRDANM2\Id_CR_SF_" vbProcedure="false">'Type EHPAD_SF'!$J$82</definedName>
    <definedName function="false" hidden="false" name="CRAREHACTI_HTJOUR56HDRRDANM3\FINESS_ET" vbProcedure="false">'EHPAD-PUV-AJ-HT'!$I$90</definedName>
    <definedName function="false" hidden="false" name="CRAREHACTI_HTJOUR56HDRRDANM3\Id_CR_SF_" vbProcedure="false">'Type EHPAD_SF'!$I$82</definedName>
    <definedName function="false" hidden="false" name="CRAREHACTI_HTJOUR56HDRRDANN0\FINESS_ET" vbProcedure="false">'EHPAD-PUV-AJ-HT'!$N$90</definedName>
    <definedName function="false" hidden="false" name="CRAREHACTI_HTJOUR56HDRRDANN0\Id_CR_SF_" vbProcedure="false">'Type EHPAD_SF'!$N$82</definedName>
    <definedName function="false" hidden="false" name="CRAREHACTI_HTJOURGIR1PRDANN0\FINESS_ET" vbProcedure="false">'EHPAD-PUV-AJ-HT'!$M$79</definedName>
    <definedName function="false" hidden="false" name="CRAREHACTI_HTJOURGIR1PRDANN0\Id_CR_SF_" vbProcedure="false">'Type EHPAD_SF'!$M$71</definedName>
    <definedName function="false" hidden="false" name="CRAREHACTI_HTJOURGIR1RRDANM1\FINESS_ET" vbProcedure="false">'EHPAD-PUV-AJ-HT'!$K$79</definedName>
    <definedName function="false" hidden="false" name="CRAREHACTI_HTJOURGIR1RRDANM1\Id_CR_SF_" vbProcedure="false">'Type EHPAD_SF'!$K$71</definedName>
    <definedName function="false" hidden="false" name="CRAREHACTI_HTJOURGIR1RRDANM2\FINESS_ET" vbProcedure="false">'EHPAD-PUV-AJ-HT'!$J$79</definedName>
    <definedName function="false" hidden="false" name="CRAREHACTI_HTJOURGIR1RRDANM2\Id_CR_SF_" vbProcedure="false">'Type EHPAD_SF'!$J$71</definedName>
    <definedName function="false" hidden="false" name="CRAREHACTI_HTJOURGIR1RRDANM3\FINESS_ET" vbProcedure="false">'EHPAD-PUV-AJ-HT'!$I$79</definedName>
    <definedName function="false" hidden="false" name="CRAREHACTI_HTJOURGIR1RRDANM3\Id_CR_SF_" vbProcedure="false">'Type EHPAD_SF'!$I$71</definedName>
    <definedName function="false" hidden="false" name="CRAREHACTI_HTJOURGIR1RRDANN0\FINESS_ET" vbProcedure="false">'EHPAD-PUV-AJ-HT'!$N$79</definedName>
    <definedName function="false" hidden="false" name="CRAREHACTI_HTJOURGIR1RRDANN0\Id_CR_SF_" vbProcedure="false">'Type EHPAD_SF'!$N$71</definedName>
    <definedName function="false" hidden="false" name="CRAREHACTI_HTJOURGIR2PRDANN0\FINESS_ET" vbProcedure="false">'EHPAD-PUV-AJ-HT'!$M$80</definedName>
    <definedName function="false" hidden="false" name="CRAREHACTI_HTJOURGIR2PRDANN0\Id_CR_SF_" vbProcedure="false">'Type EHPAD_SF'!$M$72</definedName>
    <definedName function="false" hidden="false" name="CRAREHACTI_HTJOURGIR2RRDANM1\FINESS_ET" vbProcedure="false">'EHPAD-PUV-AJ-HT'!$K$80</definedName>
    <definedName function="false" hidden="false" name="CRAREHACTI_HTJOURGIR2RRDANM1\Id_CR_SF_" vbProcedure="false">'Type EHPAD_SF'!$K$72</definedName>
    <definedName function="false" hidden="false" name="CRAREHACTI_HTJOURGIR2RRDANM2\FINESS_ET" vbProcedure="false">'EHPAD-PUV-AJ-HT'!$J$80</definedName>
    <definedName function="false" hidden="false" name="CRAREHACTI_HTJOURGIR2RRDANM2\Id_CR_SF_" vbProcedure="false">'Type EHPAD_SF'!$J$72</definedName>
    <definedName function="false" hidden="false" name="CRAREHACTI_HTJOURGIR2RRDANM3\FINESS_ET" vbProcedure="false">'EHPAD-PUV-AJ-HT'!$I$80</definedName>
    <definedName function="false" hidden="false" name="CRAREHACTI_HTJOURGIR2RRDANM3\Id_CR_SF_" vbProcedure="false">'Type EHPAD_SF'!$I$72</definedName>
    <definedName function="false" hidden="false" name="CRAREHACTI_HTJOURGIR2RRDANN0\FINESS_ET" vbProcedure="false">'EHPAD-PUV-AJ-HT'!$N$80</definedName>
    <definedName function="false" hidden="false" name="CRAREHACTI_HTJOURGIR2RRDANN0\Id_CR_SF_" vbProcedure="false">'Type EHPAD_SF'!$N$72</definedName>
    <definedName function="false" hidden="false" name="CRAREHACTI_HTJOURGIR3PRDANN0\FINESS_ET" vbProcedure="false">'EHPAD-PUV-AJ-HT'!$M$83</definedName>
    <definedName function="false" hidden="false" name="CRAREHACTI_HTJOURGIR3PRDANN0\Id_CR_SF_" vbProcedure="false">'Type EHPAD_SF'!$M$75</definedName>
    <definedName function="false" hidden="false" name="CRAREHACTI_HTJOURGIR3RRDANM1\FINESS_ET" vbProcedure="false">'EHPAD-PUV-AJ-HT'!$K$83</definedName>
    <definedName function="false" hidden="false" name="CRAREHACTI_HTJOURGIR3RRDANM1\Id_CR_SF_" vbProcedure="false">'Type EHPAD_SF'!$K$75</definedName>
    <definedName function="false" hidden="false" name="CRAREHACTI_HTJOURGIR3RRDANM2\FINESS_ET" vbProcedure="false">'EHPAD-PUV-AJ-HT'!$J$83</definedName>
    <definedName function="false" hidden="false" name="CRAREHACTI_HTJOURGIR3RRDANM2\Id_CR_SF_" vbProcedure="false">'Type EHPAD_SF'!$J$75</definedName>
    <definedName function="false" hidden="false" name="CRAREHACTI_HTJOURGIR3RRDANM3\FINESS_ET" vbProcedure="false">'EHPAD-PUV-AJ-HT'!$I$83</definedName>
    <definedName function="false" hidden="false" name="CRAREHACTI_HTJOURGIR3RRDANM3\Id_CR_SF_" vbProcedure="false">'Type EHPAD_SF'!$I$75</definedName>
    <definedName function="false" hidden="false" name="CRAREHACTI_HTJOURGIR3RRDANN0\FINESS_ET" vbProcedure="false">'EHPAD-PUV-AJ-HT'!$N$83</definedName>
    <definedName function="false" hidden="false" name="CRAREHACTI_HTJOURGIR3RRDANN0\Id_CR_SF_" vbProcedure="false">'Type EHPAD_SF'!$N$75</definedName>
    <definedName function="false" hidden="false" name="CRAREHACTI_HTJOURGIR4PRDANN0\FINESS_ET" vbProcedure="false">'EHPAD-PUV-AJ-HT'!$M$84</definedName>
    <definedName function="false" hidden="false" name="CRAREHACTI_HTJOURGIR4PRDANN0\Id_CR_SF_" vbProcedure="false">'Type EHPAD_SF'!$M$76</definedName>
    <definedName function="false" hidden="false" name="CRAREHACTI_HTJOURGIR4RRDANM1\FINESS_ET" vbProcedure="false">'EHPAD-PUV-AJ-HT'!$K$84</definedName>
    <definedName function="false" hidden="false" name="CRAREHACTI_HTJOURGIR4RRDANM1\Id_CR_SF_" vbProcedure="false">'Type EHPAD_SF'!$K$76</definedName>
    <definedName function="false" hidden="false" name="CRAREHACTI_HTJOURGIR4RRDANM2\FINESS_ET" vbProcedure="false">'EHPAD-PUV-AJ-HT'!$J$84</definedName>
    <definedName function="false" hidden="false" name="CRAREHACTI_HTJOURGIR4RRDANM2\Id_CR_SF_" vbProcedure="false">'Type EHPAD_SF'!$J$76</definedName>
    <definedName function="false" hidden="false" name="CRAREHACTI_HTJOURGIR4RRDANM3\FINESS_ET" vbProcedure="false">'EHPAD-PUV-AJ-HT'!$I$84</definedName>
    <definedName function="false" hidden="false" name="CRAREHACTI_HTJOURGIR4RRDANM3\Id_CR_SF_" vbProcedure="false">'Type EHPAD_SF'!$I$76</definedName>
    <definedName function="false" hidden="false" name="CRAREHACTI_HTJOURGIR4RRDANN0\FINESS_ET" vbProcedure="false">'EHPAD-PUV-AJ-HT'!$N$84</definedName>
    <definedName function="false" hidden="false" name="CRAREHACTI_HTJOURGIR4RRDANN0\Id_CR_SF_" vbProcedure="false">'Type EHPAD_SF'!$N$76</definedName>
    <definedName function="false" hidden="false" name="CRAREHACTI_HTJOURGIR5PRDANN0\FINESS_ET" vbProcedure="false">'EHPAD-PUV-AJ-HT'!$M$87</definedName>
    <definedName function="false" hidden="false" name="CRAREHACTI_HTJOURGIR5PRDANN0\Id_CR_SF_" vbProcedure="false">'Type EHPAD_SF'!$M$79</definedName>
    <definedName function="false" hidden="false" name="CRAREHACTI_HTJOURGIR5RRDANM1\FINESS_ET" vbProcedure="false">'EHPAD-PUV-AJ-HT'!$K$87</definedName>
    <definedName function="false" hidden="false" name="CRAREHACTI_HTJOURGIR5RRDANM1\Id_CR_SF_" vbProcedure="false">'Type EHPAD_SF'!$K$79</definedName>
    <definedName function="false" hidden="false" name="CRAREHACTI_HTJOURGIR5RRDANM2\FINESS_ET" vbProcedure="false">'EHPAD-PUV-AJ-HT'!$J$87</definedName>
    <definedName function="false" hidden="false" name="CRAREHACTI_HTJOURGIR5RRDANM2\Id_CR_SF_" vbProcedure="false">'Type EHPAD_SF'!$J$79</definedName>
    <definedName function="false" hidden="false" name="CRAREHACTI_HTJOURGIR5RRDANM3\FINESS_ET" vbProcedure="false">'EHPAD-PUV-AJ-HT'!$I$87</definedName>
    <definedName function="false" hidden="false" name="CRAREHACTI_HTJOURGIR5RRDANM3\Id_CR_SF_" vbProcedure="false">'Type EHPAD_SF'!$I$79</definedName>
    <definedName function="false" hidden="false" name="CRAREHACTI_HTJOURGIR5RRDANN0\FINESS_ET" vbProcedure="false">'EHPAD-PUV-AJ-HT'!$N$87</definedName>
    <definedName function="false" hidden="false" name="CRAREHACTI_HTJOURGIR5RRDANN0\Id_CR_SF_" vbProcedure="false">'Type EHPAD_SF'!$N$79</definedName>
    <definedName function="false" hidden="false" name="CRAREHACTI_HTJOURGIR6PRDANN0\FINESS_ET" vbProcedure="false">'EHPAD-PUV-AJ-HT'!$M$88</definedName>
    <definedName function="false" hidden="false" name="CRAREHACTI_HTJOURGIR6PRDANN0\Id_CR_SF_" vbProcedure="false">'Type EHPAD_SF'!$M$80</definedName>
    <definedName function="false" hidden="false" name="CRAREHACTI_HTJOURGIR6RRDANM1\FINESS_ET" vbProcedure="false">'EHPAD-PUV-AJ-HT'!$K$88</definedName>
    <definedName function="false" hidden="false" name="CRAREHACTI_HTJOURGIR6RRDANM1\Id_CR_SF_" vbProcedure="false">'Type EHPAD_SF'!$K$80</definedName>
    <definedName function="false" hidden="false" name="CRAREHACTI_HTJOURGIR6RRDANM2\FINESS_ET" vbProcedure="false">'EHPAD-PUV-AJ-HT'!$J$88</definedName>
    <definedName function="false" hidden="false" name="CRAREHACTI_HTJOURGIR6RRDANM2\Id_CR_SF_" vbProcedure="false">'Type EHPAD_SF'!$J$80</definedName>
    <definedName function="false" hidden="false" name="CRAREHACTI_HTJOURGIR6RRDANM3\FINESS_ET" vbProcedure="false">'EHPAD-PUV-AJ-HT'!$I$88</definedName>
    <definedName function="false" hidden="false" name="CRAREHACTI_HTJOURGIR6RRDANM3\Id_CR_SF_" vbProcedure="false">'Type EHPAD_SF'!$I$80</definedName>
    <definedName function="false" hidden="false" name="CRAREHACTI_HTJOURGIR6RRDANN0\FINESS_ET" vbProcedure="false">'EHPAD-PUV-AJ-HT'!$N$88</definedName>
    <definedName function="false" hidden="false" name="CRAREHACTI_HTJOURGIR6RRDANN0\Id_CR_SF_" vbProcedure="false">'Type EHPAD_SF'!$N$80</definedName>
    <definedName function="false" hidden="false" name="CRAREHACTI_HTJOURM60_PRDANN0\FINESS_ET" vbProcedure="false">'EHPAD-PUV-AJ-HT'!$M$92</definedName>
    <definedName function="false" hidden="false" name="CRAREHACTI_HTJOURM60_PRDANN0\Id_CR_SF_" vbProcedure="false">'Type EHPAD_SF'!$M$84</definedName>
    <definedName function="false" hidden="false" name="CRAREHACTI_HTJOURM60_RRDANM1\FINESS_ET" vbProcedure="false">'EHPAD-PUV-AJ-HT'!$K$92</definedName>
    <definedName function="false" hidden="false" name="CRAREHACTI_HTJOURM60_RRDANM1\Id_CR_SF_" vbProcedure="false">'Type EHPAD_SF'!$K$84</definedName>
    <definedName function="false" hidden="false" name="CRAREHACTI_HTJOURM60_RRDANM2\FINESS_ET" vbProcedure="false">'EHPAD-PUV-AJ-HT'!$J$92</definedName>
    <definedName function="false" hidden="false" name="CRAREHACTI_HTJOURM60_RRDANM2\Id_CR_SF_" vbProcedure="false">'Type EHPAD_SF'!$J$84</definedName>
    <definedName function="false" hidden="false" name="CRAREHACTI_HTJOURM60_RRDANM3\FINESS_ET" vbProcedure="false">'EHPAD-PUV-AJ-HT'!$I$92</definedName>
    <definedName function="false" hidden="false" name="CRAREHACTI_HTJOURM60_RRDANM3\Id_CR_SF_" vbProcedure="false">'Type EHPAD_SF'!$I$84</definedName>
    <definedName function="false" hidden="false" name="CRAREHACTI_HTJOURM60_RRDANN0\FINESS_ET" vbProcedure="false">'EHPAD-PUV-AJ-HT'!$N$92</definedName>
    <definedName function="false" hidden="false" name="CRAREHACTI_HTJOURM60_RRDANN0\Id_CR_SF_" vbProcedure="false">'Type EHPAD_SF'!$N$84</definedName>
    <definedName function="false" hidden="false" name="CRAREHACTI_HTJOUROUV_PRDANN0\FINESS_ET" vbProcedure="false">'EHPAD-PUV-AJ-HT'!$G$114</definedName>
    <definedName function="false" hidden="false" name="CRAREHACTI_HTJOUROUV_PRDANN0\Id_CR_SF_" vbProcedure="false">'Type EHPAD_SF'!$G$106</definedName>
    <definedName function="false" hidden="false" name="CRAREHACTI_HTJOUROUV_RRDANM1\FINESS_ET" vbProcedure="false">'EHPAD-PUV-AJ-HT'!$F$114</definedName>
    <definedName function="false" hidden="false" name="CRAREHACTI_HTJOUROUV_RRDANM1\Id_CR_SF_" vbProcedure="false">'Type EHPAD_SF'!$F$106</definedName>
    <definedName function="false" hidden="false" name="CRAREHACTI_HTJOUROUV_RRDANM2\FINESS_ET" vbProcedure="false">'EHPAD-PUV-AJ-HT'!$E$114</definedName>
    <definedName function="false" hidden="false" name="CRAREHACTI_HTJOUROUV_RRDANM2\Id_CR_SF_" vbProcedure="false">'Type EHPAD_SF'!$E$106</definedName>
    <definedName function="false" hidden="false" name="CRAREHACTI_HTJOUROUV_RRDANM3\FINESS_ET" vbProcedure="false">'EHPAD-PUV-AJ-HT'!$D$114</definedName>
    <definedName function="false" hidden="false" name="CRAREHACTI_HTJOUROUV_RRDANM3\Id_CR_SF_" vbProcedure="false">'Type EHPAD_SF'!$D$106</definedName>
    <definedName function="false" hidden="false" name="CRAREHACTI_HTJOUROUV_RRDANN0\FINESS_ET" vbProcedure="false">'EHPAD-PUV-AJ-HT'!$H$114</definedName>
    <definedName function="false" hidden="false" name="CRAREHACTI_HTJOUROUV_RRDANN0\Id_CR_SF_" vbProcedure="false">'Type EHPAD_SF'!$H$106</definedName>
    <definedName function="false" hidden="false" name="CRAREHACTI_HTNBPLACESPRDANN0\FINESS_ET" vbProcedure="false">'EHPAD-PUV-AJ-HT'!$G$113</definedName>
    <definedName function="false" hidden="false" name="CRAREHACTI_HTNBPLACESPRDANN0\Id_CR_SF_" vbProcedure="false">'Type EHPAD_SF'!$G$105</definedName>
    <definedName function="false" hidden="false" name="CRAREHACTI_HTNBPLACESRRDANM1\FINESS_ET" vbProcedure="false">'EHPAD-PUV-AJ-HT'!$F$113</definedName>
    <definedName function="false" hidden="false" name="CRAREHACTI_HTNBPLACESRRDANM1\Id_CR_SF_" vbProcedure="false">'Type EHPAD_SF'!$F$105</definedName>
    <definedName function="false" hidden="false" name="CRAREHACTI_HTNBPLACESRRDANM2\FINESS_ET" vbProcedure="false">'EHPAD-PUV-AJ-HT'!$E$113</definedName>
    <definedName function="false" hidden="false" name="CRAREHACTI_HTNBPLACESRRDANM2\Id_CR_SF_" vbProcedure="false">'Type EHPAD_SF'!$E$105</definedName>
    <definedName function="false" hidden="false" name="CRAREHACTI_HTNBPLACESRRDANM3\FINESS_ET" vbProcedure="false">'EHPAD-PUV-AJ-HT'!$D$113</definedName>
    <definedName function="false" hidden="false" name="CRAREHACTI_HTNBPLACESRRDANM3\Id_CR_SF_" vbProcedure="false">'Type EHPAD_SF'!$D$105</definedName>
    <definedName function="false" hidden="false" name="CRAREHACTI_HTNBPLACESRRDANN0\FINESS_ET" vbProcedure="false">'EHPAD-PUV-AJ-HT'!$H$113</definedName>
    <definedName function="false" hidden="false" name="CRAREHACTI_HTNBPLACESRRDANN0\Id_CR_SF_" vbProcedure="false">'Type EHPAD_SF'!$H$105</definedName>
    <definedName function="false" hidden="false" name="CRAREHACTI_HTPAD12HD_PRDANN0\FINESS_ET" vbProcedure="false">'EHPAD-PUV-AJ-HT'!$G$82</definedName>
    <definedName function="false" hidden="false" name="CRAREHACTI_HTPAD12HD_PRDANN0\Id_CR_SF_" vbProcedure="false">'Type EHPAD_SF'!$G$74</definedName>
    <definedName function="false" hidden="false" name="CRAREHACTI_HTPAD12HD_RRDANM1\FINESS_ET" vbProcedure="false">'EHPAD-PUV-AJ-HT'!$F$82</definedName>
    <definedName function="false" hidden="false" name="CRAREHACTI_HTPAD12HD_RRDANM1\Id_CR_SF_" vbProcedure="false">'Type EHPAD_SF'!$F$74</definedName>
    <definedName function="false" hidden="false" name="CRAREHACTI_HTPAD12HD_RRDANM2\FINESS_ET" vbProcedure="false">'EHPAD-PUV-AJ-HT'!$E$82</definedName>
    <definedName function="false" hidden="false" name="CRAREHACTI_HTPAD12HD_RRDANM2\Id_CR_SF_" vbProcedure="false">'Type EHPAD_SF'!$E$74</definedName>
    <definedName function="false" hidden="false" name="CRAREHACTI_HTPAD12HD_RRDANM3\FINESS_ET" vbProcedure="false">'EHPAD-PUV-AJ-HT'!$D$82</definedName>
    <definedName function="false" hidden="false" name="CRAREHACTI_HTPAD12HD_RRDANM3\Id_CR_SF_" vbProcedure="false">'Type EHPAD_SF'!$D$74</definedName>
    <definedName function="false" hidden="false" name="CRAREHACTI_HTPAD12HD_RRDANN0\FINESS_ET" vbProcedure="false">'EHPAD-PUV-AJ-HT'!$H$82</definedName>
    <definedName function="false" hidden="false" name="CRAREHACTI_HTPAD12HD_RRDANN0\Id_CR_SF_" vbProcedure="false">'Type EHPAD_SF'!$H$74</definedName>
    <definedName function="false" hidden="false" name="CRAREHACTI_HTPAD34HD_PRDANN0\FINESS_ET" vbProcedure="false">'EHPAD-PUV-AJ-HT'!$G$86</definedName>
    <definedName function="false" hidden="false" name="CRAREHACTI_HTPAD34HD_PRDANN0\Id_CR_SF_" vbProcedure="false">'Type EHPAD_SF'!$G$78</definedName>
    <definedName function="false" hidden="false" name="CRAREHACTI_HTPAD34HD_RRDANM1\FINESS_ET" vbProcedure="false">'EHPAD-PUV-AJ-HT'!$F$86</definedName>
    <definedName function="false" hidden="false" name="CRAREHACTI_HTPAD34HD_RRDANM1\Id_CR_SF_" vbProcedure="false">'Type EHPAD_SF'!$F$78</definedName>
    <definedName function="false" hidden="false" name="CRAREHACTI_HTPAD34HD_RRDANM2\FINESS_ET" vbProcedure="false">'EHPAD-PUV-AJ-HT'!$E$86</definedName>
    <definedName function="false" hidden="false" name="CRAREHACTI_HTPAD34HD_RRDANM2\Id_CR_SF_" vbProcedure="false">'Type EHPAD_SF'!$E$78</definedName>
    <definedName function="false" hidden="false" name="CRAREHACTI_HTPAD34HD_RRDANM3\FINESS_ET" vbProcedure="false">'EHPAD-PUV-AJ-HT'!$D$86</definedName>
    <definedName function="false" hidden="false" name="CRAREHACTI_HTPAD34HD_RRDANM3\Id_CR_SF_" vbProcedure="false">'Type EHPAD_SF'!$D$78</definedName>
    <definedName function="false" hidden="false" name="CRAREHACTI_HTPAD34HD_RRDANN0\FINESS_ET" vbProcedure="false">'EHPAD-PUV-AJ-HT'!$H$86</definedName>
    <definedName function="false" hidden="false" name="CRAREHACTI_HTPAD34HD_RRDANN0\Id_CR_SF_" vbProcedure="false">'Type EHPAD_SF'!$H$78</definedName>
    <definedName function="false" hidden="false" name="CRAREHACTI_HTPAD56HD_PRDANN0\FINESS_ET" vbProcedure="false">'EHPAD-PUV-AJ-HT'!$G$90</definedName>
    <definedName function="false" hidden="false" name="CRAREHACTI_HTPAD56HD_PRDANN0\Id_CR_SF_" vbProcedure="false">'Type EHPAD_SF'!$G$82</definedName>
    <definedName function="false" hidden="false" name="CRAREHACTI_HTPAD56HD_RRDANM1\FINESS_ET" vbProcedure="false">'EHPAD-PUV-AJ-HT'!$F$90</definedName>
    <definedName function="false" hidden="false" name="CRAREHACTI_HTPAD56HD_RRDANM1\Id_CR_SF_" vbProcedure="false">'Type EHPAD_SF'!$F$82</definedName>
    <definedName function="false" hidden="false" name="CRAREHACTI_HTPAD56HD_RRDANM2\FINESS_ET" vbProcedure="false">'EHPAD-PUV-AJ-HT'!$E$90</definedName>
    <definedName function="false" hidden="false" name="CRAREHACTI_HTPAD56HD_RRDANM2\Id_CR_SF_" vbProcedure="false">'Type EHPAD_SF'!$E$82</definedName>
    <definedName function="false" hidden="false" name="CRAREHACTI_HTPAD56HD_RRDANM3\FINESS_ET" vbProcedure="false">'EHPAD-PUV-AJ-HT'!$D$90</definedName>
    <definedName function="false" hidden="false" name="CRAREHACTI_HTPAD56HD_RRDANM3\Id_CR_SF_" vbProcedure="false">'Type EHPAD_SF'!$D$82</definedName>
    <definedName function="false" hidden="false" name="CRAREHACTI_HTPAD56HD_RRDANN0\FINESS_ET" vbProcedure="false">'EHPAD-PUV-AJ-HT'!$H$90</definedName>
    <definedName function="false" hidden="false" name="CRAREHACTI_HTPAD56HD_RRDANN0\Id_CR_SF_" vbProcedure="false">'Type EHPAD_SF'!$H$82</definedName>
    <definedName function="false" hidden="false" name="CRAREHACTI_HTPADGIR1_PRDANN0\FINESS_ET" vbProcedure="false">'EHPAD-PUV-AJ-HT'!$G$79</definedName>
    <definedName function="false" hidden="false" name="CRAREHACTI_HTPADGIR1_PRDANN0\Id_CR_SF_" vbProcedure="false">'Type EHPAD_SF'!$G$71</definedName>
    <definedName function="false" hidden="false" name="CRAREHACTI_HTPADGIR1_RRDANM1\FINESS_ET" vbProcedure="false">'EHPAD-PUV-AJ-HT'!$F$79</definedName>
    <definedName function="false" hidden="false" name="CRAREHACTI_HTPADGIR1_RRDANM1\Id_CR_SF_" vbProcedure="false">'Type EHPAD_SF'!$F$71</definedName>
    <definedName function="false" hidden="false" name="CRAREHACTI_HTPADGIR1_RRDANM2\FINESS_ET" vbProcedure="false">'EHPAD-PUV-AJ-HT'!$E$79</definedName>
    <definedName function="false" hidden="false" name="CRAREHACTI_HTPADGIR1_RRDANM2\Id_CR_SF_" vbProcedure="false">'Type EHPAD_SF'!$E$71</definedName>
    <definedName function="false" hidden="false" name="CRAREHACTI_HTPADGIR1_RRDANM3\FINESS_ET" vbProcedure="false">'EHPAD-PUV-AJ-HT'!$D$79</definedName>
    <definedName function="false" hidden="false" name="CRAREHACTI_HTPADGIR1_RRDANM3\Id_CR_SF_" vbProcedure="false">'Type EHPAD_SF'!$D$71</definedName>
    <definedName function="false" hidden="false" name="CRAREHACTI_HTPADGIR1_RRDANN0\FINESS_ET" vbProcedure="false">'EHPAD-PUV-AJ-HT'!$H$79</definedName>
    <definedName function="false" hidden="false" name="CRAREHACTI_HTPADGIR1_RRDANN0\Id_CR_SF_" vbProcedure="false">'Type EHPAD_SF'!$H$71</definedName>
    <definedName function="false" hidden="false" name="CRAREHACTI_HTPADGIR2_PRDANN0\FINESS_ET" vbProcedure="false">'EHPAD-PUV-AJ-HT'!$G$80</definedName>
    <definedName function="false" hidden="false" name="CRAREHACTI_HTPADGIR2_PRDANN0\Id_CR_SF_" vbProcedure="false">'Type EHPAD_SF'!$G$72</definedName>
    <definedName function="false" hidden="false" name="CRAREHACTI_HTPADGIR2_RRDANM1\FINESS_ET" vbProcedure="false">'EHPAD-PUV-AJ-HT'!$F$80</definedName>
    <definedName function="false" hidden="false" name="CRAREHACTI_HTPADGIR2_RRDANM1\Id_CR_SF_" vbProcedure="false">'Type EHPAD_SF'!$F$72</definedName>
    <definedName function="false" hidden="false" name="CRAREHACTI_HTPADGIR2_RRDANM2\FINESS_ET" vbProcedure="false">'EHPAD-PUV-AJ-HT'!$E$80</definedName>
    <definedName function="false" hidden="false" name="CRAREHACTI_HTPADGIR2_RRDANM2\Id_CR_SF_" vbProcedure="false">'Type EHPAD_SF'!$E$72</definedName>
    <definedName function="false" hidden="false" name="CRAREHACTI_HTPADGIR2_RRDANM3\FINESS_ET" vbProcedure="false">'EHPAD-PUV-AJ-HT'!$D$80</definedName>
    <definedName function="false" hidden="false" name="CRAREHACTI_HTPADGIR2_RRDANM3\Id_CR_SF_" vbProcedure="false">'Type EHPAD_SF'!$D$72</definedName>
    <definedName function="false" hidden="false" name="CRAREHACTI_HTPADGIR2_RRDANN0\FINESS_ET" vbProcedure="false">'EHPAD-PUV-AJ-HT'!$H$80</definedName>
    <definedName function="false" hidden="false" name="CRAREHACTI_HTPADGIR2_RRDANN0\Id_CR_SF_" vbProcedure="false">'Type EHPAD_SF'!$H$72</definedName>
    <definedName function="false" hidden="false" name="CRAREHACTI_HTPADGIR3_PRDANN0\FINESS_ET" vbProcedure="false">'EHPAD-PUV-AJ-HT'!$G$83</definedName>
    <definedName function="false" hidden="false" name="CRAREHACTI_HTPADGIR3_PRDANN0\Id_CR_SF_" vbProcedure="false">'Type EHPAD_SF'!$G$75</definedName>
    <definedName function="false" hidden="false" name="CRAREHACTI_HTPADGIR3_RRDANM1\FINESS_ET" vbProcedure="false">'EHPAD-PUV-AJ-HT'!$F$83</definedName>
    <definedName function="false" hidden="false" name="CRAREHACTI_HTPADGIR3_RRDANM1\Id_CR_SF_" vbProcedure="false">'Type EHPAD_SF'!$F$75</definedName>
    <definedName function="false" hidden="false" name="CRAREHACTI_HTPADGIR3_RRDANM2\FINESS_ET" vbProcedure="false">'EHPAD-PUV-AJ-HT'!$E$83</definedName>
    <definedName function="false" hidden="false" name="CRAREHACTI_HTPADGIR3_RRDANM2\Id_CR_SF_" vbProcedure="false">'Type EHPAD_SF'!$E$75</definedName>
    <definedName function="false" hidden="false" name="CRAREHACTI_HTPADGIR3_RRDANM3\FINESS_ET" vbProcedure="false">'EHPAD-PUV-AJ-HT'!$D$83</definedName>
    <definedName function="false" hidden="false" name="CRAREHACTI_HTPADGIR3_RRDANM3\Id_CR_SF_" vbProcedure="false">'Type EHPAD_SF'!$D$75</definedName>
    <definedName function="false" hidden="false" name="CRAREHACTI_HTPADGIR3_RRDANN0\FINESS_ET" vbProcedure="false">'EHPAD-PUV-AJ-HT'!$H$83</definedName>
    <definedName function="false" hidden="false" name="CRAREHACTI_HTPADGIR3_RRDANN0\Id_CR_SF_" vbProcedure="false">'Type EHPAD_SF'!$H$75</definedName>
    <definedName function="false" hidden="false" name="CRAREHACTI_HTPADGIR4_PRDANN0\FINESS_ET" vbProcedure="false">'EHPAD-PUV-AJ-HT'!$G$84</definedName>
    <definedName function="false" hidden="false" name="CRAREHACTI_HTPADGIR4_PRDANN0\Id_CR_SF_" vbProcedure="false">'Type EHPAD_SF'!$G$76</definedName>
    <definedName function="false" hidden="false" name="CRAREHACTI_HTPADGIR4_RRDANM1\FINESS_ET" vbProcedure="false">'EHPAD-PUV-AJ-HT'!$F$84</definedName>
    <definedName function="false" hidden="false" name="CRAREHACTI_HTPADGIR4_RRDANM1\Id_CR_SF_" vbProcedure="false">'Type EHPAD_SF'!$F$76</definedName>
    <definedName function="false" hidden="false" name="CRAREHACTI_HTPADGIR4_RRDANM2\FINESS_ET" vbProcedure="false">'EHPAD-PUV-AJ-HT'!$E$84</definedName>
    <definedName function="false" hidden="false" name="CRAREHACTI_HTPADGIR4_RRDANM2\Id_CR_SF_" vbProcedure="false">'Type EHPAD_SF'!$E$76</definedName>
    <definedName function="false" hidden="false" name="CRAREHACTI_HTPADGIR4_RRDANM3\FINESS_ET" vbProcedure="false">'EHPAD-PUV-AJ-HT'!$D$84</definedName>
    <definedName function="false" hidden="false" name="CRAREHACTI_HTPADGIR4_RRDANM3\Id_CR_SF_" vbProcedure="false">'Type EHPAD_SF'!$D$76</definedName>
    <definedName function="false" hidden="false" name="CRAREHACTI_HTPADGIR4_RRDANN0\FINESS_ET" vbProcedure="false">'EHPAD-PUV-AJ-HT'!$H$84</definedName>
    <definedName function="false" hidden="false" name="CRAREHACTI_HTPADGIR4_RRDANN0\Id_CR_SF_" vbProcedure="false">'Type EHPAD_SF'!$H$76</definedName>
    <definedName function="false" hidden="false" name="CRAREHACTI_HTPADGIR5_PRDANN0\FINESS_ET" vbProcedure="false">'EHPAD-PUV-AJ-HT'!$G$87</definedName>
    <definedName function="false" hidden="false" name="CRAREHACTI_HTPADGIR5_PRDANN0\Id_CR_SF_" vbProcedure="false">'Type EHPAD_SF'!$G$79</definedName>
    <definedName function="false" hidden="false" name="CRAREHACTI_HTPADGIR5_RRDANM1\FINESS_ET" vbProcedure="false">'EHPAD-PUV-AJ-HT'!$F$87</definedName>
    <definedName function="false" hidden="false" name="CRAREHACTI_HTPADGIR5_RRDANM1\Id_CR_SF_" vbProcedure="false">'Type EHPAD_SF'!$F$79</definedName>
    <definedName function="false" hidden="false" name="CRAREHACTI_HTPADGIR5_RRDANM2\FINESS_ET" vbProcedure="false">'EHPAD-PUV-AJ-HT'!$E$87</definedName>
    <definedName function="false" hidden="false" name="CRAREHACTI_HTPADGIR5_RRDANM2\Id_CR_SF_" vbProcedure="false">'Type EHPAD_SF'!$E$79</definedName>
    <definedName function="false" hidden="false" name="CRAREHACTI_HTPADGIR5_RRDANM3\FINESS_ET" vbProcedure="false">'EHPAD-PUV-AJ-HT'!$D$87</definedName>
    <definedName function="false" hidden="false" name="CRAREHACTI_HTPADGIR5_RRDANM3\Id_CR_SF_" vbProcedure="false">'Type EHPAD_SF'!$D$79</definedName>
    <definedName function="false" hidden="false" name="CRAREHACTI_HTPADGIR5_RRDANN0\FINESS_ET" vbProcedure="false">'EHPAD-PUV-AJ-HT'!$H$87</definedName>
    <definedName function="false" hidden="false" name="CRAREHACTI_HTPADGIR5_RRDANN0\Id_CR_SF_" vbProcedure="false">'Type EHPAD_SF'!$H$79</definedName>
    <definedName function="false" hidden="false" name="CRAREHACTI_HTPADGIR6_PRDANN0\FINESS_ET" vbProcedure="false">'EHPAD-PUV-AJ-HT'!$G$88</definedName>
    <definedName function="false" hidden="false" name="CRAREHACTI_HTPADGIR6_PRDANN0\Id_CR_SF_" vbProcedure="false">'Type EHPAD_SF'!$G$80</definedName>
    <definedName function="false" hidden="false" name="CRAREHACTI_HTPADGIR6_RRDANM1\FINESS_ET" vbProcedure="false">'EHPAD-PUV-AJ-HT'!$F$88</definedName>
    <definedName function="false" hidden="false" name="CRAREHACTI_HTPADGIR6_RRDANM1\Id_CR_SF_" vbProcedure="false">'Type EHPAD_SF'!$F$80</definedName>
    <definedName function="false" hidden="false" name="CRAREHACTI_HTPADGIR6_RRDANM2\FINESS_ET" vbProcedure="false">'EHPAD-PUV-AJ-HT'!$E$88</definedName>
    <definedName function="false" hidden="false" name="CRAREHACTI_HTPADGIR6_RRDANM2\Id_CR_SF_" vbProcedure="false">'Type EHPAD_SF'!$E$80</definedName>
    <definedName function="false" hidden="false" name="CRAREHACTI_HTPADGIR6_RRDANM3\FINESS_ET" vbProcedure="false">'EHPAD-PUV-AJ-HT'!$D$88</definedName>
    <definedName function="false" hidden="false" name="CRAREHACTI_HTPADGIR6_RRDANM3\Id_CR_SF_" vbProcedure="false">'Type EHPAD_SF'!$D$80</definedName>
    <definedName function="false" hidden="false" name="CRAREHACTI_HTPADGIR6_RRDANN0\FINESS_ET" vbProcedure="false">'EHPAD-PUV-AJ-HT'!$H$88</definedName>
    <definedName function="false" hidden="false" name="CRAREHACTI_HTPADGIR6_RRDANN0\Id_CR_SF_" vbProcedure="false">'Type EHPAD_SF'!$H$80</definedName>
    <definedName function="false" hidden="false" name="CRAREHACTI_HTPADM60__PRDANN0\FINESS_ET" vbProcedure="false">'EHPAD-PUV-AJ-HT'!$G$92</definedName>
    <definedName function="false" hidden="false" name="CRAREHACTI_HTPADM60__PRDANN0\Id_CR_SF_" vbProcedure="false">'Type EHPAD_SF'!$G$84</definedName>
    <definedName function="false" hidden="false" name="CRAREHACTI_HTPADM60__RRDANM1\FINESS_ET" vbProcedure="false">'EHPAD-PUV-AJ-HT'!$F$92</definedName>
    <definedName function="false" hidden="false" name="CRAREHACTI_HTPADM60__RRDANM1\Id_CR_SF_" vbProcedure="false">'Type EHPAD_SF'!$F$84</definedName>
    <definedName function="false" hidden="false" name="CRAREHACTI_HTPADM60__RRDANM2\FINESS_ET" vbProcedure="false">'EHPAD-PUV-AJ-HT'!$E$92</definedName>
    <definedName function="false" hidden="false" name="CRAREHACTI_HTPADM60__RRDANM2\Id_CR_SF_" vbProcedure="false">'Type EHPAD_SF'!$E$84</definedName>
    <definedName function="false" hidden="false" name="CRAREHACTI_HTPADM60__RRDANM3\FINESS_ET" vbProcedure="false">'EHPAD-PUV-AJ-HT'!$D$92</definedName>
    <definedName function="false" hidden="false" name="CRAREHACTI_HTPADM60__RRDANM3\Id_CR_SF_" vbProcedure="false">'Type EHPAD_SF'!$D$84</definedName>
    <definedName function="false" hidden="false" name="CRAREHACTI_HTPADM60__RRDANN0\FINESS_ET" vbProcedure="false">'EHPAD-PUV-AJ-HT'!$H$92</definedName>
    <definedName function="false" hidden="false" name="CRAREHACTI_HTPADM60__RRDANN0\Id_CR_SF_" vbProcedure="false">'Type EHPAD_SF'!$H$84</definedName>
    <definedName function="false" hidden="false" name="CRAREHACTI_HTTJOURPREPRDANN0\FINESS_ET" vbProcedure="false">'EHPAD-PUV-AJ-HT'!$M$93</definedName>
    <definedName function="false" hidden="false" name="CRAREHACTI_HTTJOURPRERRDANM1\FINESS_ET" vbProcedure="false">'EHPAD-PUV-AJ-HT'!$K$93</definedName>
    <definedName function="false" hidden="false" name="CRAREHACTI_HTTJOURPRERRDANN0\FINESS_ET" vbProcedure="false">'EHPAD-PUV-AJ-HT'!$N$93</definedName>
    <definedName function="false" hidden="false" name="CRAREHACTI_HTTO_NUM__PRDANN0\FINESS_ET" vbProcedure="false">'EHPAD-PUV-AJ-HT'!$M$98</definedName>
    <definedName function="false" hidden="false" name="CRAREHACTI_HTTO_NUM__RRDANM1\FINESS_ET" vbProcedure="false">'EHPAD-PUV-AJ-HT'!$K$98</definedName>
    <definedName function="false" hidden="false" name="CRAREHACTI_HTTO_NUM__RRDANN0\FINESS_ET" vbProcedure="false">'EHPAD-PUV-AJ-HT'!$N$98</definedName>
    <definedName function="false" hidden="false" name="CRAREHACTI___CAPINSPA___ANN0\FINESS_ET" vbProcedure="false">'EHPAD-PUV-AJ-HT'!$F$8</definedName>
    <definedName function="false" hidden="false" name="CRAREHACTI___CAPINSPA___ANN0\Id_CR_SF_" vbProcedure="false">'Type EHPAD_SF'!$F$8</definedName>
    <definedName function="false" hidden="false" name="CRAREHACTI___CAPINSUH___ANN0\FINESS_ET" vbProcedure="false">'EHPAD-PUV-AJ-HT'!$E$8</definedName>
    <definedName function="false" hidden="false" name="CRAREHACTI___CAPINSUH___ANN0\Id_CR_SF_" vbProcedure="false">'Type EHPAD_SF'!$E$8</definedName>
    <definedName function="false" hidden="false" name="CRARL2ACTI_A1CAPAINST___ANN0\FINESS_ET" vbProcedure="false">'Activité L.242-4 CASF'!$F$8</definedName>
    <definedName function="false" hidden="false" name="CRARL2ACTI_A1JP20OAUTPRDANN0\FINESS_ET" vbProcedure="false">'Activité L.242-4 CASF'!$O$21</definedName>
    <definedName function="false" hidden="false" name="CRARL2ACTI_A1JP20OAUTRRDANN0\FINESS_ET" vbProcedure="false">'Activité L.242-4 CASF'!$AD$21</definedName>
    <definedName function="false" hidden="false" name="CRARL2ACTI_A1JP20OC__PRDANN0\FINESS_ET" vbProcedure="false">'Activité L.242-4 CASF'!$E$21</definedName>
    <definedName function="false" hidden="false" name="CRARL2ACTI_A1JP20OC__RRDANN0\FINESS_ET" vbProcedure="false">'Activité L.242-4 CASF'!$T$21</definedName>
    <definedName function="false" hidden="false" name="CRARL2ACTI_A1JP20OFAMPRDANN0\FINESS_ET" vbProcedure="false">'Activité L.242-4 CASF'!$K$21</definedName>
    <definedName function="false" hidden="false" name="CRARL2ACTI_A1JP20OFAMRRDANN0\FINESS_ET" vbProcedure="false">'Activité L.242-4 CASF'!$Z$21</definedName>
    <definedName function="false" hidden="false" name="CRARL2ACTI_A1JP20OFCMPRDANN0\FINESS_ET" vbProcedure="false">'Activité L.242-4 CASF'!$I$21</definedName>
    <definedName function="false" hidden="false" name="CRARL2ACTI_A1JP20OFCMRRDANN0\FINESS_ET" vbProcedure="false">'Activité L.242-4 CASF'!$X$21</definedName>
    <definedName function="false" hidden="false" name="CRARL2ACTI_A1JP20OF__PRDANN0\FINESS_ET" vbProcedure="false">'Activité L.242-4 CASF'!$M$21</definedName>
    <definedName function="false" hidden="false" name="CRARL2ACTI_A1JP20OF__RRDANN0\FINESS_ET" vbProcedure="false">'Activité L.242-4 CASF'!$AB$21</definedName>
    <definedName function="false" hidden="false" name="CRARL2ACTI_A1JP20OM__PRDANN0\FINESS_ET" vbProcedure="false">'Activité L.242-4 CASF'!$G$21</definedName>
    <definedName function="false" hidden="false" name="CRARL2ACTI_A1JP20OM__RRDANN0\FINESS_ET" vbProcedure="false">'Activité L.242-4 CASF'!$V$21</definedName>
    <definedName function="false" hidden="false" name="CRARL2ACTI_A1NP20OAUTPRDANN0\FINESS_ET" vbProcedure="false">'Activité L.242-4 CASF'!$P$21</definedName>
    <definedName function="false" hidden="false" name="CRARL2ACTI_A1NP20OAUTRRDANN0\FINESS_ET" vbProcedure="false">'Activité L.242-4 CASF'!$AE$21</definedName>
    <definedName function="false" hidden="false" name="CRARL2ACTI_A1NP20OC__PRDANN0\FINESS_ET" vbProcedure="false">'Activité L.242-4 CASF'!$F$21</definedName>
    <definedName function="false" hidden="false" name="CRARL2ACTI_A1NP20OC__RRDANN0\FINESS_ET" vbProcedure="false">'Activité L.242-4 CASF'!$U$21</definedName>
    <definedName function="false" hidden="false" name="CRARL2ACTI_A1NP20OFAMPRDANN0\FINESS_ET" vbProcedure="false">'Activité L.242-4 CASF'!$L$21</definedName>
    <definedName function="false" hidden="false" name="CRARL2ACTI_A1NP20OFAMRRDANN0\FINESS_ET" vbProcedure="false">'Activité L.242-4 CASF'!$AA$21</definedName>
    <definedName function="false" hidden="false" name="CRARL2ACTI_A1NP20OFCMPRDANN0\FINESS_ET" vbProcedure="false">'Activité L.242-4 CASF'!$J$21</definedName>
    <definedName function="false" hidden="false" name="CRARL2ACTI_A1NP20OFCMRRDANN0\FINESS_ET" vbProcedure="false">'Activité L.242-4 CASF'!$Y$21</definedName>
    <definedName function="false" hidden="false" name="CRARL2ACTI_A1NP20OF__PRDANN0\FINESS_ET" vbProcedure="false">'Activité L.242-4 CASF'!$N$21</definedName>
    <definedName function="false" hidden="false" name="CRARL2ACTI_A1NP20OF__RRDANN0\FINESS_ET" vbProcedure="false">'Activité L.242-4 CASF'!$AC$21</definedName>
    <definedName function="false" hidden="false" name="CRARL2ACTI_A1NP20OM__PRDANN0\FINESS_ET" vbProcedure="false">'Activité L.242-4 CASF'!$H$21</definedName>
    <definedName function="false" hidden="false" name="CRARL2ACTI_A1NP20OM__RRDANN0\FINESS_ET" vbProcedure="false">'Activité L.242-4 CASF'!$W$21</definedName>
    <definedName function="false" hidden="false" name="CRARL2ACTI_A2CAPAINST___ANN0\FINESS_ET" vbProcedure="false">'Activité L.242-4 CASF'!$G$8</definedName>
    <definedName function="false" hidden="false" name="CRARL2ACTI_A2JP20OAUTPRDANN0\FINESS_ET" vbProcedure="false">'Activité L.242-4 CASF'!$O$22</definedName>
    <definedName function="false" hidden="false" name="CRARL2ACTI_A2JP20OAUTRRDANN0\FINESS_ET" vbProcedure="false">'Activité L.242-4 CASF'!$AD$22</definedName>
    <definedName function="false" hidden="false" name="CRARL2ACTI_A2JP20OC__PRDANN0\FINESS_ET" vbProcedure="false">'Activité L.242-4 CASF'!$E$22</definedName>
    <definedName function="false" hidden="false" name="CRARL2ACTI_A2JP20OC__RRDANN0\FINESS_ET" vbProcedure="false">'Activité L.242-4 CASF'!$T$22</definedName>
    <definedName function="false" hidden="false" name="CRARL2ACTI_A2JP20OFAMPRDANN0\FINESS_ET" vbProcedure="false">'Activité L.242-4 CASF'!$K$22</definedName>
    <definedName function="false" hidden="false" name="CRARL2ACTI_A2JP20OFAMRRDANN0\FINESS_ET" vbProcedure="false">'Activité L.242-4 CASF'!$Z$22</definedName>
    <definedName function="false" hidden="false" name="CRARL2ACTI_A2JP20OFCMPRDANN0\FINESS_ET" vbProcedure="false">'Activité L.242-4 CASF'!$I$22</definedName>
    <definedName function="false" hidden="false" name="CRARL2ACTI_A2JP20OFCMRRDANN0\FINESS_ET" vbProcedure="false">'Activité L.242-4 CASF'!$X$22</definedName>
    <definedName function="false" hidden="false" name="CRARL2ACTI_A2JP20OF__PRDANN0\FINESS_ET" vbProcedure="false">'Activité L.242-4 CASF'!$M$22</definedName>
    <definedName function="false" hidden="false" name="CRARL2ACTI_A2JP20OF__RRDANN0\FINESS_ET" vbProcedure="false">'Activité L.242-4 CASF'!$AB$22</definedName>
    <definedName function="false" hidden="false" name="CRARL2ACTI_A2JP20OM__PRDANN0\FINESS_ET" vbProcedure="false">'Activité L.242-4 CASF'!$G$22</definedName>
    <definedName function="false" hidden="false" name="CRARL2ACTI_A2JP20OM__RRDANN0\FINESS_ET" vbProcedure="false">'Activité L.242-4 CASF'!$V$22</definedName>
    <definedName function="false" hidden="false" name="CRARL2ACTI_A2NP20OAUTPRDANN0\FINESS_ET" vbProcedure="false">'Activité L.242-4 CASF'!$P$22</definedName>
    <definedName function="false" hidden="false" name="CRARL2ACTI_A2NP20OAUTRRDANN0\FINESS_ET" vbProcedure="false">'Activité L.242-4 CASF'!$AE$22</definedName>
    <definedName function="false" hidden="false" name="CRARL2ACTI_A2NP20OC__PRDANN0\FINESS_ET" vbProcedure="false">'Activité L.242-4 CASF'!$F$22</definedName>
    <definedName function="false" hidden="false" name="CRARL2ACTI_A2NP20OC__RRDANN0\FINESS_ET" vbProcedure="false">'Activité L.242-4 CASF'!$U$22</definedName>
    <definedName function="false" hidden="false" name="CRARL2ACTI_A2NP20OFAMPRDANN0\FINESS_ET" vbProcedure="false">'Activité L.242-4 CASF'!$L$22</definedName>
    <definedName function="false" hidden="false" name="CRARL2ACTI_A2NP20OFAMRRDANN0\FINESS_ET" vbProcedure="false">'Activité L.242-4 CASF'!$AA$22</definedName>
    <definedName function="false" hidden="false" name="CRARL2ACTI_A2NP20OFCMPRDANN0\FINESS_ET" vbProcedure="false">'Activité L.242-4 CASF'!$J$22</definedName>
    <definedName function="false" hidden="false" name="CRARL2ACTI_A2NP20OFCMRRDANN0\FINESS_ET" vbProcedure="false">'Activité L.242-4 CASF'!$Y$22</definedName>
    <definedName function="false" hidden="false" name="CRARL2ACTI_A2NP20OF__PRDANN0\FINESS_ET" vbProcedure="false">'Activité L.242-4 CASF'!$N$22</definedName>
    <definedName function="false" hidden="false" name="CRARL2ACTI_A2NP20OF__RRDANN0\FINESS_ET" vbProcedure="false">'Activité L.242-4 CASF'!$AC$22</definedName>
    <definedName function="false" hidden="false" name="CRARL2ACTI_A2NP20OM__PRDANN0\FINESS_ET" vbProcedure="false">'Activité L.242-4 CASF'!$H$22</definedName>
    <definedName function="false" hidden="false" name="CRARL2ACTI_A2NP20OM__RRDANN0\FINESS_ET" vbProcedure="false">'Activité L.242-4 CASF'!$W$22</definedName>
    <definedName function="false" hidden="false" name="CRARL2ACTI_A3CAPAINST___ANN0\FINESS_ET" vbProcedure="false">'Activité L.242-4 CASF'!$H$8</definedName>
    <definedName function="false" hidden="false" name="CRARL2ACTI_A3JP20OAUTPRDANN0\FINESS_ET" vbProcedure="false">'Activité L.242-4 CASF'!$O$23</definedName>
    <definedName function="false" hidden="false" name="CRARL2ACTI_A3JP20OAUTRRDANN0\FINESS_ET" vbProcedure="false">'Activité L.242-4 CASF'!$AD$23</definedName>
    <definedName function="false" hidden="false" name="CRARL2ACTI_A3JP20OC__PRDANN0\FINESS_ET" vbProcedure="false">'Activité L.242-4 CASF'!$E$23</definedName>
    <definedName function="false" hidden="false" name="CRARL2ACTI_A3JP20OC__RRDANN0\FINESS_ET" vbProcedure="false">'Activité L.242-4 CASF'!$T$23</definedName>
    <definedName function="false" hidden="false" name="CRARL2ACTI_A3JP20OFAMPRDANN0\FINESS_ET" vbProcedure="false">'Activité L.242-4 CASF'!$K$23</definedName>
    <definedName function="false" hidden="false" name="CRARL2ACTI_A3JP20OFAMRRDANN0\FINESS_ET" vbProcedure="false">'Activité L.242-4 CASF'!$Z$23</definedName>
    <definedName function="false" hidden="false" name="CRARL2ACTI_A3JP20OFCMPRDANN0\FINESS_ET" vbProcedure="false">'Activité L.242-4 CASF'!$I$23</definedName>
    <definedName function="false" hidden="false" name="CRARL2ACTI_A3JP20OFCMRRDANN0\FINESS_ET" vbProcedure="false">'Activité L.242-4 CASF'!$X$23</definedName>
    <definedName function="false" hidden="false" name="CRARL2ACTI_A3JP20OF__PRDANN0\FINESS_ET" vbProcedure="false">'Activité L.242-4 CASF'!$M$23</definedName>
    <definedName function="false" hidden="false" name="CRARL2ACTI_A3JP20OF__RRDANN0\FINESS_ET" vbProcedure="false">'Activité L.242-4 CASF'!$AB$23</definedName>
    <definedName function="false" hidden="false" name="CRARL2ACTI_A3JP20OM__PRDANN0\FINESS_ET" vbProcedure="false">'Activité L.242-4 CASF'!$G$23</definedName>
    <definedName function="false" hidden="false" name="CRARL2ACTI_A3JP20OM__RRDANN0\FINESS_ET" vbProcedure="false">'Activité L.242-4 CASF'!$V$23</definedName>
    <definedName function="false" hidden="false" name="CRARL2ACTI_A3NP20OAUTPRDANN0\FINESS_ET" vbProcedure="false">'Activité L.242-4 CASF'!$P$23</definedName>
    <definedName function="false" hidden="false" name="CRARL2ACTI_A3NP20OAUTRRDANN0\FINESS_ET" vbProcedure="false">'Activité L.242-4 CASF'!$AE$23</definedName>
    <definedName function="false" hidden="false" name="CRARL2ACTI_A3NP20OC__PRDANN0\FINESS_ET" vbProcedure="false">'Activité L.242-4 CASF'!$F$23</definedName>
    <definedName function="false" hidden="false" name="CRARL2ACTI_A3NP20OC__RRDANN0\FINESS_ET" vbProcedure="false">'Activité L.242-4 CASF'!$U$23</definedName>
    <definedName function="false" hidden="false" name="CRARL2ACTI_A3NP20OFAMPRDANN0\FINESS_ET" vbProcedure="false">'Activité L.242-4 CASF'!$L$23</definedName>
    <definedName function="false" hidden="false" name="CRARL2ACTI_A3NP20OFAMRRDANN0\FINESS_ET" vbProcedure="false">'Activité L.242-4 CASF'!$AA$23</definedName>
    <definedName function="false" hidden="false" name="CRARL2ACTI_A3NP20OFCMPRDANN0\FINESS_ET" vbProcedure="false">'Activité L.242-4 CASF'!$J$23</definedName>
    <definedName function="false" hidden="false" name="CRARL2ACTI_A3NP20OFCMRRDANN0\FINESS_ET" vbProcedure="false">'Activité L.242-4 CASF'!$Y$23</definedName>
    <definedName function="false" hidden="false" name="CRARL2ACTI_A3NP20OF__PRDANN0\FINESS_ET" vbProcedure="false">'Activité L.242-4 CASF'!$N$23</definedName>
    <definedName function="false" hidden="false" name="CRARL2ACTI_A3NP20OF__RRDANN0\FINESS_ET" vbProcedure="false">'Activité L.242-4 CASF'!$AC$23</definedName>
    <definedName function="false" hidden="false" name="CRARL2ACTI_A3NP20OM__PRDANN0\FINESS_ET" vbProcedure="false">'Activité L.242-4 CASF'!$H$23</definedName>
    <definedName function="false" hidden="false" name="CRARL2ACTI_A3NP20OM__RRDANN0\FINESS_ET" vbProcedure="false">'Activité L.242-4 CASF'!$W$23</definedName>
    <definedName function="false" hidden="false" name="CRARL2ACTI_EXCAPAINST___ANN0\FINESS_ET" vbProcedure="false">'Activité L.242-4 CASF'!$C$8</definedName>
    <definedName function="false" hidden="false" name="CRARL2ACTI_EXJP20OAUTPRDANN0\FINESS_ET" vbProcedure="false">'Activité L.242-4 CASF'!$O$18</definedName>
    <definedName function="false" hidden="false" name="CRARL2ACTI_EXJP20OAUTRRDANN0\FINESS_ET" vbProcedure="false">'Activité L.242-4 CASF'!$AD$18</definedName>
    <definedName function="false" hidden="false" name="CRARL2ACTI_EXJP20OC__PRDANN0\FINESS_ET" vbProcedure="false">'Activité L.242-4 CASF'!$E$18</definedName>
    <definedName function="false" hidden="false" name="CRARL2ACTI_EXJP20OC__RRDANN0\FINESS_ET" vbProcedure="false">'Activité L.242-4 CASF'!$T$18</definedName>
    <definedName function="false" hidden="false" name="CRARL2ACTI_EXJP20OFAMPRDANN0\FINESS_ET" vbProcedure="false">'Activité L.242-4 CASF'!$K$18</definedName>
    <definedName function="false" hidden="false" name="CRARL2ACTI_EXJP20OFAMRRDANN0\FINESS_ET" vbProcedure="false">'Activité L.242-4 CASF'!$Z$18</definedName>
    <definedName function="false" hidden="false" name="CRARL2ACTI_EXJP20OFCMPRDANN0\FINESS_ET" vbProcedure="false">'Activité L.242-4 CASF'!$I$18</definedName>
    <definedName function="false" hidden="false" name="CRARL2ACTI_EXJP20OFCMRRDANN0\FINESS_ET" vbProcedure="false">'Activité L.242-4 CASF'!$X$18</definedName>
    <definedName function="false" hidden="false" name="CRARL2ACTI_EXJP20OF__PRDANN0\FINESS_ET" vbProcedure="false">'Activité L.242-4 CASF'!$M$18</definedName>
    <definedName function="false" hidden="false" name="CRARL2ACTI_EXJP20OF__RRDANN0\FINESS_ET" vbProcedure="false">'Activité L.242-4 CASF'!$AB$18</definedName>
    <definedName function="false" hidden="false" name="CRARL2ACTI_EXJP20OM__PRDANN0\FINESS_ET" vbProcedure="false">'Activité L.242-4 CASF'!$G$18</definedName>
    <definedName function="false" hidden="false" name="CRARL2ACTI_EXJP20OM__RRDANN0\FINESS_ET" vbProcedure="false">'Activité L.242-4 CASF'!$V$18</definedName>
    <definedName function="false" hidden="false" name="CRARL2ACTI_EXNP20OAUTPRDANN0\FINESS_ET" vbProcedure="false">'Activité L.242-4 CASF'!$P$18</definedName>
    <definedName function="false" hidden="false" name="CRARL2ACTI_EXNP20OAUTRRDANN0\FINESS_ET" vbProcedure="false">'Activité L.242-4 CASF'!$AE$18</definedName>
    <definedName function="false" hidden="false" name="CRARL2ACTI_EXNP20OC__PRDANN0\FINESS_ET" vbProcedure="false">'Activité L.242-4 CASF'!$F$18</definedName>
    <definedName function="false" hidden="false" name="CRARL2ACTI_EXNP20OC__RRDANN0\FINESS_ET" vbProcedure="false">'Activité L.242-4 CASF'!$U$18</definedName>
    <definedName function="false" hidden="false" name="CRARL2ACTI_EXNP20OFAMPRDANN0\FINESS_ET" vbProcedure="false">'Activité L.242-4 CASF'!$L$18</definedName>
    <definedName function="false" hidden="false" name="CRARL2ACTI_EXNP20OFAMRRDANN0\FINESS_ET" vbProcedure="false">'Activité L.242-4 CASF'!$AA$18</definedName>
    <definedName function="false" hidden="false" name="CRARL2ACTI_EXNP20OFCMPRDANN0\FINESS_ET" vbProcedure="false">'Activité L.242-4 CASF'!$J$18</definedName>
    <definedName function="false" hidden="false" name="CRARL2ACTI_EXNP20OFCMRRDANN0\FINESS_ET" vbProcedure="false">'Activité L.242-4 CASF'!$Y$18</definedName>
    <definedName function="false" hidden="false" name="CRARL2ACTI_EXNP20OF__PRDANN0\FINESS_ET" vbProcedure="false">'Activité L.242-4 CASF'!$N$18</definedName>
    <definedName function="false" hidden="false" name="CRARL2ACTI_EXNP20OF__RRDANN0\FINESS_ET" vbProcedure="false">'Activité L.242-4 CASF'!$AC$18</definedName>
    <definedName function="false" hidden="false" name="CRARL2ACTI_EXNP20OM__PRDANN0\FINESS_ET" vbProcedure="false">'Activité L.242-4 CASF'!$H$18</definedName>
    <definedName function="false" hidden="false" name="CRARL2ACTI_EXNP20OM__RRDANN0\FINESS_ET" vbProcedure="false">'Activité L.242-4 CASF'!$W$18</definedName>
    <definedName function="false" hidden="false" name="CRARL2ACTI_INCAPAINST___ANN0\FINESS_ET" vbProcedure="false">'Activité L.242-4 CASF'!$E$8</definedName>
    <definedName function="false" hidden="false" name="CRARL2ACTI_INJP20OAUTPRDANN0\FINESS_ET" vbProcedure="false">'Activité L.242-4 CASF'!$O$20</definedName>
    <definedName function="false" hidden="false" name="CRARL2ACTI_INJP20OAUTRRDANN0\FINESS_ET" vbProcedure="false">'Activité L.242-4 CASF'!$AD$20</definedName>
    <definedName function="false" hidden="false" name="CRARL2ACTI_INJP20OC__PRDANN0\FINESS_ET" vbProcedure="false">'Activité L.242-4 CASF'!$E$20</definedName>
    <definedName function="false" hidden="false" name="CRARL2ACTI_INJP20OC__RRDANN0\FINESS_ET" vbProcedure="false">'Activité L.242-4 CASF'!$T$20</definedName>
    <definedName function="false" hidden="false" name="CRARL2ACTI_INJP20OFAMPRDANN0\FINESS_ET" vbProcedure="false">'Activité L.242-4 CASF'!$K$20</definedName>
    <definedName function="false" hidden="false" name="CRARL2ACTI_INJP20OFAMRRDANN0\FINESS_ET" vbProcedure="false">'Activité L.242-4 CASF'!$Z$20</definedName>
    <definedName function="false" hidden="false" name="CRARL2ACTI_INJP20OFCMPRDANN0\FINESS_ET" vbProcedure="false">'Activité L.242-4 CASF'!$I$20</definedName>
    <definedName function="false" hidden="false" name="CRARL2ACTI_INJP20OFCMRRDANN0\FINESS_ET" vbProcedure="false">'Activité L.242-4 CASF'!$X$20</definedName>
    <definedName function="false" hidden="false" name="CRARL2ACTI_INJP20OF__PRDANN0\FINESS_ET" vbProcedure="false">'Activité L.242-4 CASF'!$M$20</definedName>
    <definedName function="false" hidden="false" name="CRARL2ACTI_INJP20OF__RRDANN0\FINESS_ET" vbProcedure="false">'Activité L.242-4 CASF'!$AB$20</definedName>
    <definedName function="false" hidden="false" name="CRARL2ACTI_INJP20OM__PRDANN0\FINESS_ET" vbProcedure="false">'Activité L.242-4 CASF'!$G$20</definedName>
    <definedName function="false" hidden="false" name="CRARL2ACTI_INJP20OM__RRDANN0\FINESS_ET" vbProcedure="false">'Activité L.242-4 CASF'!$V$20</definedName>
    <definedName function="false" hidden="false" name="CRARL2ACTI_INNP20OAUTPRDANN0\FINESS_ET" vbProcedure="false">'Activité L.242-4 CASF'!$P$20</definedName>
    <definedName function="false" hidden="false" name="CRARL2ACTI_INNP20OAUTRRDANN0\FINESS_ET" vbProcedure="false">'Activité L.242-4 CASF'!$AE$20</definedName>
    <definedName function="false" hidden="false" name="CRARL2ACTI_INNP20OC__PRDANN0\FINESS_ET" vbProcedure="false">'Activité L.242-4 CASF'!$F$20</definedName>
    <definedName function="false" hidden="false" name="CRARL2ACTI_INNP20OC__RRDANN0\FINESS_ET" vbProcedure="false">'Activité L.242-4 CASF'!$U$20</definedName>
    <definedName function="false" hidden="false" name="CRARL2ACTI_INNP20OFAMPRDANN0\FINESS_ET" vbProcedure="false">'Activité L.242-4 CASF'!$L$20</definedName>
    <definedName function="false" hidden="false" name="CRARL2ACTI_INNP20OFAMRRDANN0\FINESS_ET" vbProcedure="false">'Activité L.242-4 CASF'!$AA$20</definedName>
    <definedName function="false" hidden="false" name="CRARL2ACTI_INNP20OFCMPRDANN0\FINESS_ET" vbProcedure="false">'Activité L.242-4 CASF'!$J$20</definedName>
    <definedName function="false" hidden="false" name="CRARL2ACTI_INNP20OFCMRRDANN0\FINESS_ET" vbProcedure="false">'Activité L.242-4 CASF'!$Y$20</definedName>
    <definedName function="false" hidden="false" name="CRARL2ACTI_INNP20OF__PRDANN0\FINESS_ET" vbProcedure="false">'Activité L.242-4 CASF'!$N$20</definedName>
    <definedName function="false" hidden="false" name="CRARL2ACTI_INNP20OF__RRDANN0\FINESS_ET" vbProcedure="false">'Activité L.242-4 CASF'!$AC$20</definedName>
    <definedName function="false" hidden="false" name="CRARL2ACTI_INNP20OM__PRDANN0\FINESS_ET" vbProcedure="false">'Activité L.242-4 CASF'!$H$20</definedName>
    <definedName function="false" hidden="false" name="CRARL2ACTI_INNP20OM__RRDANN0\FINESS_ET" vbProcedure="false">'Activité L.242-4 CASF'!$W$20</definedName>
    <definedName function="false" hidden="false" name="CRARL2ACTI_SICAPAINST___ANN0\FINESS_ET" vbProcedure="false">'Activité L.242-4 CASF'!$D$8</definedName>
    <definedName function="false" hidden="false" name="CRARL2ACTI_SIJP20OAUTPRDANN0\FINESS_ET" vbProcedure="false">'Activité L.242-4 CASF'!$O$19</definedName>
    <definedName function="false" hidden="false" name="CRARL2ACTI_SIJP20OAUTRRDANN0\FINESS_ET" vbProcedure="false">'Activité L.242-4 CASF'!$AD$19</definedName>
    <definedName function="false" hidden="false" name="CRARL2ACTI_SIJP20OC__PRDANN0\FINESS_ET" vbProcedure="false">'Activité L.242-4 CASF'!$E$19</definedName>
    <definedName function="false" hidden="false" name="CRARL2ACTI_SIJP20OC__RRDANN0\FINESS_ET" vbProcedure="false">'Activité L.242-4 CASF'!$T$19</definedName>
    <definedName function="false" hidden="false" name="CRARL2ACTI_SIJP20OFAMPRDANN0\FINESS_ET" vbProcedure="false">'Activité L.242-4 CASF'!$K$19</definedName>
    <definedName function="false" hidden="false" name="CRARL2ACTI_SIJP20OFAMRRDANN0\FINESS_ET" vbProcedure="false">'Activité L.242-4 CASF'!$Z$19</definedName>
    <definedName function="false" hidden="false" name="CRARL2ACTI_SIJP20OFCMPRDANN0\FINESS_ET" vbProcedure="false">'Activité L.242-4 CASF'!$I$19</definedName>
    <definedName function="false" hidden="false" name="CRARL2ACTI_SIJP20OFCMRRDANN0\FINESS_ET" vbProcedure="false">'Activité L.242-4 CASF'!$X$19</definedName>
    <definedName function="false" hidden="false" name="CRARL2ACTI_SIJP20OF__PRDANN0\FINESS_ET" vbProcedure="false">'Activité L.242-4 CASF'!$M$19</definedName>
    <definedName function="false" hidden="false" name="CRARL2ACTI_SIJP20OF__RRDANN0\FINESS_ET" vbProcedure="false">'Activité L.242-4 CASF'!$AB$19</definedName>
    <definedName function="false" hidden="false" name="CRARL2ACTI_SIJP20OM__PRDANN0\FINESS_ET" vbProcedure="false">'Activité L.242-4 CASF'!$G$19</definedName>
    <definedName function="false" hidden="false" name="CRARL2ACTI_SIJP20OM__RRDANN0\FINESS_ET" vbProcedure="false">'Activité L.242-4 CASF'!$V$19</definedName>
    <definedName function="false" hidden="false" name="CRARL2ACTI_SINP20OAUTPRDANN0\FINESS_ET" vbProcedure="false">'Activité L.242-4 CASF'!$P$19</definedName>
    <definedName function="false" hidden="false" name="CRARL2ACTI_SINP20OAUTRRDANN0\FINESS_ET" vbProcedure="false">'Activité L.242-4 CASF'!$AE$19</definedName>
    <definedName function="false" hidden="false" name="CRARL2ACTI_SINP20OC__PRDANN0\FINESS_ET" vbProcedure="false">'Activité L.242-4 CASF'!$F$19</definedName>
    <definedName function="false" hidden="false" name="CRARL2ACTI_SINP20OC__RRDANN0\FINESS_ET" vbProcedure="false">'Activité L.242-4 CASF'!$U$19</definedName>
    <definedName function="false" hidden="false" name="CRARL2ACTI_SINP20OFAMPRDANN0\FINESS_ET" vbProcedure="false">'Activité L.242-4 CASF'!$L$19</definedName>
    <definedName function="false" hidden="false" name="CRARL2ACTI_SINP20OFAMRRDANN0\FINESS_ET" vbProcedure="false">'Activité L.242-4 CASF'!$AA$19</definedName>
    <definedName function="false" hidden="false" name="CRARL2ACTI_SINP20OFCMPRDANN0\FINESS_ET" vbProcedure="false">'Activité L.242-4 CASF'!$J$19</definedName>
    <definedName function="false" hidden="false" name="CRARL2ACTI_SINP20OFCMRRDANN0\FINESS_ET" vbProcedure="false">'Activité L.242-4 CASF'!$Y$19</definedName>
    <definedName function="false" hidden="false" name="CRARL2ACTI_SINP20OF__PRDANN0\FINESS_ET" vbProcedure="false">'Activité L.242-4 CASF'!$N$19</definedName>
    <definedName function="false" hidden="false" name="CRARL2ACTI_SINP20OF__RRDANN0\FINESS_ET" vbProcedure="false">'Activité L.242-4 CASF'!$AC$19</definedName>
    <definedName function="false" hidden="false" name="CRARL2ACTI_SINP20OM__PRDANN0\FINESS_ET" vbProcedure="false">'Activité L.242-4 CASF'!$H$19</definedName>
    <definedName function="false" hidden="false" name="CRARL2ACTI_SINP20OM__RRDANN0\FINESS_ET" vbProcedure="false">'Activité L.242-4 CASF'!$W$19</definedName>
    <definedName function="false" hidden="false" name="CRARL2ACTI___MNTTARIFRRDANN0\FINESS_ET" vbProcedure="false">'Activité L.242-4 CASF'!$D$28</definedName>
    <definedName function="false" hidden="false" name="CRARPHACTI_A1CAPAINST___ANN0\FINESS_ET" vbProcedure="false">'Activité autres ESSMS'!$F$8</definedName>
    <definedName function="false" hidden="false" name="CRARPHACTI_A1CAPAINST___ANN0\Id_CR_SF_" vbProcedure="false">'Autres ESSMS_SF'!$F$8</definedName>
    <definedName function="false" hidden="false" name="CRARPHACTI_A1JOURTHEOPRDANN0\FINESS_ET" vbProcedure="false">'Activité autres ESSMS'!$D$19</definedName>
    <definedName function="false" hidden="false" name="CRARPHACTI_A1JOURTHEOPRDANN0\Id_CR_SF_" vbProcedure="false">'Autres ESSMS_SF'!$D$19</definedName>
    <definedName function="false" hidden="false" name="CRARPHACTI_A1NBJOUR__PRDANN0\FINESS_ET" vbProcedure="false">'Activité autres ESSMS'!$E$19</definedName>
    <definedName function="false" hidden="false" name="CRARPHACTI_A1NBJOUR__PRDANN0\Id_CR_SF_" vbProcedure="false">'Autres ESSMS_SF'!$E$19</definedName>
    <definedName function="false" hidden="false" name="CRARPHACTI_A1NBJOUR__RRDANM1\FINESS_ET" vbProcedure="false">'Activité autres ESSMS'!$E$36</definedName>
    <definedName function="false" hidden="false" name="CRARPHACTI_A1NBJOUR__RRDANM1\Id_CR_SF_" vbProcedure="false">'Autres ESSMS_SF'!$E$36</definedName>
    <definedName function="false" hidden="false" name="CRARPHACTI_A1NBJOUR__RRDANM2\FINESS_ET" vbProcedure="false">'Activité autres ESSMS'!$D$36</definedName>
    <definedName function="false" hidden="false" name="CRARPHACTI_A1NBJOUR__RRDANM2\Id_CR_SF_" vbProcedure="false">'Autres ESSMS_SF'!$D$36</definedName>
    <definedName function="false" hidden="false" name="CRARPHACTI_A1NBJOUR__RRDANN0\FINESS_ET" vbProcedure="false">'Activité autres ESSMS'!$F$19</definedName>
    <definedName function="false" hidden="false" name="CRARPHACTI_A1NBJOUR__RRDANN0\Id_CR_SF_" vbProcedure="false">'Autres ESSMS_SF'!$F$19</definedName>
    <definedName function="false" hidden="false" name="CRARPHACTI_A2CAPAINST___ANN0\FINESS_ET" vbProcedure="false">'Activité autres ESSMS'!$G$8</definedName>
    <definedName function="false" hidden="false" name="CRARPHACTI_A2CAPAINST___ANN0\Id_CR_SF_" vbProcedure="false">'Autres ESSMS_SF'!$G$8</definedName>
    <definedName function="false" hidden="false" name="CRARPHACTI_A2JOURTHEOPRDANN0\FINESS_ET" vbProcedure="false">'Activité autres ESSMS'!$D$20</definedName>
    <definedName function="false" hidden="false" name="CRARPHACTI_A2JOURTHEOPRDANN0\Id_CR_SF_" vbProcedure="false">'Autres ESSMS_SF'!$D$20</definedName>
    <definedName function="false" hidden="false" name="CRARPHACTI_A2NBJOUR__PRDANN0\FINESS_ET" vbProcedure="false">'Activité autres ESSMS'!$E$20</definedName>
    <definedName function="false" hidden="false" name="CRARPHACTI_A2NBJOUR__PRDANN0\Id_CR_SF_" vbProcedure="false">'Autres ESSMS_SF'!$E$20</definedName>
    <definedName function="false" hidden="false" name="CRARPHACTI_A2NBJOUR__RRDANM1\FINESS_ET" vbProcedure="false">'Activité autres ESSMS'!$E$37</definedName>
    <definedName function="false" hidden="false" name="CRARPHACTI_A2NBJOUR__RRDANM1\Id_CR_SF_" vbProcedure="false">'Autres ESSMS_SF'!$E$37</definedName>
    <definedName function="false" hidden="false" name="CRARPHACTI_A2NBJOUR__RRDANM2\FINESS_ET" vbProcedure="false">'Activité autres ESSMS'!$D$37</definedName>
    <definedName function="false" hidden="false" name="CRARPHACTI_A2NBJOUR__RRDANM2\Id_CR_SF_" vbProcedure="false">'Autres ESSMS_SF'!$D$37</definedName>
    <definedName function="false" hidden="false" name="CRARPHACTI_A2NBJOUR__RRDANN0\FINESS_ET" vbProcedure="false">'Activité autres ESSMS'!$F$20</definedName>
    <definedName function="false" hidden="false" name="CRARPHACTI_A2NBJOUR__RRDANN0\Id_CR_SF_" vbProcedure="false">'Autres ESSMS_SF'!$F$20</definedName>
    <definedName function="false" hidden="false" name="CRARPHACTI_A3CAPAINST___ANN0\FINESS_ET" vbProcedure="false">'Activité autres ESSMS'!$H$8</definedName>
    <definedName function="false" hidden="false" name="CRARPHACTI_A3CAPAINST___ANN0\Id_CR_SF_" vbProcedure="false">'Autres ESSMS_SF'!$H$8</definedName>
    <definedName function="false" hidden="false" name="CRARPHACTI_A3JOURTHEOPRDANN0\FINESS_ET" vbProcedure="false">'Activité autres ESSMS'!$D$21</definedName>
    <definedName function="false" hidden="false" name="CRARPHACTI_A3JOURTHEOPRDANN0\Id_CR_SF_" vbProcedure="false">'Autres ESSMS_SF'!$D$21</definedName>
    <definedName function="false" hidden="false" name="CRARPHACTI_A3NBJOUR__PRDANN0\FINESS_ET" vbProcedure="false">'Activité autres ESSMS'!$E$21</definedName>
    <definedName function="false" hidden="false" name="CRARPHACTI_A3NBJOUR__PRDANN0\Id_CR_SF_" vbProcedure="false">'Autres ESSMS_SF'!$E$21</definedName>
    <definedName function="false" hidden="false" name="CRARPHACTI_A3NBJOUR__RRDANM1\FINESS_ET" vbProcedure="false">'Activité autres ESSMS'!$E$38</definedName>
    <definedName function="false" hidden="false" name="CRARPHACTI_A3NBJOUR__RRDANM1\Id_CR_SF_" vbProcedure="false">'Autres ESSMS_SF'!$E$38</definedName>
    <definedName function="false" hidden="false" name="CRARPHACTI_A3NBJOUR__RRDANM2\FINESS_ET" vbProcedure="false">'Activité autres ESSMS'!$D$38</definedName>
    <definedName function="false" hidden="false" name="CRARPHACTI_A3NBJOUR__RRDANM2\Id_CR_SF_" vbProcedure="false">'Autres ESSMS_SF'!$D$38</definedName>
    <definedName function="false" hidden="false" name="CRARPHACTI_A3NBJOUR__RRDANN0\FINESS_ET" vbProcedure="false">'Activité autres ESSMS'!$F$21</definedName>
    <definedName function="false" hidden="false" name="CRARPHACTI_A3NBJOUR__RRDANN0\Id_CR_SF_" vbProcedure="false">'Autres ESSMS_SF'!$F$21</definedName>
    <definedName function="false" hidden="false" name="CRARPHACTI_EXCAPAINST___ANN0\FINESS_ET" vbProcedure="false">'Activité autres ESSMS'!$C$8</definedName>
    <definedName function="false" hidden="false" name="CRARPHACTI_EXCAPAINST___ANN0\Id_CR_SF_" vbProcedure="false">'Autres ESSMS_SF'!$C$8</definedName>
    <definedName function="false" hidden="false" name="CRARPHACTI_EXJOURTHEOPRDANN0\FINESS_ET" vbProcedure="false">'Activité autres ESSMS'!$D$16</definedName>
    <definedName function="false" hidden="false" name="CRARPHACTI_EXJOURTHEOPRDANN0\Id_CR_SF_" vbProcedure="false">'Autres ESSMS_SF'!$D$16</definedName>
    <definedName function="false" hidden="false" name="CRARPHACTI_EXNBJOUR__PRDANN0\FINESS_ET" vbProcedure="false">'Activité autres ESSMS'!$E$16</definedName>
    <definedName function="false" hidden="false" name="CRARPHACTI_EXNBJOUR__PRDANN0\Id_CR_SF_" vbProcedure="false">'Autres ESSMS_SF'!$E$16</definedName>
    <definedName function="false" hidden="false" name="CRARPHACTI_EXNBJOUR__RRDANM1\FINESS_ET" vbProcedure="false">'Activité autres ESSMS'!$E$33</definedName>
    <definedName function="false" hidden="false" name="CRARPHACTI_EXNBJOUR__RRDANM1\Id_CR_SF_" vbProcedure="false">'Autres ESSMS_SF'!$E$33</definedName>
    <definedName function="false" hidden="false" name="CRARPHACTI_EXNBJOUR__RRDANM2\FINESS_ET" vbProcedure="false">'Activité autres ESSMS'!$D$33</definedName>
    <definedName function="false" hidden="false" name="CRARPHACTI_EXNBJOUR__RRDANM2\Id_CR_SF_" vbProcedure="false">'Autres ESSMS_SF'!$D$33</definedName>
    <definedName function="false" hidden="false" name="CRARPHACTI_EXNBJOUR__RRDANN0\FINESS_ET" vbProcedure="false">'Activité autres ESSMS'!$F$16</definedName>
    <definedName function="false" hidden="false" name="CRARPHACTI_EXNBJOUR__RRDANN0\Id_CR_SF_" vbProcedure="false">'Autres ESSMS_SF'!$F$16</definedName>
    <definedName function="false" hidden="false" name="CRARPHACTI_INCAPAINST___ANN0\FINESS_ET" vbProcedure="false">'Activité autres ESSMS'!$E$8</definedName>
    <definedName function="false" hidden="false" name="CRARPHACTI_INCAPAINST___ANN0\Id_CR_SF_" vbProcedure="false">'Autres ESSMS_SF'!$E$8</definedName>
    <definedName function="false" hidden="false" name="CRARPHACTI_INJOURTHEOPRDANN0\FINESS_ET" vbProcedure="false">'Activité autres ESSMS'!$D$18</definedName>
    <definedName function="false" hidden="false" name="CRARPHACTI_INJOURTHEOPRDANN0\Id_CR_SF_" vbProcedure="false">'Autres ESSMS_SF'!$D$18</definedName>
    <definedName function="false" hidden="false" name="CRARPHACTI_INNBJOUR__PRDANN0\FINESS_ET" vbProcedure="false">'Activité autres ESSMS'!$E$18</definedName>
    <definedName function="false" hidden="false" name="CRARPHACTI_INNBJOUR__PRDANN0\Id_CR_SF_" vbProcedure="false">'Autres ESSMS_SF'!$E$18</definedName>
    <definedName function="false" hidden="false" name="CRARPHACTI_INNBJOUR__RRDANM1\FINESS_ET" vbProcedure="false">'Activité autres ESSMS'!$E$35</definedName>
    <definedName function="false" hidden="false" name="CRARPHACTI_INNBJOUR__RRDANM1\Id_CR_SF_" vbProcedure="false">'Autres ESSMS_SF'!$E$35</definedName>
    <definedName function="false" hidden="false" name="CRARPHACTI_INNBJOUR__RRDANM2\FINESS_ET" vbProcedure="false">'Activité autres ESSMS'!$D$35</definedName>
    <definedName function="false" hidden="false" name="CRARPHACTI_INNBJOUR__RRDANM2\Id_CR_SF_" vbProcedure="false">'Autres ESSMS_SF'!$D$35</definedName>
    <definedName function="false" hidden="false" name="CRARPHACTI_INNBJOUR__RRDANN0\FINESS_ET" vbProcedure="false">'Activité autres ESSMS'!$F$18</definedName>
    <definedName function="false" hidden="false" name="CRARPHACTI_INNBJOUR__RRDANN0\Id_CR_SF_" vbProcedure="false">'Autres ESSMS_SF'!$F$18</definedName>
    <definedName function="false" hidden="false" name="CRARPHACTI_SICAPAINST___ANN0\FINESS_ET" vbProcedure="false">'Activité autres ESSMS'!$D$8</definedName>
    <definedName function="false" hidden="false" name="CRARPHACTI_SICAPAINST___ANN0\Id_CR_SF_" vbProcedure="false">'Autres ESSMS_SF'!$D$8</definedName>
    <definedName function="false" hidden="false" name="CRARPHACTI_SIJOURTHEOPRDANN0\FINESS_ET" vbProcedure="false">'Activité autres ESSMS'!$D$17</definedName>
    <definedName function="false" hidden="false" name="CRARPHACTI_SIJOURTHEOPRDANN0\Id_CR_SF_" vbProcedure="false">'Autres ESSMS_SF'!$D$17</definedName>
    <definedName function="false" hidden="false" name="CRARPHACTI_SINBJOUR__PRDANN0\FINESS_ET" vbProcedure="false">'Activité autres ESSMS'!$E$17</definedName>
    <definedName function="false" hidden="false" name="CRARPHACTI_SINBJOUR__PRDANN0\Id_CR_SF_" vbProcedure="false">'Autres ESSMS_SF'!$E$17</definedName>
    <definedName function="false" hidden="false" name="CRARPHACTI_SINBJOUR__RRDANM1\FINESS_ET" vbProcedure="false">'Activité autres ESSMS'!$E$34</definedName>
    <definedName function="false" hidden="false" name="CRARPHACTI_SINBJOUR__RRDANM1\Id_CR_SF_" vbProcedure="false">'Autres ESSMS_SF'!$E$34</definedName>
    <definedName function="false" hidden="false" name="CRARPHACTI_SINBJOUR__RRDANM2\FINESS_ET" vbProcedure="false">'Activité autres ESSMS'!$D$34</definedName>
    <definedName function="false" hidden="false" name="CRARPHACTI_SINBJOUR__RRDANM2\Id_CR_SF_" vbProcedure="false">'Autres ESSMS_SF'!$D$34</definedName>
    <definedName function="false" hidden="false" name="CRARPHACTI_SINBJOUR__RRDANN0\FINESS_ET" vbProcedure="false">'Activité autres ESSMS'!$F$17</definedName>
    <definedName function="false" hidden="false" name="CRARPHACTI_SINBJOUR__RRDANN0\Id_CR_SF_" vbProcedure="false">'Autres ESSMS_SF'!$F$17</definedName>
    <definedName function="false" hidden="false" name="CRAR__IDEN___ADRESSEJ___ANN0\_________" vbProcedure="false">'Page de garde'!$D$10</definedName>
    <definedName function="false" hidden="false" name="CRAR__IDEN___ADRESSE____ANN0\FINESS_ET" vbProcedure="false">'Page de garde'!$D$25</definedName>
    <definedName function="false" hidden="false" name="CRAR__IDEN___ADRESSE____ANN0\Id_CR_SF_" vbProcedure="false">Id_CR_SF!$D$9</definedName>
    <definedName function="false" hidden="false" name="CRAR__IDEN___ANNEEREF___ANN0\_________" vbProcedure="false">'Page de garde'!$D$4</definedName>
    <definedName function="false" hidden="false" name="CRAR__IDEN___CAPAAUTO___ANN0\FINESS_ET" vbProcedure="false">'Page de garde'!$G$25</definedName>
    <definedName function="false" hidden="false" name="CRAR__IDEN___CAPAAUTO___ANN0\Id_CR_SF_" vbProcedure="false">Id_CR_SF!$G$9</definedName>
    <definedName function="false" hidden="false" name="CRAR__IDEN___CAPAFIN____ANN0\FINESS_ET" vbProcedure="false">'Page de garde'!$H$25</definedName>
    <definedName function="false" hidden="false" name="CRAR__IDEN___CAPAFIN____ANN0\Id_CR_SF_" vbProcedure="false">Id_CR_SF!$H$9</definedName>
    <definedName function="false" hidden="false" name="CRAR__IDEN___CAPAINST___ANN0\FINESS_ET" vbProcedure="false">'Page de garde'!$I$25</definedName>
    <definedName function="false" hidden="false" name="CRAR__IDEN___CAPAINST___ANN0\Id_CR_SF_" vbProcedure="false">Id_CR_SF!$I$9</definedName>
    <definedName function="false" hidden="false" name="CRAR__IDEN___CATEGORI___ANN0\FINESS_ET" vbProcedure="false">'Page de garde'!$F$25</definedName>
    <definedName function="false" hidden="false" name="CRAR__IDEN___CATEGORI___ANN0\Id_CR_SF_" vbProcedure="false">Id_CR_SF!$F$9</definedName>
    <definedName function="false" hidden="false" name="CRAR__IDEN___DATEAUTO___ANN0\_________" vbProcedure="false">Conversions!$B$1</definedName>
    <definedName function="false" hidden="false" name="CRAR__IDEN___DATEGENE___ANN0\_________" vbProcedure="false">Conversions!$B$2</definedName>
    <definedName function="false" hidden="false" name="CRAR__IDEN___EDITEURL___ANN0\_________" vbProcedure="false">'Page de garde'!$A$3</definedName>
    <definedName function="false" hidden="false" name="CRAR__IDEN___EMAIL______ANN0\_________" vbProcedure="false">'Page de garde'!$D$20</definedName>
    <definedName function="false" hidden="false" name="CRAR__IDEN___ETP_____PRDANN0\FINESS_ET" vbProcedure="false">'Page de garde'!$K$25</definedName>
    <definedName function="false" hidden="false" name="CRAR__IDEN___ETP_____PRDANN0\Id_CR_SF_" vbProcedure="false">Id_CR_SF!$K$9</definedName>
    <definedName function="false" hidden="false" name="CRAR__IDEN___ETP_____RRDANM1\FINESS_ET" vbProcedure="false">'Page de garde'!$J$25</definedName>
    <definedName function="false" hidden="false" name="CRAR__IDEN___ETP_____RRDANM1\Id_CR_SF_" vbProcedure="false">Id_CR_SF!$J$9</definedName>
    <definedName function="false" hidden="false" name="CRAR__IDEN___FINESSET___ANN0\FINESS_ET" vbProcedure="false">'Page de garde'!$E$25</definedName>
    <definedName function="false" hidden="false" name="CRAR__IDEN___FINESSET___ANN0\Id_CR_SF_" vbProcedure="false">Id_CR_SF!$E$9</definedName>
    <definedName function="false" hidden="false" name="CRAR__IDEN___FINESSPR___ANN0\_________" vbProcedure="false">'Page de garde'!$E$25</definedName>
    <definedName function="false" hidden="false" name="CRAR__IDEN___Id_CR_SF___ANN0\Id_CR_SF_" vbProcedure="false">Id_CR_SF!$B$9</definedName>
    <definedName function="false" hidden="false" name="CRAR__IDEN___NFINESS____ANN0\_________" vbProcedure="false">'Page de garde'!$D$6</definedName>
    <definedName function="false" hidden="false" name="CRAR__IDEN___NOMETAB____ANN0\FINESS_ET" vbProcedure="false">'Page de garde'!$C$25</definedName>
    <definedName function="false" hidden="false" name="CRAR__IDEN___NOMETAB____ANN0\Id_CR_SF_" vbProcedure="false">Id_CR_SF!$C$9</definedName>
    <definedName function="false" hidden="false" name="CRAR__IDEN___ORGAGEST___ANN0\_________" vbProcedure="false">'Page de garde'!$D$8</definedName>
    <definedName function="false" hidden="false" name="CRAR__IDEN___VERSIONL___ANN0\_________" vbProcedure="false">'Page de garde'!$A$2</definedName>
    <definedName function="false" hidden="false" name="CRAR__IDEN___VERSION____ANN0\_________" vbProcedure="false">'Page de garde'!$A$1</definedName>
    <definedName function="false" hidden="false" name="__AR__IDEN___DATEAUTO___ANN0\_________" vbProcedure="false">'Page de garde'!$D$14</definedName>
    <definedName function="false" hidden="false" name="__AR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4">
  <si>
    <t xml:space="preserve">Date dernière autorisation</t>
  </si>
  <si>
    <t xml:space="preserve">Date de génération du fichier </t>
  </si>
  <si>
    <t xml:space="preserve">Dernière mise à jour : février 2025</t>
  </si>
  <si>
    <t xml:space="preserve">Lisez-moi du cadre "Activité réalisée"</t>
  </si>
  <si>
    <r>
      <rPr>
        <sz val="10"/>
        <rFont val="Arial"/>
        <family val="2"/>
      </rPr>
      <t xml:space="preserve">Ce cadre correspond aux tableaux relatifs à l'activité réalisée des établissements et services prévus à l'article R. 314-232 du CASF et conformes aux modèles figurant aux annexes </t>
    </r>
    <r>
      <rPr>
        <b val="true"/>
        <sz val="10"/>
        <rFont val="Arial"/>
        <family val="2"/>
      </rPr>
      <t xml:space="preserve">9A</t>
    </r>
    <r>
      <rPr>
        <sz val="10"/>
        <rFont val="Arial"/>
        <family val="2"/>
      </rPr>
      <t xml:space="preserve"> à </t>
    </r>
    <r>
      <rPr>
        <b val="true"/>
        <sz val="10"/>
        <rFont val="Arial"/>
        <family val="2"/>
      </rPr>
      <t xml:space="preserve">9D </t>
    </r>
    <r>
      <rPr>
        <sz val="10"/>
        <rFont val="Arial"/>
        <family val="2"/>
      </rPr>
      <t xml:space="preserve">de l'arrêté du 27 décembre 2016, modifié par l'arrêté du 18 juin 2018 (NOR: SSAA1804876A).
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r>
  </si>
  <si>
    <t xml:space="preserve">Tous les gestionnaires soumis à l'ERRD doivent transmettre l'annexe activité réalisée.</t>
  </si>
  <si>
    <t xml:space="preserve">Le périmètre de l'annexe activité réalisée est identique au périmètre de l'ERRD auquel elle est annexée.</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annexe activité réalisée selon les champs</t>
  </si>
  <si>
    <r>
      <rPr>
        <sz val="10"/>
        <rFont val="Arial"/>
        <family val="2"/>
      </rPr>
      <t xml:space="preserve">=&gt; Le modèle varie en fonction des catégories d'établissements ou services gérés, </t>
    </r>
    <r>
      <rPr>
        <u val="single"/>
        <sz val="10"/>
        <rFont val="Arial"/>
        <family val="2"/>
      </rPr>
      <t xml:space="preserve">mais tous les modèles sont regroupés dans le présent classeur</t>
    </r>
    <r>
      <rPr>
        <sz val="10"/>
        <rFont val="Arial"/>
        <family val="2"/>
      </rPr>
      <t xml:space="preserve"> :</t>
    </r>
  </si>
  <si>
    <t xml:space="preserve">- Annexe 9A pour les EHPAD (dont PUV), AJA et établissements d'hébergement temporaire pour personnes âgées = onglet "EHPAD-PUV-AJ-HT"</t>
  </si>
  <si>
    <t xml:space="preserve">- Annexe 9B pour les autres établissements et services = onglet "Activité autres ESSMS"</t>
  </si>
  <si>
    <r>
      <rPr>
        <sz val="10"/>
        <rFont val="Arial"/>
        <family val="2"/>
      </rPr>
      <t xml:space="preserve">- Annexe complémentaire 9C pour les autres établissements et services accueillant des jeunes au titre de l'Amendement CRETON (en plus de l'annexe 9B) = </t>
    </r>
    <r>
      <rPr>
        <b val="true"/>
        <sz val="10"/>
        <rFont val="Arial"/>
        <family val="2"/>
      </rPr>
      <t xml:space="preserve">onglet "Activité L.242-4 CASF"</t>
    </r>
  </si>
  <si>
    <r>
      <rPr>
        <sz val="10"/>
        <rFont val="Arial"/>
        <family val="2"/>
      </rPr>
      <t xml:space="preserve">- Annexe complémentaire 9D pour les SAAD </t>
    </r>
    <r>
      <rPr>
        <u val="single"/>
        <sz val="10"/>
        <rFont val="Arial"/>
        <family val="2"/>
      </rPr>
      <t xml:space="preserve">(en plus de l'annexe 9B)</t>
    </r>
    <r>
      <rPr>
        <sz val="10"/>
        <rFont val="Arial"/>
        <family val="2"/>
      </rPr>
      <t xml:space="preserve"> = </t>
    </r>
    <r>
      <rPr>
        <b val="true"/>
        <sz val="10"/>
        <rFont val="Arial"/>
        <family val="2"/>
      </rPr>
      <t xml:space="preserve">onglet "SAAD"</t>
    </r>
  </si>
  <si>
    <t xml:space="preserve">A noter:</t>
  </si>
  <si>
    <r>
      <rPr>
        <sz val="10"/>
        <rFont val="Wingdings 3"/>
        <family val="1"/>
        <charset val="2"/>
      </rPr>
      <t xml:space="preserve">g</t>
    </r>
    <r>
      <rPr>
        <sz val="10"/>
        <rFont val="Arial"/>
        <family val="2"/>
      </rPr>
      <t xml:space="preserve"> Exemple 1 : soit un ERRD regroupant deux EHPAD et une MAS. Le présent classeur doit alors comporter deux onglets "EHPAD-PUV-AJ-HT" et un onglet "Activité autres ESSMS".</t>
    </r>
  </si>
  <si>
    <t xml:space="preserve">    Exemple 2 : soit un ERRD regroupant deux EHPAD et un IME accueillant des jeunes au titre de l'amendement CRETON. Le présent classeur doit alors comporter deux onglets "EHPAD-PUV-AJ-HT", un onglet "Activité autres ESSMS" et un onglet "Activité L.242-4 CASF".</t>
  </si>
  <si>
    <r>
      <rPr>
        <sz val="10"/>
        <rFont val="Wingdings 3"/>
        <family val="1"/>
        <charset val="2"/>
      </rPr>
      <t xml:space="preserve">g</t>
    </r>
    <r>
      <rPr>
        <sz val="10"/>
        <rFont val="Arial"/>
        <family val="2"/>
      </rPr>
      <t xml:space="preserve"> Chaque compte de résultat de l'ERRD doit faire l'objet d'une annexe activité, y compris dans le cas de budgets adossés (donc sans n° Finess). Dans ce dernier cas, il convient d'utiliser l'onglet Id_CR_SF (cf.plus bas).</t>
    </r>
  </si>
  <si>
    <t xml:space="preserve">II.- Fonctionnement du cadre </t>
  </si>
  <si>
    <r>
      <rPr>
        <sz val="10"/>
        <rFont val="Arial"/>
        <family val="2"/>
      </rPr>
      <t xml:space="preserve">Ce cadre fonctionne sur la base d'un procédé de création automatique des onglets en remplissant le tableau de page de garde nommé « Liste des établissements et services relevant du périmètre de l'ERRD » et en cliquant sur l’icône : </t>
    </r>
    <r>
      <rPr>
        <b val="true"/>
        <sz val="12"/>
        <color rgb="FF008000"/>
        <rFont val="Arial"/>
        <family val="2"/>
      </rPr>
      <t xml:space="preserve">+ </t>
    </r>
    <r>
      <rPr>
        <sz val="10"/>
        <rFont val="Arial"/>
        <family val="2"/>
      </rPr>
      <t xml:space="preserve">,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Liste des établissements et services relevant du périmètre de l'ERRD". </t>
  </si>
  <si>
    <t xml:space="preserve"> </t>
  </si>
  <si>
    <r>
      <rPr>
        <sz val="1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réalisé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réalisé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r>
      <rPr>
        <sz val="10"/>
        <rFont val="Wingdings 3"/>
        <family val="1"/>
        <charset val="2"/>
      </rPr>
      <t xml:space="preserve">g</t>
    </r>
    <r>
      <rPr>
        <sz val="10"/>
        <rFont val="Arial"/>
        <family val="2"/>
      </rPr>
      <t xml:space="preserve"> sélectionner l'item "EHPAD-AJA" pour générer l'onglet "</t>
    </r>
    <r>
      <rPr>
        <i val="true"/>
        <sz val="10"/>
        <rFont val="Arial"/>
        <family val="2"/>
      </rPr>
      <t xml:space="preserve">EHPAD-PUV-AJ-HT + n° finess ET indiqué</t>
    </r>
    <r>
      <rPr>
        <sz val="10"/>
        <rFont val="Arial"/>
        <family val="2"/>
      </rPr>
      <t xml:space="preserve">" (modèle 9A)</t>
    </r>
  </si>
  <si>
    <r>
      <rPr>
        <sz val="10"/>
        <rFont val="Wingdings 3"/>
        <family val="1"/>
        <charset val="2"/>
      </rPr>
      <t xml:space="preserve">g</t>
    </r>
    <r>
      <rPr>
        <sz val="10"/>
        <rFont val="Arial"/>
        <family val="2"/>
      </rPr>
      <t xml:space="preserve"> sélectionner l'item "Autres ESSMS" pour générer l'onglet "</t>
    </r>
    <r>
      <rPr>
        <i val="true"/>
        <sz val="10"/>
        <rFont val="Arial"/>
        <family val="2"/>
      </rPr>
      <t xml:space="preserve">Activité autres ESSMS  + n° finess ET indiqué</t>
    </r>
    <r>
      <rPr>
        <sz val="10"/>
        <rFont val="Arial"/>
        <family val="2"/>
      </rPr>
      <t xml:space="preserve">" (modèle 9B)</t>
    </r>
  </si>
  <si>
    <r>
      <rPr>
        <sz val="10"/>
        <rFont val="Wingdings 3"/>
        <family val="1"/>
        <charset val="2"/>
      </rPr>
      <t xml:space="preserve">g</t>
    </r>
    <r>
      <rPr>
        <sz val="10"/>
        <rFont val="Arial"/>
        <family val="2"/>
      </rPr>
      <t xml:space="preserve"> sélectionner l'item "ESSMS du 2° du I de l'article L. 312-1 (CRETON)" pour générer simultanément l'onglet "</t>
    </r>
    <r>
      <rPr>
        <i val="true"/>
        <sz val="10"/>
        <rFont val="Arial"/>
        <family val="2"/>
      </rPr>
      <t xml:space="preserve">Activité autres ESSMS + n° finess ET indiqué</t>
    </r>
    <r>
      <rPr>
        <sz val="10"/>
        <rFont val="Arial"/>
        <family val="2"/>
      </rPr>
      <t xml:space="preserve">" (modèle 9B) ainsi que l'onglet "</t>
    </r>
    <r>
      <rPr>
        <i val="true"/>
        <sz val="10"/>
        <rFont val="Arial"/>
        <family val="2"/>
      </rPr>
      <t xml:space="preserve">Activité L.242-4 CASF + n° finess ET indiqué</t>
    </r>
    <r>
      <rPr>
        <sz val="10"/>
        <rFont val="Arial"/>
        <family val="2"/>
      </rPr>
      <t xml:space="preserve">" (modèle 9C)</t>
    </r>
  </si>
  <si>
    <r>
      <rPr>
        <sz val="10"/>
        <rFont val="Wingdings 3"/>
        <family val="1"/>
        <charset val="2"/>
      </rPr>
      <t xml:space="preserve">g</t>
    </r>
    <r>
      <rPr>
        <sz val="10"/>
        <rFont val="Arial"/>
        <family val="2"/>
      </rPr>
      <t xml:space="preserve"> sélectionner l'item "SAAD" pour générer simultanément l'onglet "</t>
    </r>
    <r>
      <rPr>
        <i val="true"/>
        <sz val="10"/>
        <rFont val="Arial"/>
        <family val="2"/>
      </rPr>
      <t xml:space="preserve">Activité autres ESSMS + n° finess ET indiqué</t>
    </r>
    <r>
      <rPr>
        <sz val="10"/>
        <rFont val="Arial"/>
        <family val="2"/>
      </rPr>
      <t xml:space="preserve">" (modèle 9B) ainsi que l'onglet "</t>
    </r>
    <r>
      <rPr>
        <i val="true"/>
        <sz val="10"/>
        <rFont val="Arial"/>
        <family val="2"/>
      </rPr>
      <t xml:space="preserve">SAAD + n° finess ET indiqué</t>
    </r>
    <r>
      <rPr>
        <sz val="10"/>
        <rFont val="Arial"/>
        <family val="2"/>
      </rPr>
      <t xml:space="preserve">" (modèle 9D)</t>
    </r>
  </si>
  <si>
    <t xml:space="preserve">III.- Consignes d'utilisation</t>
  </si>
  <si>
    <t xml:space="preserve">Un emploi incorrect ne tenant pas compte des indications ci-dessous peut affecter les fonctionnalités automatiques du cadre, le bon déroulement du dépôt et la performance de la plateforme de collecte des ER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u cadre Excel. Les macros de remplissage automatique des cellules ouvertes à la saisie sont possibles.</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RRD. </t>
  </si>
  <si>
    <t xml:space="preserve">- Les FINESS ET (Etablissement) saisis dans le tableau de la page de garde doivent impérativement correspondre aux FINESS ET affectés au dossier dans la plateforme de collecte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t xml:space="preserve">Afin de permettre l'intégration technique des activités non identifiées par un FINESS dans le présent cadre, il convient de saisir l'onglet "Id_CR_SF" selon le même procédé que le tableau de la page de garde décrit en II. ci-dessus, afin que les onglets de l'annexe activité relatif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ou des comptes de résultat annexes (CRA). </t>
  </si>
  <si>
    <t xml:space="preserve">Icônes du tableau de la page de garde</t>
  </si>
  <si>
    <t xml:space="preserve">: crée les onglets correspondants selon le procédé décrit dans le "LISEZ-MOI". </t>
  </si>
  <si>
    <t xml:space="preserve">: supprime un CRA du tableau (dans la colonne C "Nom de l'établissement ou du service", sélectionnez la ligne à supprimer puis cliquez sur "-").</t>
  </si>
  <si>
    <t xml:space="preserve">: modifie une saisie de n° FINESS Etablissement déjà enregistrée. Placez-vous sur la ligne dont la modification est souhaitée dans la colonne "Nom de l'établissement ou du service",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selon la coupe effectuée par le médecin coordonnateur pour le classement des personnes par GIR .</t>
  </si>
  <si>
    <t xml:space="preserve">Nombre de points GIR</t>
  </si>
  <si>
    <t xml:space="preserve">La valeur « Nombre de points GIR » à renseigner est celle prise en compte dans le calcul de la valeur du point GIR départemental. 
Conformément à l'instruction N° DGCS/SD5C/2017/123 du 7 avril 2017 relative à la mise en œuvre des dispositions du décret relatif aux principes généraux de la tarification, au forfait global de soins et au forfait global dépendance, le nombre de points GIR à prendre en compte est celui validé par les médecins désignés par le président du conseil départemental et le directeur général de l'ARS.</t>
  </si>
  <si>
    <t xml:space="preserve">Nombre de personnes girées</t>
  </si>
  <si>
    <t xml:space="preserve">La valeur « Nombre de personnes girées » à renseigner est celle prise en compte dans le calcul de la valeur du point GIR départemental. 
Conformément à l'instruction N° DGCS/SD5C/2017/123 du 7 avril 2017 relative à la mise en œuvre des dispositions du décret relatif aux principes généraux de la tarification, au forfait global de soins et au forfait global dépendance, le nombre de personnes girées correspond au nombre de résidents présents lors de l'évaluation de la perte d'autonomie effectuée par le médecins désignés par le président du conseil départemental et le directeur général de l'ARS.</t>
  </si>
  <si>
    <t xml:space="preserve">Nombre de journées d'activité (annexe 9A)</t>
  </si>
  <si>
    <t xml:space="preserve">Il s'agit du nombre de journées réalisées décomptées du 01/01 au 31/12 pour l’ensemble des résidents du GIR considéré. Cette donnée peut être utilisée pour moduler la part du forfait dépendance issue de l’équation tarifaire, conformément à l’article R. 314-174 du CASF, en fonction du dernier taux d’occupation connu hors absences de 72 heures et plus.</t>
  </si>
  <si>
    <t xml:space="preserve">Taux d'occupation</t>
  </si>
  <si>
    <t xml:space="preserve">Cette colonne présente le taux d'occupation (TO) et la contribution de chaque GIR au TO. Pour qu'il se calcule automatiquement, il convient de renseigner au préalable le nombre de jours d'ouverture et la capacité financée au 31/12 respectivement dans les tableaux "Rappel de l'amplitude d'ouverture sur l'année considérée" et "Rappel du nombre de places financées".</t>
  </si>
  <si>
    <t xml:space="preserve">Activité réelle</t>
  </si>
  <si>
    <t xml:space="preserve">Nombre de journées de présence effective des résidents du 1er janvier au 31 décembre pour l'ensemble des résidents du GIR considéré.</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Activité théorique (annexe 9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réalisée (annexe 9B)</t>
  </si>
  <si>
    <t xml:space="preserve">Dans le cas des CAMSP, BAPU, CMPP et SESSAD, il est possible de choisir une autre mesure de l'activité que le nombre de journées (ex : séance). Dans ce cas, l'unité retenue doit être la même entre l'activité théorique et l'activité prévisionnelle/réalisée (pour ne pas biaiser le calcul du taux d'occupation). Elle est à préciser dans le rapport financier et d'activité.</t>
  </si>
  <si>
    <t xml:space="preserve">Règles de détermination du financeur public (article L. 242-4 du CASF)</t>
  </si>
  <si>
    <t xml:space="preserve">Le CASF distingue trois solutions : </t>
  </si>
  <si>
    <t xml:space="preserve">- Le prix de journée (PJ) est à la charge du CD si le jeune est orienté vers une structure qui relève de la compétence exclusive de cette collectivité (foyer de vie notamment) ; </t>
  </si>
  <si>
    <t xml:space="preserve">- Le PJ est partagé entre le CD et l’Assurance maladie si le jeune est orienté vers une structure relevant de la compétence conjointe ARS et CD (FAM et SAMSAH) ;</t>
  </si>
  <si>
    <t xml:space="preserve">- Dans les autres cas, le PJ reste à la charge de l’Assurance maladie.</t>
  </si>
  <si>
    <t xml:space="preserve">Date de la dernière autorisation</t>
  </si>
  <si>
    <t xml:space="preserve">Si le cadre comprend plusieurs établissements, indiquer la date de l’établissement principal. </t>
  </si>
  <si>
    <t xml:space="preserve">categorie Page de garde</t>
  </si>
  <si>
    <t xml:space="preserve">Correspondance catégorie / modèles d'annexe</t>
  </si>
  <si>
    <t xml:space="preserve">categorie Id_CR_SF</t>
  </si>
  <si>
    <t xml:space="preserve">Correspondance catégorie / modèle</t>
  </si>
  <si>
    <t xml:space="preserve">EHPAD-AJA</t>
  </si>
  <si>
    <t xml:space="preserve">Annexe 9A</t>
  </si>
  <si>
    <t xml:space="preserve">CR rattaché à un EHPAD-AJA</t>
  </si>
  <si>
    <t xml:space="preserve">Autres ESSMS</t>
  </si>
  <si>
    <t xml:space="preserve">Annexe 9B</t>
  </si>
  <si>
    <t xml:space="preserve">CR rattaché à d'autres ESSMS</t>
  </si>
  <si>
    <t xml:space="preserve">ESSMS du 2° du I de l'article L. 312-1 (Creton)</t>
  </si>
  <si>
    <t xml:space="preserve">Annexe 9B + annexe 9C</t>
  </si>
  <si>
    <t xml:space="preserve">SAAD</t>
  </si>
  <si>
    <t xml:space="preserve">Annexe 9B + annexe 9D</t>
  </si>
  <si>
    <t xml:space="preserve">#AERRDACT-2024-01#</t>
  </si>
  <si>
    <t xml:space="preserve">Annexes 9A à 9D : Cadre normalisé de présentation de l'annexe "Activité réalisée" prévue à l'article R. 314-232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RRD :</t>
  </si>
  <si>
    <t xml:space="preserve">Effectif du personnel</t>
  </si>
  <si>
    <t xml:space="preserve">Nom de l'établissement ou du service</t>
  </si>
  <si>
    <t xml:space="preserve">Adresse</t>
  </si>
  <si>
    <t xml:space="preserve">Catégorie</t>
  </si>
  <si>
    <t xml:space="preserve">Capacité autorisée</t>
  </si>
  <si>
    <t xml:space="preserve">Capacité financée</t>
  </si>
  <si>
    <t xml:space="preserve">Capacité installée</t>
  </si>
  <si>
    <t xml:space="preserve">Effectifs en nombre d'ETP issus du tableau des effectifs joint à l'ERRD N-1 </t>
  </si>
  <si>
    <t xml:space="preserve">Effectifs en nombre d'ETP prévus au titre de l'année N </t>
  </si>
  <si>
    <t xml:space="preserve">Identification des activités sans numéro FINESS</t>
  </si>
  <si>
    <t xml:space="preserve">Liste des activités sans FINESS Etablissement relevant du périmètre de l'ERRD</t>
  </si>
  <si>
    <t xml:space="preserve">Identifiant (*)</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 </t>
  </si>
  <si>
    <t xml:space="preserve">FINESS ET : </t>
  </si>
  <si>
    <t xml:space="preserve">Capacité installée dont (à préciser) :</t>
  </si>
  <si>
    <t xml:space="preserve">HP</t>
  </si>
  <si>
    <t xml:space="preserve">dont UHR</t>
  </si>
  <si>
    <t xml:space="preserve">dont PASA</t>
  </si>
  <si>
    <t xml:space="preserve">HT</t>
  </si>
  <si>
    <t xml:space="preserve">AJ</t>
  </si>
  <si>
    <t xml:space="preserve">Valeur départementale du point GIR</t>
  </si>
  <si>
    <t xml:space="preserve">GMP</t>
  </si>
  <si>
    <t xml:space="preserve">PMP</t>
  </si>
  <si>
    <t xml:space="preserve">GMPS</t>
  </si>
  <si>
    <t xml:space="preserve">ANNEXE 9A : ACTIVITE DES ETABLISSEMENTS MENTIONNES AUX I ET II DE L'ARTICLE L. 313-12 DU CODE DE L'ACTION SOCIALE ET DES FAMILLES ET DES ACCUEILS DE JOUR AUTONOMES MENTIONNES AU 6° DU I DE L'ARTICLE L. 312-1 DU MEME CODE</t>
  </si>
  <si>
    <t xml:space="preserve">I.- Activité relative aux places d'hébergement permanent des EHPAD (dont PUV bénéficiant d'une tarification ternaire)</t>
  </si>
  <si>
    <t xml:space="preserve">Groupes iso-ressources</t>
  </si>
  <si>
    <t xml:space="preserve">Nombre de journées d'activité</t>
  </si>
  <si>
    <t xml:space="preserve">Moyenne des 3 derniers exercices</t>
  </si>
  <si>
    <t xml:space="preserve">En nombre de journées</t>
  </si>
  <si>
    <t xml:space="preserve">En pourcentage</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Dont résidents bénéficiaires de l'aide sociale à l'hébergement</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Les premiers jours des absences d'une durée supérieure ou égale à 72 heures ne doivent pas être comptabilisés sur cette ligne.</t>
  </si>
  <si>
    <t xml:space="preserve">(2): Y compris les trois premiers jours des absences d'une durée supérieure ou égale à 72 heures</t>
  </si>
  <si>
    <t xml:space="preserve">(3): Pondérées par le nombre de mois d'ouverture en cas d'installation en cours d'année. (Ex.: 10  places ouvertes au 1er juillet N =  5 places comptabilisées sur l'ensemble de l'année N).</t>
  </si>
  <si>
    <t xml:space="preserve">(4): Nombre de places financées x nombre de jours d'ouverture</t>
  </si>
  <si>
    <t xml:space="preserve">(5): Pour le calcul automatique du taux d'occupation (TO) et de la contribution de chaque GIR au TO, renseigner au préalable les tableaux "Rappel du nombre de places financées" et "Rappel de l'amplitude d'ouverture sur l'année considérée" ci-dessus.</t>
  </si>
  <si>
    <t xml:space="preserve">II.- Activité relative aux hébergements temporaires (activité autonome ou activité rattachée à un EHPAD)</t>
  </si>
  <si>
    <t xml:space="preserve">Le cas échéant, dupliquer le tableau ci-dessus.</t>
  </si>
  <si>
    <t xml:space="preserve">II.(suite) - Activité relative aux hébergements temporaires (activité autonome ou activité rattachée à un EHPAD)</t>
  </si>
  <si>
    <t xml:space="preserve">III.- Activité relative aux accueils de jour autonomes ou rattachés à un EHPAD (et PUV bénéficiant d'une tarification dérogatoire)</t>
  </si>
  <si>
    <t xml:space="preserve">Le cas échéant, dupliquer le tableau ci-dessous.</t>
  </si>
  <si>
    <t xml:space="preserve">Nombre de bénéficiair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de bénéficiaires ne faisant pas l'objet d'une classification en GIR</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Les premiers jours des absences d'une durée supérieure ou égale à 72 heures ne doivent pas être comptabilisés sur cette ligne.</t>
  </si>
  <si>
    <t xml:space="preserve">(7): Y compris les trois premiers jours des absences de 72 heures et plus.</t>
  </si>
  <si>
    <t xml:space="preserve">(8): Pour le calcul automatique du taux d'occupation (TO) et de la contribution de chaque GIR au TO, renseigner au préalable les tableaux "Rappel du nombre de places financées" et "Rappel de l'amplitude d'ouverture sur l'année considérée" ci-dessus.</t>
  </si>
  <si>
    <t xml:space="preserve">Raison sociale :</t>
  </si>
  <si>
    <t xml:space="preserve">FINESS ET :</t>
  </si>
  <si>
    <t xml:space="preserve">Externat</t>
  </si>
  <si>
    <t xml:space="preserve">Semi Internat</t>
  </si>
  <si>
    <t xml:space="preserve">Internat</t>
  </si>
  <si>
    <t xml:space="preserve">Autre 1 
(à préciser)</t>
  </si>
  <si>
    <t xml:space="preserve">Autre 2
 (à préciser)</t>
  </si>
  <si>
    <t xml:space="preserve">Autre 3
 (à préciser)</t>
  </si>
  <si>
    <t xml:space="preserve">Annexe 9B : Annexe relative à l’activité réalisée des établissements et services autres que les établissements mentionnés 
aux I et II de l’article L. 313-12</t>
  </si>
  <si>
    <t xml:space="preserve">Année N</t>
  </si>
  <si>
    <t xml:space="preserve">Nature
(mode d'accueil)</t>
  </si>
  <si>
    <t xml:space="preserve">Taux d'occupation réalisé</t>
  </si>
  <si>
    <t xml:space="preserve">Ecart prévu / réalisé</t>
  </si>
  <si>
    <t xml:space="preserve">Nombre</t>
  </si>
  <si>
    <t xml:space="preserve">%</t>
  </si>
  <si>
    <t xml:space="preserve">Activité réalisée</t>
  </si>
  <si>
    <t xml:space="preserve">(1)</t>
  </si>
  <si>
    <t xml:space="preserve">(2)</t>
  </si>
  <si>
    <t xml:space="preserve">(3)</t>
  </si>
  <si>
    <t xml:space="preserve">(4) = (3)/(1)</t>
  </si>
  <si>
    <t xml:space="preserve">(5) = (3)-(2)</t>
  </si>
  <si>
    <t xml:space="preserve">(6) = (5)/(2)</t>
  </si>
  <si>
    <t xml:space="preserve">Semi-internat</t>
  </si>
  <si>
    <t xml:space="preserve">TOTAL</t>
  </si>
  <si>
    <t xml:space="preserve">(*): Capacité financée X amplitude d'ouverture par mode d'accueil</t>
  </si>
  <si>
    <t xml:space="preserve">Données d'activité sur les trois derniers exercices</t>
  </si>
  <si>
    <t xml:space="preserve">Nature</t>
  </si>
  <si>
    <t xml:space="preserve">Moyenne des trois derniers exercices</t>
  </si>
  <si>
    <t xml:space="preserve">((1)+(2)+(3))/3</t>
  </si>
  <si>
    <t xml:space="preserve">TOTAL en journées</t>
  </si>
  <si>
    <t xml:space="preserve">Capacité installée Dont (à préciser) :</t>
  </si>
  <si>
    <t xml:space="preserve">Annexe 9C : Tableau complémentaire relatif à l’activité réalisée des établissements et services mentionnés à l’article L. 242-4 du code de l’action sociale et des familles</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ombre total</t>
  </si>
  <si>
    <t xml:space="preserve">Dont titulaires
CMU-C</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6)</t>
  </si>
  <si>
    <t xml:space="preserve">(7)</t>
  </si>
  <si>
    <t xml:space="preserve">(8)</t>
  </si>
  <si>
    <t xml:space="preserve">(9)</t>
  </si>
  <si>
    <t xml:space="preserve">(10)</t>
  </si>
  <si>
    <t xml:space="preserve">TOTAL en journées / personnes accueillies</t>
  </si>
  <si>
    <t xml:space="preserve">(1): Dont doubles orientations et orientations ne précisant pas la catégorie d'ESSMS pour adultes handicapés, sauf doubles orientations foyer-de vie/FAM qui doivent être enregistrées dans la colonne "+ 20 ans orientés en FAM ou SAMSAH" </t>
  </si>
  <si>
    <t xml:space="preserve">Annexe 9D : Tableau complémentaire relatif à l’activité réalisée des services mentionnés aux articles R. 314-130 à R. 314-136 du code de l’action sociale et des familles</t>
  </si>
  <si>
    <t xml:space="preserve">Ecart 
(Nbre d'heures)</t>
  </si>
  <si>
    <t xml:space="preserve">Ecart 
(%)</t>
  </si>
  <si>
    <t xml:space="preserve">Nombre d'heures servant à la répartition des charges </t>
  </si>
  <si>
    <t xml:space="preserve">Nombre d'heures servant à la répartition de la rémunération des aides et employés à domicile</t>
  </si>
  <si>
    <t xml:space="preserve">Nombre d'heures servant à la répartition de la rémunération des auxiliaires de vie sociale et aides médico-psychologiques</t>
  </si>
  <si>
    <t xml:space="preserve">Nombre d'heures servant à la répartition de la rémunération des techniciens d’intervention sociale et familiale</t>
  </si>
  <si>
    <t xml:space="preserve">Nombre d'heures servant à la répartition de la rémunération du personnel d'encadrement et de coordination</t>
  </si>
  <si>
    <t xml:space="preserve">Nombre d'heures servant à la répartition des frais de structure</t>
  </si>
  <si>
    <t xml:space="preserve">Moyenne sur les trois derniers exercices</t>
  </si>
  <si>
    <t xml:space="preserve">Moyenne</t>
  </si>
  <si>
    <t xml:space="preserve">Dénomination du CR sans Finess :</t>
  </si>
  <si>
    <t xml:space="preserve">N° Identifiant : </t>
  </si>
  <si>
    <t xml:space="preserve">FINESS de rattachement :</t>
  </si>
  <si>
    <t xml:space="preserve">(5) : Pour le calcul automatique du taux d'occupation (TO) et de la contribution de chaque GIR au TO, renseigner au préalable les tableaux "Rappel du nombre de places financées" et "Rappel de l'amplitude d'ouverture sur l'année considérée" ci-dessus.</t>
  </si>
  <si>
    <t xml:space="preserve">(8) : Pour le calcul automatique du taux d'occupation (TO) et de la contribution de chaque GIR au TO, renseigner au préalable les tableaux "Rappel du nombre de places financées" et "Rappel de l'amplitude d'ouverture sur l'année considérée" ci-dessus.</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
    <numFmt numFmtId="168" formatCode="[$-409]m/d/yyyy"/>
    <numFmt numFmtId="169" formatCode="0#\ ##\ ##\ ##\ ##"/>
    <numFmt numFmtId="170" formatCode="#,##0"/>
    <numFmt numFmtId="171" formatCode="#,##0.00"/>
    <numFmt numFmtId="172" formatCode="_-* #,##0\ _€_-;\-* #,##0\ _€_-;_-* &quot;- &quot;_€_-;_-@_-"/>
    <numFmt numFmtId="173" formatCode="0%"/>
    <numFmt numFmtId="174" formatCode="0.00%"/>
    <numFmt numFmtId="175" formatCode="0########"/>
    <numFmt numFmtId="176" formatCode="General"/>
    <numFmt numFmtId="177" formatCode="#,##0\ _€"/>
    <numFmt numFmtId="178" formatCode="_-* #,##0.00\ _€_-;\-* #,##0.00\ _€_-;_-* \-??\ _€_-;_-@_-"/>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Geneva"/>
      <family val="0"/>
    </font>
    <font>
      <sz val="10"/>
      <name val="Calibri"/>
      <family val="2"/>
      <charset val="1"/>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10"/>
      <color rgb="FF000000"/>
      <name val="Arial"/>
      <family val="2"/>
    </font>
    <font>
      <u val="single"/>
      <sz val="10"/>
      <name val="Arial"/>
      <family val="2"/>
    </font>
    <font>
      <sz val="10"/>
      <name val="Wingdings 3"/>
      <family val="1"/>
      <charset val="2"/>
    </font>
    <font>
      <sz val="6.5"/>
      <name val="Arial"/>
      <family val="2"/>
    </font>
    <font>
      <b val="true"/>
      <sz val="12"/>
      <color rgb="FF008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b val="true"/>
      <sz val="10"/>
      <color rgb="FFFFFFFF"/>
      <name val="Arial"/>
      <family val="2"/>
    </font>
    <font>
      <sz val="11"/>
      <name val="Calibri"/>
      <family val="2"/>
    </font>
    <font>
      <b val="true"/>
      <i val="true"/>
      <sz val="12"/>
      <name val="Arial"/>
      <family val="2"/>
    </font>
    <font>
      <b val="true"/>
      <i val="true"/>
      <sz val="12"/>
      <color rgb="FFFFFFFF"/>
      <name val="Arial"/>
      <family val="2"/>
    </font>
    <font>
      <b val="true"/>
      <i val="true"/>
      <sz val="10"/>
      <name val="Arial"/>
      <family val="2"/>
    </font>
    <font>
      <sz val="8"/>
      <name val="Arial"/>
      <family val="2"/>
    </font>
    <font>
      <sz val="8"/>
      <color rgb="FF000000"/>
      <name val="Arial"/>
      <family val="2"/>
    </font>
    <font>
      <b val="true"/>
      <sz val="12"/>
      <name val="Arial"/>
      <family val="2"/>
    </font>
    <font>
      <sz val="12"/>
      <name val="Arial"/>
      <family val="2"/>
    </font>
    <font>
      <b val="true"/>
      <sz val="8"/>
      <color rgb="FFFF0000"/>
      <name val="Arial"/>
      <family val="2"/>
    </font>
    <font>
      <b val="true"/>
      <sz val="8"/>
      <name val="Arial"/>
      <family val="2"/>
    </font>
    <font>
      <b val="true"/>
      <i val="true"/>
      <u val="single"/>
      <sz val="10"/>
      <name val="Arial"/>
      <family val="2"/>
    </font>
    <font>
      <i val="true"/>
      <u val="single"/>
      <sz val="10"/>
      <name val="Arial"/>
      <family val="2"/>
    </font>
    <font>
      <i val="true"/>
      <sz val="8"/>
      <name val="Arial"/>
      <family val="2"/>
    </font>
    <font>
      <strike val="true"/>
      <sz val="10"/>
      <name val="Arial"/>
      <family val="2"/>
    </font>
    <font>
      <b val="true"/>
      <sz val="9"/>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center"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8" shrinkToFit="false"/>
      <protection locked="true" hidden="false"/>
    </xf>
    <xf numFmtId="167" fontId="4" fillId="2" borderId="0" xfId="0" applyFont="true" applyBorder="true" applyAlignment="true" applyProtection="true">
      <alignment horizontal="left" vertical="center" textRotation="0" wrapText="true" indent="8" shrinkToFit="false"/>
      <protection locked="true" hidden="false"/>
    </xf>
    <xf numFmtId="167" fontId="17" fillId="2" borderId="0" xfId="0" applyFont="true" applyBorder="true" applyAlignment="true" applyProtection="true">
      <alignment horizontal="left" vertical="center" textRotation="0" wrapText="false" indent="0" shrinkToFit="false"/>
      <protection locked="true" hidden="false"/>
    </xf>
    <xf numFmtId="167" fontId="11" fillId="3"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left" vertical="bottom" textRotation="0" wrapText="true" indent="0" shrinkToFit="false"/>
      <protection locked="true" hidden="false"/>
    </xf>
    <xf numFmtId="167" fontId="14" fillId="2" borderId="4"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7" fontId="4" fillId="4" borderId="1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8" fontId="4" fillId="4"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9" fontId="4" fillId="4"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29" fillId="2" borderId="14"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true" indent="0" shrinkToFit="false"/>
      <protection locked="true" hidden="false"/>
    </xf>
    <xf numFmtId="164" fontId="29" fillId="2" borderId="16"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64" fontId="29" fillId="4" borderId="18" xfId="0" applyFont="true" applyBorder="true" applyAlignment="true" applyProtection="true">
      <alignment horizontal="general" vertical="center" textRotation="0" wrapText="false" indent="0" shrinkToFit="false"/>
      <protection locked="false" hidden="false"/>
    </xf>
    <xf numFmtId="164" fontId="29" fillId="4" borderId="19" xfId="0" applyFont="true" applyBorder="true" applyAlignment="true" applyProtection="true">
      <alignment horizontal="general" vertical="center" textRotation="0" wrapText="false" indent="0" shrinkToFit="false"/>
      <protection locked="false" hidden="false"/>
    </xf>
    <xf numFmtId="167" fontId="29" fillId="4" borderId="20" xfId="0" applyFont="true" applyBorder="true" applyAlignment="true" applyProtection="true">
      <alignment horizontal="general" vertical="center" textRotation="0" wrapText="true" indent="0" shrinkToFit="false"/>
      <protection locked="false" hidden="false"/>
    </xf>
    <xf numFmtId="164" fontId="29" fillId="4" borderId="20" xfId="0" applyFont="true" applyBorder="true" applyAlignment="true" applyProtection="true">
      <alignment horizontal="general" vertical="center" textRotation="0" wrapText="true" indent="0" shrinkToFit="false"/>
      <protection locked="false" hidden="false"/>
    </xf>
    <xf numFmtId="170" fontId="29" fillId="4" borderId="20" xfId="0" applyFont="true" applyBorder="true" applyAlignment="true" applyProtection="true">
      <alignment horizontal="general" vertical="center" textRotation="0" wrapText="true" indent="0" shrinkToFit="false"/>
      <protection locked="false" hidden="false"/>
    </xf>
    <xf numFmtId="171" fontId="29" fillId="4" borderId="20" xfId="0" applyFont="true" applyBorder="true" applyAlignment="true" applyProtection="true">
      <alignment horizontal="general" vertical="center" textRotation="0" wrapText="true" indent="0" shrinkToFit="false"/>
      <protection locked="false" hidden="false"/>
    </xf>
    <xf numFmtId="171" fontId="29" fillId="4" borderId="21" xfId="0" applyFont="true" applyBorder="true" applyAlignment="true" applyProtection="true">
      <alignment horizontal="general" vertical="center" textRotation="0" wrapText="tru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9" fillId="2" borderId="22" xfId="0" applyFont="true" applyBorder="true" applyAlignment="true" applyProtection="true">
      <alignment horizontal="general" vertical="center" textRotation="0" wrapText="false" indent="0" shrinkToFit="false"/>
      <protection locked="true" hidden="false"/>
    </xf>
    <xf numFmtId="164" fontId="29" fillId="2" borderId="23" xfId="0" applyFont="true" applyBorder="true" applyAlignment="true" applyProtection="true">
      <alignment horizontal="general" vertical="center" textRotation="0" wrapText="false" indent="0" shrinkToFit="false"/>
      <protection locked="true" hidden="false"/>
    </xf>
    <xf numFmtId="167" fontId="29" fillId="2" borderId="23" xfId="0" applyFont="true" applyBorder="true" applyAlignment="true" applyProtection="true">
      <alignment horizontal="general" vertical="center" textRotation="0" wrapText="true" indent="0" shrinkToFit="false"/>
      <protection locked="true" hidden="false"/>
    </xf>
    <xf numFmtId="164" fontId="29" fillId="2" borderId="23" xfId="0" applyFont="true" applyBorder="true" applyAlignment="true" applyProtection="true">
      <alignment horizontal="general" vertical="center" textRotation="0" wrapText="true" indent="0" shrinkToFit="false"/>
      <protection locked="true" hidden="false"/>
    </xf>
    <xf numFmtId="170" fontId="29" fillId="2" borderId="23" xfId="0" applyFont="true" applyBorder="true" applyAlignment="true" applyProtection="true">
      <alignment horizontal="general" vertical="center" textRotation="0" wrapText="true" indent="0" shrinkToFit="false"/>
      <protection locked="true" hidden="false"/>
    </xf>
    <xf numFmtId="170" fontId="29" fillId="2" borderId="24" xfId="0" applyFont="true" applyBorder="true" applyAlignment="true" applyProtection="true">
      <alignment horizontal="general" vertical="center" textRotation="0" wrapText="true" indent="0" shrinkToFit="false"/>
      <protection locked="true" hidden="false"/>
    </xf>
    <xf numFmtId="170" fontId="29" fillId="2" borderId="25"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true">
      <alignment horizontal="center" vertical="center" textRotation="0" wrapText="true" indent="0" shrinkToFit="false"/>
      <protection locked="true" hidden="false"/>
    </xf>
    <xf numFmtId="167" fontId="29" fillId="4" borderId="18"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72" fontId="29" fillId="5" borderId="0" xfId="0" applyFont="true" applyBorder="false" applyAlignment="false" applyProtection="false">
      <alignment horizontal="general" vertical="bottom" textRotation="0" wrapText="false" indent="0" shrinkToFit="false"/>
      <protection locked="true" hidden="false"/>
    </xf>
    <xf numFmtId="174" fontId="29" fillId="5" borderId="0" xfId="19" applyFont="true" applyBorder="tru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72" fontId="29" fillId="2" borderId="2" xfId="0" applyFont="true" applyBorder="true" applyAlignment="false" applyProtection="false">
      <alignment horizontal="general" vertical="bottom" textRotation="0" wrapText="false" indent="0" shrinkToFit="false"/>
      <protection locked="true" hidden="false"/>
    </xf>
    <xf numFmtId="174" fontId="29" fillId="2" borderId="2" xfId="19"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31" fillId="2" borderId="10" xfId="22" applyFont="true" applyBorder="true" applyAlignment="true" applyProtection="true">
      <alignment horizontal="left" vertical="center" textRotation="0" wrapText="false" indent="1" shrinkToFit="false"/>
      <protection locked="true" hidden="false"/>
    </xf>
    <xf numFmtId="164" fontId="32" fillId="2" borderId="10" xfId="22" applyFont="true" applyBorder="true" applyAlignment="true" applyProtection="true">
      <alignment horizontal="left" vertical="center" textRotation="0" wrapText="false" indent="0" shrinkToFit="false"/>
      <protection locked="true" hidden="false"/>
    </xf>
    <xf numFmtId="172" fontId="29" fillId="2" borderId="0" xfId="0" applyFont="true" applyBorder="true" applyAlignment="false" applyProtection="false">
      <alignment horizontal="general" vertical="bottom" textRotation="0" wrapText="false" indent="0" shrinkToFit="false"/>
      <protection locked="true" hidden="false"/>
    </xf>
    <xf numFmtId="174" fontId="29" fillId="2" borderId="0" xfId="19"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75" fontId="32" fillId="2" borderId="10" xfId="22"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0" fontId="4" fillId="4" borderId="10" xfId="0" applyFont="true" applyBorder="true" applyAlignment="true" applyProtection="true">
      <alignment horizontal="right" vertical="center" textRotation="0" wrapText="false" indent="1" shrinkToFit="false"/>
      <protection locked="fals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true">
      <alignment horizontal="right" vertical="center" textRotation="0" wrapText="false" indent="1" shrinkToFit="false"/>
      <protection locked="fals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4" fillId="2" borderId="1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true" applyAlignment="true" applyProtection="true">
      <alignment horizontal="right" vertical="center" textRotation="0" wrapText="false" indent="0" shrinkToFit="false"/>
      <protection locked="false" hidden="false"/>
    </xf>
    <xf numFmtId="170" fontId="4" fillId="2" borderId="0" xfId="0" applyFont="true" applyBorder="false" applyAlignment="true" applyProtection="true">
      <alignment horizontal="right" vertical="center" textRotation="0" wrapText="false" indent="0" shrinkToFit="false"/>
      <protection locked="false" hidden="false"/>
    </xf>
    <xf numFmtId="172" fontId="29" fillId="2"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70" fontId="4" fillId="4" borderId="10" xfId="0" applyFont="true" applyBorder="true" applyAlignment="true" applyProtection="true">
      <alignment horizontal="right" vertical="center" textRotation="0" wrapText="false" indent="0" shrinkToFit="false"/>
      <protection locked="false" hidden="false"/>
    </xf>
    <xf numFmtId="171" fontId="4" fillId="4" borderId="10" xfId="0" applyFont="true" applyBorder="true" applyAlignment="true" applyProtection="true">
      <alignment horizontal="right" vertical="center" textRotation="0" wrapText="false" indent="0" shrinkToFit="false"/>
      <protection locked="fals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2" fontId="36"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72" fontId="8" fillId="2" borderId="11" xfId="0" applyFont="true" applyBorder="true" applyAlignment="true" applyProtection="false">
      <alignment horizontal="center" vertical="center" textRotation="0" wrapText="true" indent="0" shrinkToFit="false"/>
      <protection locked="true" hidden="false"/>
    </xf>
    <xf numFmtId="177" fontId="8" fillId="2" borderId="11" xfId="0" applyFont="true" applyBorder="true" applyAlignment="true" applyProtection="false">
      <alignment horizontal="center" vertical="center" textRotation="0" wrapText="true" indent="0" shrinkToFit="false"/>
      <protection locked="true" hidden="false"/>
    </xf>
    <xf numFmtId="176" fontId="4" fillId="2" borderId="27" xfId="0" applyFont="true" applyBorder="true" applyAlignment="true" applyProtection="false">
      <alignment horizontal="center" vertical="center" textRotation="0" wrapText="true" indent="0" shrinkToFit="false"/>
      <protection locked="true" hidden="false"/>
    </xf>
    <xf numFmtId="176" fontId="4" fillId="2" borderId="28" xfId="0" applyFont="true" applyBorder="true" applyAlignment="true" applyProtection="false">
      <alignment horizontal="center" vertical="center" textRotation="0" wrapText="true" indent="0" shrinkToFit="false"/>
      <protection locked="true" hidden="false"/>
    </xf>
    <xf numFmtId="172" fontId="4" fillId="2" borderId="28" xfId="0" applyFont="true" applyBorder="true" applyAlignment="true" applyProtection="false">
      <alignment horizontal="center" vertical="center" textRotation="0" wrapText="true" indent="0" shrinkToFit="false"/>
      <protection locked="true" hidden="false"/>
    </xf>
    <xf numFmtId="172" fontId="4" fillId="2" borderId="29" xfId="0" applyFont="true" applyBorder="true" applyAlignment="true" applyProtection="false">
      <alignment horizontal="center" vertical="center" textRotation="0" wrapText="true" indent="0" shrinkToFit="false"/>
      <protection locked="true" hidden="false"/>
    </xf>
    <xf numFmtId="176" fontId="4" fillId="2" borderId="28" xfId="0" applyFont="true" applyBorder="true" applyAlignment="true" applyProtection="false">
      <alignment horizontal="center" vertical="center" textRotation="0" wrapText="true" indent="0" shrinkToFit="false"/>
      <protection locked="true" hidden="false"/>
    </xf>
    <xf numFmtId="174" fontId="8" fillId="2" borderId="28" xfId="0" applyFont="true" applyBorder="true" applyAlignment="true" applyProtection="false">
      <alignment horizontal="center" vertical="center" textRotation="0" wrapText="true" indent="0" shrinkToFit="false"/>
      <protection locked="true" hidden="false"/>
    </xf>
    <xf numFmtId="176" fontId="4"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72" fontId="4" fillId="4" borderId="34" xfId="0" applyFont="true" applyBorder="true" applyAlignment="false" applyProtection="true">
      <alignment horizontal="general" vertical="bottom" textRotation="0" wrapText="false" indent="0" shrinkToFit="false"/>
      <protection locked="false" hidden="false"/>
    </xf>
    <xf numFmtId="172" fontId="4" fillId="4" borderId="35" xfId="0" applyFont="true" applyBorder="true" applyAlignment="false" applyProtection="true">
      <alignment horizontal="general" vertical="bottom" textRotation="0" wrapText="false" indent="0" shrinkToFit="false"/>
      <protection locked="false" hidden="false"/>
    </xf>
    <xf numFmtId="172" fontId="4" fillId="4" borderId="36" xfId="0" applyFont="true" applyBorder="true" applyAlignment="false" applyProtection="true">
      <alignment horizontal="general" vertical="bottom" textRotation="0" wrapText="false" indent="0" shrinkToFit="false"/>
      <protection locked="false" hidden="false"/>
    </xf>
    <xf numFmtId="172" fontId="4" fillId="2" borderId="37" xfId="0" applyFont="true" applyBorder="true" applyAlignment="true" applyProtection="true">
      <alignment horizontal="general" vertical="bottom" textRotation="0" wrapText="false" indent="0" shrinkToFit="false"/>
      <protection locked="true" hidden="false"/>
    </xf>
    <xf numFmtId="174" fontId="4" fillId="2" borderId="37" xfId="19" applyFont="true" applyBorder="true" applyAlignment="true" applyProtection="true">
      <alignment horizontal="general" vertical="center" textRotation="0" wrapText="false" indent="0" shrinkToFit="false"/>
      <protection locked="true" hidden="false"/>
    </xf>
    <xf numFmtId="172" fontId="4" fillId="2" borderId="35" xfId="0" applyFont="true" applyBorder="true" applyAlignment="true" applyProtection="false">
      <alignment horizontal="general" vertical="center" textRotation="0" wrapText="false" indent="0" shrinkToFit="false"/>
      <protection locked="true" hidden="false"/>
    </xf>
    <xf numFmtId="174" fontId="4" fillId="2" borderId="38" xfId="19" applyFont="true" applyBorder="true" applyAlignment="true" applyProtection="tru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bottom" textRotation="0" wrapText="true" indent="0" shrinkToFit="false"/>
      <protection locked="true" hidden="false"/>
    </xf>
    <xf numFmtId="172" fontId="4" fillId="4" borderId="40" xfId="0" applyFont="true" applyBorder="true" applyAlignment="false" applyProtection="true">
      <alignment horizontal="general" vertical="bottom" textRotation="0" wrapText="false" indent="0" shrinkToFit="false"/>
      <protection locked="false" hidden="false"/>
    </xf>
    <xf numFmtId="172" fontId="4" fillId="4" borderId="10" xfId="0" applyFont="true" applyBorder="true" applyAlignment="false" applyProtection="true">
      <alignment horizontal="general" vertical="bottom" textRotation="0" wrapText="false" indent="0" shrinkToFit="false"/>
      <protection locked="false" hidden="false"/>
    </xf>
    <xf numFmtId="172" fontId="4" fillId="4" borderId="41" xfId="0" applyFont="true" applyBorder="true" applyAlignment="false" applyProtection="true">
      <alignment horizontal="general" vertical="bottom" textRotation="0" wrapText="false" indent="0" shrinkToFit="false"/>
      <protection locked="false" hidden="false"/>
    </xf>
    <xf numFmtId="172" fontId="4" fillId="2" borderId="10" xfId="0" applyFont="true" applyBorder="true" applyAlignment="true" applyProtection="true">
      <alignment horizontal="general" vertical="bottom"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2" fontId="4" fillId="2" borderId="10" xfId="0" applyFont="true" applyBorder="true" applyAlignment="true" applyProtection="false">
      <alignment horizontal="general" vertical="center" textRotation="0" wrapText="false" indent="0" shrinkToFit="false"/>
      <protection locked="true" hidden="false"/>
    </xf>
    <xf numFmtId="174" fontId="4" fillId="2" borderId="30" xfId="19" applyFont="true" applyBorder="true" applyAlignment="true" applyProtection="tru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general" vertical="bottom" textRotation="0" wrapText="true" indent="0" shrinkToFit="false"/>
      <protection locked="true" hidden="false"/>
    </xf>
    <xf numFmtId="172" fontId="23" fillId="2" borderId="39" xfId="0" applyFont="true" applyBorder="true" applyAlignment="true" applyProtection="true">
      <alignment horizontal="general" vertical="bottom" textRotation="0" wrapText="true" indent="0" shrinkToFit="false"/>
      <protection locked="true" hidden="false"/>
    </xf>
    <xf numFmtId="172" fontId="23" fillId="2" borderId="41" xfId="0" applyFont="true" applyBorder="true" applyAlignment="true" applyProtection="true">
      <alignment horizontal="general" vertical="bottom" textRotation="0" wrapText="true" indent="0" shrinkToFit="false"/>
      <protection locked="true" hidden="false"/>
    </xf>
    <xf numFmtId="172" fontId="23" fillId="2" borderId="10" xfId="0" applyFont="true" applyBorder="true" applyAlignment="true" applyProtection="true">
      <alignment horizontal="general" vertical="bottom" textRotation="0" wrapText="true" indent="0" shrinkToFit="false"/>
      <protection locked="true" hidden="false"/>
    </xf>
    <xf numFmtId="172" fontId="23" fillId="2" borderId="42" xfId="0" applyFont="true" applyBorder="true" applyAlignment="true" applyProtection="true">
      <alignment horizontal="general" vertical="bottom" textRotation="0" wrapText="true" indent="0" shrinkToFit="false"/>
      <protection locked="true" hidden="false"/>
    </xf>
    <xf numFmtId="172" fontId="23" fillId="2" borderId="30" xfId="0" applyFont="true" applyBorder="true" applyAlignment="true" applyProtection="true">
      <alignment horizontal="general" vertical="bottom" textRotation="0" wrapText="true" indent="0" shrinkToFit="false"/>
      <protection locked="true" hidden="false"/>
    </xf>
    <xf numFmtId="172" fontId="23" fillId="2" borderId="40" xfId="0" applyFont="true" applyBorder="true" applyAlignment="true" applyProtection="true">
      <alignment horizontal="general" vertical="bottom" textRotation="0" wrapText="false" indent="0" shrinkToFit="false"/>
      <protection locked="true" hidden="false"/>
    </xf>
    <xf numFmtId="172" fontId="23" fillId="2" borderId="10" xfId="0" applyFont="true" applyBorder="true" applyAlignment="true" applyProtection="true">
      <alignment horizontal="general" vertical="bottom" textRotation="0" wrapText="false" indent="0" shrinkToFit="false"/>
      <protection locked="true" hidden="false"/>
    </xf>
    <xf numFmtId="174" fontId="23" fillId="2" borderId="42" xfId="19" applyFont="true" applyBorder="true" applyAlignment="true" applyProtection="true">
      <alignment horizontal="general" vertical="bottom" textRotation="0" wrapText="false" indent="0" shrinkToFit="false"/>
      <protection locked="true" hidden="false"/>
    </xf>
    <xf numFmtId="172" fontId="23" fillId="2" borderId="10" xfId="0" applyFont="true" applyBorder="true" applyAlignment="true" applyProtection="false">
      <alignment horizontal="general" vertical="center" textRotation="0" wrapText="false" indent="0" shrinkToFit="false"/>
      <protection locked="true" hidden="false"/>
    </xf>
    <xf numFmtId="174" fontId="23" fillId="2" borderId="43" xfId="19" applyFont="true" applyBorder="true" applyAlignment="true" applyProtection="true">
      <alignment horizontal="general" vertical="center" textRotation="0" wrapText="false" indent="0" shrinkToFit="false"/>
      <protection locked="true" hidden="false"/>
    </xf>
    <xf numFmtId="174" fontId="23" fillId="2" borderId="30" xfId="19" applyFont="true" applyBorder="true" applyAlignment="true" applyProtection="tru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23" fillId="2" borderId="44" xfId="0" applyFont="true" applyBorder="true" applyAlignment="true" applyProtection="false">
      <alignment horizontal="left" vertical="bottom" textRotation="0" wrapText="true" indent="0" shrinkToFit="false"/>
      <protection locked="true" hidden="false"/>
    </xf>
    <xf numFmtId="172" fontId="23" fillId="4" borderId="27" xfId="0" applyFont="true" applyBorder="true" applyAlignment="true" applyProtection="true">
      <alignment horizontal="general" vertical="bottom" textRotation="0" wrapText="true" indent="0" shrinkToFit="false"/>
      <protection locked="false" hidden="false"/>
    </xf>
    <xf numFmtId="172" fontId="23" fillId="4" borderId="28" xfId="0" applyFont="true" applyBorder="true" applyAlignment="true" applyProtection="true">
      <alignment horizontal="general" vertical="bottom" textRotation="0" wrapText="true" indent="0" shrinkToFit="false"/>
      <protection locked="false" hidden="false"/>
    </xf>
    <xf numFmtId="172" fontId="23" fillId="4" borderId="28" xfId="0" applyFont="true" applyBorder="true" applyAlignment="true" applyProtection="true">
      <alignment horizontal="general" vertical="bottom" textRotation="0" wrapText="false" indent="0" shrinkToFit="false"/>
      <protection locked="false" hidden="false"/>
    </xf>
    <xf numFmtId="172" fontId="23" fillId="4" borderId="45" xfId="0" applyFont="true" applyBorder="true" applyAlignment="true" applyProtection="true">
      <alignment horizontal="general" vertical="bottom" textRotation="0" wrapText="false" indent="0" shrinkToFit="false"/>
      <protection locked="false" hidden="false"/>
    </xf>
    <xf numFmtId="172" fontId="23" fillId="4" borderId="46" xfId="0" applyFont="true" applyBorder="true" applyAlignment="true" applyProtection="true">
      <alignment horizontal="general" vertical="bottom" textRotation="0" wrapText="false" indent="0" shrinkToFit="false"/>
      <protection locked="false" hidden="false"/>
    </xf>
    <xf numFmtId="172" fontId="23" fillId="4" borderId="47" xfId="0" applyFont="true" applyBorder="true" applyAlignment="true" applyProtection="true">
      <alignment horizontal="general" vertical="bottom" textRotation="0" wrapText="false" indent="0" shrinkToFit="false"/>
      <protection locked="false" hidden="false"/>
    </xf>
    <xf numFmtId="172" fontId="23" fillId="2" borderId="28" xfId="0" applyFont="true" applyBorder="true" applyAlignment="true" applyProtection="true">
      <alignment horizontal="general" vertical="bottom" textRotation="0" wrapText="false" indent="0" shrinkToFit="false"/>
      <protection locked="true" hidden="false"/>
    </xf>
    <xf numFmtId="174" fontId="23" fillId="3" borderId="47" xfId="19" applyFont="true" applyBorder="true" applyAlignment="true" applyProtection="true">
      <alignment horizontal="general" vertical="center" textRotation="0" wrapText="false" indent="0" shrinkToFit="false"/>
      <protection locked="true" hidden="false"/>
    </xf>
    <xf numFmtId="172" fontId="23" fillId="3" borderId="47" xfId="0" applyFont="true" applyBorder="true" applyAlignment="true" applyProtection="false">
      <alignment horizontal="general" vertical="center" textRotation="0" wrapText="false" indent="0" shrinkToFit="false"/>
      <protection locked="true" hidden="false"/>
    </xf>
    <xf numFmtId="174" fontId="23" fillId="3" borderId="47" xfId="0" applyFont="true" applyBorder="true" applyAlignment="true" applyProtection="false">
      <alignment horizontal="general" vertical="center" textRotation="0" wrapText="false" indent="0" shrinkToFit="false"/>
      <protection locked="true" hidden="false"/>
    </xf>
    <xf numFmtId="174" fontId="23" fillId="3" borderId="48"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general" vertical="bottom" textRotation="0" wrapText="true" indent="0" shrinkToFit="false"/>
      <protection locked="true" hidden="false"/>
    </xf>
    <xf numFmtId="172" fontId="8" fillId="2" borderId="34" xfId="0" applyFont="true" applyBorder="true" applyAlignment="true" applyProtection="true">
      <alignment horizontal="general" vertical="bottom" textRotation="0" wrapText="false" indent="0" shrinkToFit="false"/>
      <protection locked="true" hidden="false"/>
    </xf>
    <xf numFmtId="172" fontId="8" fillId="2" borderId="35" xfId="0" applyFont="true" applyBorder="true" applyAlignment="true" applyProtection="true">
      <alignment horizontal="general" vertical="bottom" textRotation="0" wrapText="false" indent="0" shrinkToFit="false"/>
      <protection locked="true" hidden="false"/>
    </xf>
    <xf numFmtId="172" fontId="8" fillId="2" borderId="38" xfId="0" applyFont="true" applyBorder="true" applyAlignment="true" applyProtection="true">
      <alignment horizontal="general" vertical="bottom" textRotation="0" wrapText="false" indent="0" shrinkToFit="false"/>
      <protection locked="true" hidden="false"/>
    </xf>
    <xf numFmtId="172" fontId="8" fillId="2" borderId="35" xfId="0" applyFont="true" applyBorder="true" applyAlignment="false" applyProtection="false">
      <alignment horizontal="general" vertical="bottom" textRotation="0" wrapText="false" indent="0" shrinkToFit="false"/>
      <protection locked="true" hidden="false"/>
    </xf>
    <xf numFmtId="174" fontId="8" fillId="2" borderId="35" xfId="19" applyFont="true" applyBorder="true" applyAlignment="true" applyProtection="true">
      <alignment horizontal="general" vertical="center" textRotation="0" wrapText="false" indent="0" shrinkToFit="false"/>
      <protection locked="true" hidden="false"/>
    </xf>
    <xf numFmtId="172" fontId="8" fillId="2" borderId="35" xfId="0" applyFont="true" applyBorder="true" applyAlignment="true" applyProtection="false">
      <alignment horizontal="general" vertical="center" textRotation="0" wrapText="false" indent="0" shrinkToFit="false"/>
      <protection locked="true" hidden="false"/>
    </xf>
    <xf numFmtId="174" fontId="8" fillId="2" borderId="37" xfId="19" applyFont="true" applyBorder="true" applyAlignment="true" applyProtection="true">
      <alignment horizontal="general" vertical="center" textRotation="0" wrapText="false" indent="0" shrinkToFit="false"/>
      <protection locked="true" hidden="false"/>
    </xf>
    <xf numFmtId="174" fontId="8" fillId="2" borderId="38" xfId="19" applyFont="true" applyBorder="true" applyAlignment="true" applyProtection="true">
      <alignment horizontal="general" vertical="bottom" textRotation="0" wrapText="false" indent="0" shrinkToFit="false"/>
      <protection locked="true" hidden="false"/>
    </xf>
    <xf numFmtId="164" fontId="23" fillId="2" borderId="49" xfId="0" applyFont="true" applyBorder="true" applyAlignment="true" applyProtection="false">
      <alignment horizontal="general" vertical="bottom" textRotation="0" wrapText="true" indent="0" shrinkToFit="false"/>
      <protection locked="true" hidden="false"/>
    </xf>
    <xf numFmtId="172" fontId="23" fillId="4" borderId="40" xfId="0" applyFont="true" applyBorder="true" applyAlignment="true" applyProtection="true">
      <alignment horizontal="general" vertical="center" textRotation="0" wrapText="true" indent="0" shrinkToFit="false"/>
      <protection locked="false" hidden="false"/>
    </xf>
    <xf numFmtId="172" fontId="23" fillId="4" borderId="10" xfId="0" applyFont="true" applyBorder="true" applyAlignment="true" applyProtection="true">
      <alignment horizontal="general" vertical="center" textRotation="0" wrapText="true" indent="0" shrinkToFit="false"/>
      <protection locked="false" hidden="false"/>
    </xf>
    <xf numFmtId="172" fontId="23" fillId="4" borderId="10" xfId="0" applyFont="true" applyBorder="true" applyAlignment="true" applyProtection="true">
      <alignment horizontal="general" vertical="center" textRotation="0" wrapText="false" indent="0" shrinkToFit="false"/>
      <protection locked="false" hidden="false"/>
    </xf>
    <xf numFmtId="172" fontId="23" fillId="4" borderId="30" xfId="0" applyFont="true" applyBorder="true" applyAlignment="true" applyProtection="true">
      <alignment horizontal="general" vertical="center" textRotation="0" wrapText="false" indent="0" shrinkToFit="false"/>
      <protection locked="false" hidden="false"/>
    </xf>
    <xf numFmtId="172" fontId="23" fillId="4" borderId="46" xfId="0" applyFont="true" applyBorder="true" applyAlignment="true" applyProtection="true">
      <alignment horizontal="general" vertical="center" textRotation="0" wrapText="false" indent="0" shrinkToFit="false"/>
      <protection locked="false" hidden="false"/>
    </xf>
    <xf numFmtId="172" fontId="23" fillId="4" borderId="47" xfId="0" applyFont="true" applyBorder="true" applyAlignment="true" applyProtection="true">
      <alignment horizontal="general" vertical="center" textRotation="0" wrapText="false" indent="0" shrinkToFit="false"/>
      <protection locked="false" hidden="false"/>
    </xf>
    <xf numFmtId="172" fontId="23" fillId="2" borderId="10" xfId="0" applyFont="true" applyBorder="true" applyAlignment="true" applyProtection="true">
      <alignment horizontal="general" vertical="center" textRotation="0" wrapText="false" indent="0" shrinkToFit="false"/>
      <protection locked="true" hidden="false"/>
    </xf>
    <xf numFmtId="174" fontId="23" fillId="2" borderId="50" xfId="19" applyFont="true" applyBorder="true" applyAlignment="true" applyProtection="true">
      <alignment horizontal="general" vertical="center" textRotation="0" wrapText="false" indent="0" shrinkToFit="false"/>
      <protection locked="true" hidden="false"/>
    </xf>
    <xf numFmtId="174" fontId="23" fillId="2" borderId="10" xfId="19" applyFont="true" applyBorder="true" applyAlignment="true" applyProtection="true">
      <alignment horizontal="general" vertical="center" textRotation="0" wrapText="false" indent="0" shrinkToFit="false"/>
      <protection locked="true" hidden="false"/>
    </xf>
    <xf numFmtId="174" fontId="23" fillId="2" borderId="30" xfId="19" applyFont="true" applyBorder="true" applyAlignment="true" applyProtection="true">
      <alignment horizontal="general" vertical="center" textRotation="0" wrapText="false" indent="0" shrinkToFit="false"/>
      <protection locked="true" hidden="false"/>
    </xf>
    <xf numFmtId="172" fontId="4" fillId="4" borderId="51" xfId="0" applyFont="true" applyBorder="true" applyAlignment="false" applyProtection="true">
      <alignment horizontal="general" vertical="bottom" textRotation="0" wrapText="false" indent="0" shrinkToFit="false"/>
      <protection locked="false" hidden="false"/>
    </xf>
    <xf numFmtId="172" fontId="4" fillId="4" borderId="50" xfId="0" applyFont="true" applyBorder="true" applyAlignment="false" applyProtection="true">
      <alignment horizontal="general" vertical="bottom" textRotation="0" wrapText="false" indent="0" shrinkToFit="false"/>
      <protection locked="false" hidden="false"/>
    </xf>
    <xf numFmtId="172" fontId="4" fillId="4" borderId="52" xfId="0" applyFont="true" applyBorder="true" applyAlignment="false" applyProtection="true">
      <alignment horizontal="general" vertical="bottom" textRotation="0" wrapText="false" indent="0" shrinkToFit="false"/>
      <protection locked="false" hidden="false"/>
    </xf>
    <xf numFmtId="172" fontId="4" fillId="2" borderId="50" xfId="0" applyFont="true" applyBorder="true" applyAlignment="true" applyProtection="true">
      <alignment horizontal="general" vertical="bottom" textRotation="0" wrapText="false" indent="0" shrinkToFit="false"/>
      <protection locked="true" hidden="false"/>
    </xf>
    <xf numFmtId="174" fontId="4" fillId="2" borderId="50" xfId="19" applyFont="true" applyBorder="true" applyAlignment="true" applyProtection="true">
      <alignment horizontal="general" vertical="center" textRotation="0" wrapText="false" indent="0" shrinkToFit="false"/>
      <protection locked="true" hidden="false"/>
    </xf>
    <xf numFmtId="164" fontId="8" fillId="2" borderId="53" xfId="0" applyFont="true" applyBorder="true" applyAlignment="true" applyProtection="false">
      <alignment horizontal="general" vertical="bottom" textRotation="0" wrapText="true" indent="0" shrinkToFit="false"/>
      <protection locked="true" hidden="false"/>
    </xf>
    <xf numFmtId="172" fontId="8" fillId="2" borderId="27" xfId="0" applyFont="true" applyBorder="true" applyAlignment="true" applyProtection="true">
      <alignment horizontal="general" vertical="bottom" textRotation="0" wrapText="false" indent="0" shrinkToFit="false"/>
      <protection locked="true" hidden="false"/>
    </xf>
    <xf numFmtId="172" fontId="8" fillId="2" borderId="28" xfId="0" applyFont="true" applyBorder="true" applyAlignment="true" applyProtection="true">
      <alignment horizontal="general" vertical="bottom" textRotation="0" wrapText="false" indent="0" shrinkToFit="false"/>
      <protection locked="true" hidden="false"/>
    </xf>
    <xf numFmtId="172" fontId="8" fillId="2" borderId="29" xfId="0" applyFont="true" applyBorder="true" applyAlignment="true" applyProtection="true">
      <alignment horizontal="general" vertical="bottom" textRotation="0" wrapText="false" indent="0" shrinkToFit="false"/>
      <protection locked="true" hidden="false"/>
    </xf>
    <xf numFmtId="172" fontId="8" fillId="2" borderId="46" xfId="0" applyFont="true" applyBorder="true" applyAlignment="false" applyProtection="false">
      <alignment horizontal="general" vertical="bottom" textRotation="0" wrapText="false" indent="0" shrinkToFit="false"/>
      <protection locked="true" hidden="false"/>
    </xf>
    <xf numFmtId="172" fontId="8" fillId="2" borderId="47" xfId="0" applyFont="true" applyBorder="true" applyAlignment="false" applyProtection="false">
      <alignment horizontal="general" vertical="bottom" textRotation="0" wrapText="false" indent="0" shrinkToFit="false"/>
      <protection locked="true" hidden="false"/>
    </xf>
    <xf numFmtId="174" fontId="8" fillId="2" borderId="50" xfId="19" applyFont="true" applyBorder="true" applyAlignment="true" applyProtection="true">
      <alignment horizontal="general" vertical="bottom" textRotation="0" wrapText="false" indent="0" shrinkToFit="false"/>
      <protection locked="true" hidden="false"/>
    </xf>
    <xf numFmtId="172" fontId="8" fillId="2" borderId="47" xfId="0" applyFont="true" applyBorder="true" applyAlignment="true" applyProtection="false">
      <alignment horizontal="general" vertical="bottom" textRotation="0" wrapText="false" indent="0" shrinkToFit="false"/>
      <protection locked="true" hidden="false"/>
    </xf>
    <xf numFmtId="174" fontId="8" fillId="2" borderId="43" xfId="19" applyFont="true" applyBorder="true" applyAlignment="true" applyProtection="true">
      <alignment horizontal="general" vertical="bottom" textRotation="0" wrapText="false" indent="0" shrinkToFit="false"/>
      <protection locked="true" hidden="false"/>
    </xf>
    <xf numFmtId="174" fontId="8" fillId="2" borderId="48" xfId="19"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2" fontId="4" fillId="3" borderId="35" xfId="0" applyFont="true" applyBorder="true" applyAlignment="true" applyProtection="false">
      <alignment horizontal="general" vertical="center" textRotation="0" wrapText="false" indent="0" shrinkToFit="false"/>
      <protection locked="true" hidden="false"/>
    </xf>
    <xf numFmtId="172" fontId="4" fillId="3" borderId="36" xfId="0" applyFont="true" applyBorder="true" applyAlignment="true" applyProtection="false">
      <alignment horizontal="general" vertical="center" textRotation="0" wrapText="false" indent="0" shrinkToFit="false"/>
      <protection locked="true" hidden="false"/>
    </xf>
    <xf numFmtId="172" fontId="4" fillId="4" borderId="34" xfId="0" applyFont="true" applyBorder="true" applyAlignment="true" applyProtection="true">
      <alignment horizontal="general" vertical="bottom" textRotation="0" wrapText="false" indent="0" shrinkToFit="false"/>
      <protection locked="false" hidden="false"/>
    </xf>
    <xf numFmtId="172" fontId="4" fillId="4" borderId="35" xfId="0" applyFont="true" applyBorder="true" applyAlignment="true" applyProtection="true">
      <alignment horizontal="general" vertical="bottom" textRotation="0" wrapText="false" indent="0" shrinkToFit="false"/>
      <protection locked="false" hidden="false"/>
    </xf>
    <xf numFmtId="172" fontId="23" fillId="2" borderId="35" xfId="0" applyFont="true" applyBorder="true" applyAlignment="true" applyProtection="false">
      <alignment horizontal="general" vertical="bottom" textRotation="0" wrapText="false" indent="0" shrinkToFit="false"/>
      <protection locked="true" hidden="false"/>
    </xf>
    <xf numFmtId="174" fontId="4" fillId="3" borderId="35" xfId="19" applyFont="true" applyBorder="true" applyAlignment="true" applyProtection="true">
      <alignment horizontal="general" vertical="center" textRotation="0" wrapText="false" indent="0" shrinkToFit="false"/>
      <protection locked="true" hidden="false"/>
    </xf>
    <xf numFmtId="174" fontId="4" fillId="3" borderId="35" xfId="0" applyFont="true" applyBorder="true" applyAlignment="true" applyProtection="false">
      <alignment horizontal="general" vertical="center" textRotation="0" wrapText="false" indent="0" shrinkToFit="false"/>
      <protection locked="true" hidden="false"/>
    </xf>
    <xf numFmtId="174" fontId="4" fillId="3" borderId="38"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72" fontId="4" fillId="3" borderId="40" xfId="0" applyFont="true" applyBorder="true" applyAlignment="true" applyProtection="false">
      <alignment horizontal="general" vertical="center" textRotation="0" wrapText="false" indent="0" shrinkToFit="false"/>
      <protection locked="true" hidden="false"/>
    </xf>
    <xf numFmtId="172" fontId="4" fillId="3" borderId="10" xfId="0" applyFont="true" applyBorder="true" applyAlignment="true" applyProtection="false">
      <alignment horizontal="general" vertical="center" textRotation="0" wrapText="false" indent="0" shrinkToFit="false"/>
      <protection locked="true" hidden="false"/>
    </xf>
    <xf numFmtId="172" fontId="4" fillId="3" borderId="41" xfId="0" applyFont="true" applyBorder="true" applyAlignment="true" applyProtection="false">
      <alignment horizontal="general" vertical="center" textRotation="0" wrapText="false" indent="0" shrinkToFit="false"/>
      <protection locked="true" hidden="false"/>
    </xf>
    <xf numFmtId="172" fontId="4" fillId="4" borderId="40" xfId="0" applyFont="true" applyBorder="true" applyAlignment="true" applyProtection="true">
      <alignment horizontal="general" vertical="bottom" textRotation="0" wrapText="false" indent="0" shrinkToFit="false"/>
      <protection locked="false" hidden="false"/>
    </xf>
    <xf numFmtId="172" fontId="4" fillId="4" borderId="10" xfId="0" applyFont="true" applyBorder="true" applyAlignment="true" applyProtection="true">
      <alignment horizontal="general" vertical="bottom" textRotation="0" wrapText="false" indent="0" shrinkToFit="false"/>
      <protection locked="false" hidden="false"/>
    </xf>
    <xf numFmtId="172" fontId="23" fillId="2" borderId="10" xfId="0" applyFont="true" applyBorder="true" applyAlignment="true" applyProtection="false">
      <alignment horizontal="general" vertical="bottom" textRotation="0" wrapText="false" indent="0" shrinkToFit="false"/>
      <protection locked="true" hidden="false"/>
    </xf>
    <xf numFmtId="174" fontId="4" fillId="3" borderId="10" xfId="19" applyFont="true" applyBorder="true" applyAlignment="true" applyProtection="true">
      <alignment horizontal="general" vertical="center" textRotation="0" wrapText="false" indent="0" shrinkToFit="false"/>
      <protection locked="true" hidden="false"/>
    </xf>
    <xf numFmtId="174" fontId="4" fillId="3" borderId="10" xfId="0" applyFont="true" applyBorder="true" applyAlignment="true" applyProtection="false">
      <alignment horizontal="general" vertical="center" textRotation="0" wrapText="false" indent="0" shrinkToFit="false"/>
      <protection locked="true" hidden="false"/>
    </xf>
    <xf numFmtId="174" fontId="4" fillId="3" borderId="30" xfId="0" applyFont="true" applyBorder="true" applyAlignment="false" applyProtection="false">
      <alignment horizontal="general" vertical="bottom" textRotation="0" wrapText="false" indent="0" shrinkToFit="false"/>
      <protection locked="true" hidden="false"/>
    </xf>
    <xf numFmtId="172" fontId="4" fillId="2" borderId="40" xfId="0" applyFont="true" applyBorder="true" applyAlignment="true" applyProtection="false">
      <alignment horizontal="general" vertical="center" textRotation="0" wrapText="false" indent="0" shrinkToFit="false"/>
      <protection locked="true" hidden="false"/>
    </xf>
    <xf numFmtId="172" fontId="23" fillId="3" borderId="40" xfId="0" applyFont="true" applyBorder="true" applyAlignment="true" applyProtection="false">
      <alignment horizontal="general" vertical="center" textRotation="0" wrapText="false" indent="0" shrinkToFit="false"/>
      <protection locked="true" hidden="false"/>
    </xf>
    <xf numFmtId="172" fontId="23" fillId="3" borderId="10" xfId="0" applyFont="true" applyBorder="true" applyAlignment="true" applyProtection="false">
      <alignment horizontal="general" vertical="center" textRotation="0" wrapText="false" indent="0" shrinkToFit="false"/>
      <protection locked="true" hidden="false"/>
    </xf>
    <xf numFmtId="172" fontId="23" fillId="3" borderId="41" xfId="0" applyFont="true" applyBorder="true" applyAlignment="true" applyProtection="false">
      <alignment horizontal="general" vertical="center" textRotation="0" wrapText="false" indent="0" shrinkToFit="false"/>
      <protection locked="true" hidden="false"/>
    </xf>
    <xf numFmtId="172" fontId="23" fillId="2" borderId="40" xfId="0" applyFont="true" applyBorder="true" applyAlignment="true" applyProtection="false">
      <alignment horizontal="general" vertical="center" textRotation="0" wrapText="false" indent="0" shrinkToFit="false"/>
      <protection locked="true" hidden="false"/>
    </xf>
    <xf numFmtId="174" fontId="4" fillId="3" borderId="4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true" indent="0" shrinkToFit="false"/>
      <protection locked="true" hidden="false"/>
    </xf>
    <xf numFmtId="172" fontId="8" fillId="3" borderId="27" xfId="0" applyFont="true" applyBorder="true" applyAlignment="true" applyProtection="false">
      <alignment horizontal="general" vertical="bottom" textRotation="0" wrapText="false" indent="0" shrinkToFit="false"/>
      <protection locked="true" hidden="false"/>
    </xf>
    <xf numFmtId="172" fontId="8" fillId="3" borderId="28" xfId="0" applyFont="true" applyBorder="true" applyAlignment="true" applyProtection="false">
      <alignment horizontal="general" vertical="bottom" textRotation="0" wrapText="false" indent="0" shrinkToFit="false"/>
      <protection locked="true" hidden="false"/>
    </xf>
    <xf numFmtId="172" fontId="8" fillId="3" borderId="45" xfId="0" applyFont="true" applyBorder="true" applyAlignment="true" applyProtection="false">
      <alignment horizontal="general" vertical="bottom" textRotation="0" wrapText="false" indent="0" shrinkToFit="false"/>
      <protection locked="true" hidden="false"/>
    </xf>
    <xf numFmtId="172" fontId="8" fillId="2" borderId="27" xfId="0" applyFont="true" applyBorder="true" applyAlignment="true" applyProtection="false">
      <alignment horizontal="general" vertical="bottom" textRotation="0" wrapText="false" indent="0" shrinkToFit="false"/>
      <protection locked="true" hidden="false"/>
    </xf>
    <xf numFmtId="172" fontId="8" fillId="2" borderId="28" xfId="0" applyFont="true" applyBorder="true" applyAlignment="true" applyProtection="false">
      <alignment horizontal="general" vertical="bottom" textRotation="0" wrapText="false" indent="0" shrinkToFit="false"/>
      <protection locked="true" hidden="false"/>
    </xf>
    <xf numFmtId="172" fontId="28" fillId="2" borderId="28" xfId="0" applyFont="true" applyBorder="true" applyAlignment="true" applyProtection="false">
      <alignment horizontal="general" vertical="bottom" textRotation="0" wrapText="false" indent="0" shrinkToFit="false"/>
      <protection locked="true" hidden="false"/>
    </xf>
    <xf numFmtId="174" fontId="8" fillId="2" borderId="28" xfId="19" applyFont="true" applyBorder="true" applyAlignment="true" applyProtection="true">
      <alignment horizontal="general" vertical="bottom" textRotation="0" wrapText="false" indent="0" shrinkToFit="false"/>
      <protection locked="true" hidden="false"/>
    </xf>
    <xf numFmtId="174" fontId="8" fillId="2" borderId="29"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4" fontId="10" fillId="2" borderId="0" xfId="19" applyFont="true" applyBorder="true" applyAlignment="true" applyProtection="true">
      <alignment horizontal="general" vertical="center" textRotation="0" wrapText="false" indent="0" shrinkToFit="false"/>
      <protection locked="true" hidden="false"/>
    </xf>
    <xf numFmtId="176" fontId="4" fillId="2" borderId="5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72" fontId="4" fillId="3" borderId="35" xfId="0" applyFont="true" applyBorder="true" applyAlignment="true" applyProtection="false">
      <alignment horizontal="general" vertical="bottom" textRotation="0" wrapText="true" indent="0" shrinkToFit="false"/>
      <protection locked="true" hidden="false"/>
    </xf>
    <xf numFmtId="172" fontId="4" fillId="3" borderId="36" xfId="0" applyFont="true" applyBorder="true" applyAlignment="true" applyProtection="false">
      <alignment horizontal="general" vertical="bottom" textRotation="0" wrapText="true" indent="0" shrinkToFit="false"/>
      <protection locked="true" hidden="false"/>
    </xf>
    <xf numFmtId="172" fontId="4" fillId="4" borderId="34" xfId="0" applyFont="true" applyBorder="true" applyAlignment="true" applyProtection="true">
      <alignment horizontal="general" vertical="bottom" textRotation="0" wrapText="true" indent="0" shrinkToFit="false"/>
      <protection locked="false" hidden="false"/>
    </xf>
    <xf numFmtId="172" fontId="4" fillId="4" borderId="35" xfId="0" applyFont="true" applyBorder="true" applyAlignment="true" applyProtection="true">
      <alignment horizontal="general" vertical="bottom" textRotation="0" wrapText="true" indent="0" shrinkToFit="false"/>
      <protection locked="false" hidden="false"/>
    </xf>
    <xf numFmtId="172" fontId="23" fillId="2" borderId="35" xfId="0" applyFont="true" applyBorder="true" applyAlignment="true" applyProtection="false">
      <alignment horizontal="general" vertical="bottom" textRotation="0" wrapText="true" indent="0" shrinkToFit="false"/>
      <protection locked="true" hidden="false"/>
    </xf>
    <xf numFmtId="174" fontId="4" fillId="3" borderId="36" xfId="19" applyFont="true" applyBorder="true" applyAlignment="true" applyProtection="true">
      <alignment horizontal="general" vertical="center" textRotation="0" wrapText="false" indent="0" shrinkToFit="false"/>
      <protection locked="true" hidden="false"/>
    </xf>
    <xf numFmtId="172" fontId="4" fillId="3" borderId="50"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72" fontId="4" fillId="3" borderId="10" xfId="0" applyFont="true" applyBorder="true" applyAlignment="true" applyProtection="false">
      <alignment horizontal="general" vertical="bottom" textRotation="0" wrapText="true" indent="0" shrinkToFit="false"/>
      <protection locked="true" hidden="false"/>
    </xf>
    <xf numFmtId="172" fontId="4" fillId="3" borderId="41" xfId="0" applyFont="true" applyBorder="true" applyAlignment="true" applyProtection="false">
      <alignment horizontal="general" vertical="bottom" textRotation="0" wrapText="true" indent="0" shrinkToFit="false"/>
      <protection locked="true" hidden="false"/>
    </xf>
    <xf numFmtId="172" fontId="4" fillId="4" borderId="40" xfId="0" applyFont="true" applyBorder="true" applyAlignment="true" applyProtection="true">
      <alignment horizontal="general" vertical="bottom" textRotation="0" wrapText="true" indent="0" shrinkToFit="false"/>
      <protection locked="false" hidden="false"/>
    </xf>
    <xf numFmtId="172" fontId="4" fillId="4" borderId="10" xfId="0" applyFont="true" applyBorder="true" applyAlignment="true" applyProtection="true">
      <alignment horizontal="general" vertical="bottom" textRotation="0" wrapText="true" indent="0" shrinkToFit="false"/>
      <protection locked="false" hidden="false"/>
    </xf>
    <xf numFmtId="172" fontId="23" fillId="2" borderId="10" xfId="0" applyFont="true" applyBorder="true" applyAlignment="true" applyProtection="false">
      <alignment horizontal="general" vertical="bottom" textRotation="0" wrapText="true" indent="0" shrinkToFit="false"/>
      <protection locked="true" hidden="false"/>
    </xf>
    <xf numFmtId="174" fontId="4" fillId="3" borderId="41" xfId="19"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72" fontId="4" fillId="2" borderId="40" xfId="0" applyFont="true" applyBorder="true" applyAlignment="true" applyProtection="false">
      <alignment horizontal="general" vertical="bottom" textRotation="0" wrapText="true" indent="0" shrinkToFit="false"/>
      <protection locked="true" hidden="false"/>
    </xf>
    <xf numFmtId="172" fontId="4" fillId="2" borderId="10" xfId="0" applyFont="true" applyBorder="true" applyAlignment="true" applyProtection="false">
      <alignment horizontal="general" vertical="bottom" textRotation="0" wrapText="true" indent="0" shrinkToFit="false"/>
      <protection locked="true" hidden="false"/>
    </xf>
    <xf numFmtId="174" fontId="15" fillId="3" borderId="41" xfId="19" applyFont="true" applyBorder="true" applyAlignment="true" applyProtection="true">
      <alignment horizontal="general" vertical="bottom" textRotation="0" wrapText="false" indent="0" shrinkToFit="false"/>
      <protection locked="true" hidden="false"/>
    </xf>
    <xf numFmtId="172" fontId="4" fillId="3" borderId="10" xfId="0" applyFont="true" applyBorder="true" applyAlignment="true" applyProtection="false">
      <alignment horizontal="general" vertical="bottom" textRotation="0" wrapText="false" indent="0" shrinkToFit="false"/>
      <protection locked="tru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72" fontId="8" fillId="3" borderId="28" xfId="0" applyFont="true" applyBorder="true" applyAlignment="true" applyProtection="false">
      <alignment horizontal="center" vertical="bottom" textRotation="0" wrapText="true" indent="0" shrinkToFit="false"/>
      <protection locked="true" hidden="false"/>
    </xf>
    <xf numFmtId="172" fontId="8" fillId="3" borderId="45" xfId="0" applyFont="true" applyBorder="true" applyAlignment="true" applyProtection="false">
      <alignment horizontal="center" vertical="bottom" textRotation="0" wrapText="true" indent="0" shrinkToFit="false"/>
      <protection locked="true" hidden="false"/>
    </xf>
    <xf numFmtId="172" fontId="8" fillId="2" borderId="46" xfId="0" applyFont="true" applyBorder="true" applyAlignment="true" applyProtection="false">
      <alignment horizontal="general" vertical="bottom" textRotation="0" wrapText="true" indent="0" shrinkToFit="false"/>
      <protection locked="true" hidden="false"/>
    </xf>
    <xf numFmtId="172" fontId="8" fillId="2" borderId="28" xfId="0" applyFont="true" applyBorder="true" applyAlignment="true" applyProtection="false">
      <alignment horizontal="general" vertical="bottom" textRotation="0" wrapText="true" indent="0" shrinkToFit="false"/>
      <protection locked="true" hidden="false"/>
    </xf>
    <xf numFmtId="172" fontId="8" fillId="2" borderId="47" xfId="0" applyFont="true" applyBorder="true" applyAlignment="true" applyProtection="false">
      <alignment horizontal="general" vertical="bottom" textRotation="0" wrapText="true" indent="0" shrinkToFit="false"/>
      <protection locked="true" hidden="false"/>
    </xf>
    <xf numFmtId="172" fontId="28" fillId="2" borderId="47" xfId="0" applyFont="true" applyBorder="true" applyAlignment="true" applyProtection="false">
      <alignment horizontal="general" vertical="bottom" textRotation="0" wrapText="true" indent="0" shrinkToFit="false"/>
      <protection locked="true" hidden="false"/>
    </xf>
    <xf numFmtId="174" fontId="8" fillId="2" borderId="31" xfId="19" applyFont="true" applyBorder="true" applyAlignment="true" applyProtection="true">
      <alignment horizontal="general" vertical="bottom" textRotation="0" wrapText="false" indent="0" shrinkToFit="false"/>
      <protection locked="true" hidden="false"/>
    </xf>
    <xf numFmtId="172" fontId="8" fillId="2" borderId="3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true" indent="0" shrinkToFit="false"/>
      <protection locked="true" hidden="false"/>
    </xf>
    <xf numFmtId="172" fontId="8" fillId="2" borderId="55" xfId="0" applyFont="true" applyBorder="true" applyAlignment="true" applyProtection="false">
      <alignment horizontal="left" vertical="center" textRotation="0" wrapText="false" indent="0" shrinkToFit="false"/>
      <protection locked="true" hidden="false"/>
    </xf>
    <xf numFmtId="172" fontId="8" fillId="2" borderId="55" xfId="0" applyFont="true" applyBorder="true" applyAlignment="true" applyProtection="false">
      <alignment horizontal="center" vertical="center" textRotation="0" wrapText="true" indent="0" shrinkToFit="false"/>
      <protection locked="true" hidden="false"/>
    </xf>
    <xf numFmtId="172" fontId="28" fillId="2" borderId="55"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4" fontId="8" fillId="2" borderId="0" xfId="19" applyFont="true" applyBorder="true" applyAlignment="true" applyProtection="true">
      <alignment horizontal="center" vertical="center" textRotation="0" wrapText="false" indent="0" shrinkToFit="false"/>
      <protection locked="true" hidden="false"/>
    </xf>
    <xf numFmtId="172" fontId="8" fillId="2" borderId="33" xfId="0" applyFont="true" applyBorder="true" applyAlignment="true" applyProtection="false">
      <alignment horizontal="center" vertical="center" textRotation="0" wrapText="true" indent="0" shrinkToFit="false"/>
      <protection locked="true" hidden="false"/>
    </xf>
    <xf numFmtId="172" fontId="8" fillId="2" borderId="56" xfId="0" applyFont="true" applyBorder="true" applyAlignment="true" applyProtection="false">
      <alignment horizontal="center" vertical="bottom" textRotation="0" wrapText="false" indent="0" shrinkToFit="false"/>
      <protection locked="true" hidden="false"/>
    </xf>
    <xf numFmtId="176" fontId="4" fillId="2" borderId="46" xfId="0" applyFont="true" applyBorder="true" applyAlignment="true" applyProtection="false">
      <alignment horizontal="center" vertical="center" textRotation="0" wrapText="true" indent="0" shrinkToFit="false"/>
      <protection locked="true" hidden="false"/>
    </xf>
    <xf numFmtId="176" fontId="4" fillId="2" borderId="47" xfId="0" applyFont="true" applyBorder="true" applyAlignment="true" applyProtection="false">
      <alignment horizontal="center" vertical="center" textRotation="0" wrapText="true" indent="0" shrinkToFit="false"/>
      <protection locked="true" hidden="false"/>
    </xf>
    <xf numFmtId="172" fontId="4" fillId="2" borderId="47" xfId="0" applyFont="true" applyBorder="true" applyAlignment="true" applyProtection="false">
      <alignment horizontal="center" vertical="center" textRotation="0" wrapText="true" indent="0" shrinkToFit="false"/>
      <protection locked="true" hidden="false"/>
    </xf>
    <xf numFmtId="172" fontId="4" fillId="2" borderId="57" xfId="0" applyFont="true" applyBorder="true" applyAlignment="true" applyProtection="false">
      <alignment horizontal="center" vertical="center" textRotation="0" wrapText="true" indent="0" shrinkToFit="false"/>
      <protection locked="true" hidden="false"/>
    </xf>
    <xf numFmtId="176" fontId="4" fillId="2" borderId="58" xfId="0" applyFont="true" applyBorder="true" applyAlignment="true" applyProtection="false">
      <alignment horizontal="center" vertical="center" textRotation="0" wrapText="true" indent="0" shrinkToFit="false"/>
      <protection locked="true" hidden="false"/>
    </xf>
    <xf numFmtId="176" fontId="4" fillId="2" borderId="31" xfId="0" applyFont="true" applyBorder="true" applyAlignment="true" applyProtection="false">
      <alignment horizontal="center" vertical="center" textRotation="0" wrapText="true" indent="0" shrinkToFit="false"/>
      <protection locked="true" hidden="false"/>
    </xf>
    <xf numFmtId="172" fontId="4" fillId="2" borderId="31" xfId="0" applyFont="true" applyBorder="true" applyAlignment="true" applyProtection="false">
      <alignment horizontal="center" vertical="center" textRotation="0" wrapText="true" indent="0" shrinkToFit="false"/>
      <protection locked="true" hidden="false"/>
    </xf>
    <xf numFmtId="172" fontId="4" fillId="2" borderId="32"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left" vertical="center" textRotation="0" wrapText="false" indent="0" shrinkToFit="false"/>
      <protection locked="true" hidden="false"/>
    </xf>
    <xf numFmtId="172" fontId="4" fillId="4" borderId="12" xfId="0" applyFont="true" applyBorder="true" applyAlignment="true" applyProtection="true">
      <alignment horizontal="center" vertical="center" textRotation="0" wrapText="true" indent="0" shrinkToFit="false"/>
      <protection locked="false" hidden="false"/>
    </xf>
    <xf numFmtId="172" fontId="4" fillId="4" borderId="14" xfId="0" applyFont="true" applyBorder="true" applyAlignment="true" applyProtection="true">
      <alignment horizontal="center" vertical="center" textRotation="0" wrapText="true" indent="0" shrinkToFit="false"/>
      <protection locked="false" hidden="false"/>
    </xf>
    <xf numFmtId="172" fontId="4" fillId="4" borderId="15" xfId="0" applyFont="true" applyBorder="true" applyAlignment="true" applyProtection="true">
      <alignment horizontal="center" vertical="center" textRotation="0" wrapText="true" indent="0" shrinkToFit="false"/>
      <protection locked="false" hidden="false"/>
    </xf>
    <xf numFmtId="172" fontId="4" fillId="2" borderId="58"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70" fontId="4" fillId="4" borderId="27" xfId="0" applyFont="true" applyBorder="true" applyAlignment="true" applyProtection="true">
      <alignment horizontal="right" vertical="center" textRotation="0" wrapText="true" indent="0" shrinkToFit="false"/>
      <protection locked="false" hidden="false"/>
    </xf>
    <xf numFmtId="170" fontId="4" fillId="4" borderId="28" xfId="0" applyFont="true" applyBorder="true" applyAlignment="true" applyProtection="true">
      <alignment horizontal="right" vertical="center" textRotation="0" wrapText="true" indent="0" shrinkToFit="false"/>
      <protection locked="false" hidden="false"/>
    </xf>
    <xf numFmtId="170" fontId="4" fillId="4" borderId="29" xfId="0" applyFont="true" applyBorder="true" applyAlignment="true" applyProtection="true">
      <alignment horizontal="right" vertical="center" textRotation="0" wrapText="true" indent="0" shrinkToFit="false"/>
      <protection locked="false" hidden="false"/>
    </xf>
    <xf numFmtId="176" fontId="10" fillId="2"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74" fontId="8" fillId="2" borderId="0" xfId="19"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72" fontId="4" fillId="2" borderId="50" xfId="0" applyFont="true" applyBorder="true" applyAlignment="false" applyProtection="false">
      <alignment horizontal="general" vertical="bottom" textRotation="0" wrapText="false" indent="0" shrinkToFit="false"/>
      <protection locked="true" hidden="false"/>
    </xf>
    <xf numFmtId="174" fontId="4" fillId="2" borderId="43" xfId="19" applyFont="true" applyBorder="true" applyAlignment="true" applyProtection="tru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72" fontId="4" fillId="2" borderId="10" xfId="0" applyFont="true" applyBorder="true" applyAlignment="false" applyProtection="false">
      <alignment horizontal="general" vertical="bottom" textRotation="0" wrapText="false" indent="0" shrinkToFit="false"/>
      <protection locked="true" hidden="false"/>
    </xf>
    <xf numFmtId="172" fontId="23" fillId="2" borderId="40" xfId="0" applyFont="true" applyBorder="true" applyAlignment="true" applyProtection="false">
      <alignment horizontal="general" vertical="bottom" textRotation="0" wrapText="true" indent="0" shrinkToFit="false"/>
      <protection locked="true" hidden="false"/>
    </xf>
    <xf numFmtId="172" fontId="23" fillId="2" borderId="10" xfId="0" applyFont="true" applyBorder="true" applyAlignment="false" applyProtection="false">
      <alignment horizontal="general" vertical="bottom" textRotation="0" wrapText="false" indent="0" shrinkToFit="false"/>
      <protection locked="true" hidden="false"/>
    </xf>
    <xf numFmtId="172" fontId="23" fillId="2" borderId="41" xfId="0" applyFont="true" applyBorder="true" applyAlignment="false" applyProtection="false">
      <alignment horizontal="general" vertical="bottom" textRotation="0" wrapText="false" indent="0" shrinkToFit="false"/>
      <protection locked="true" hidden="false"/>
    </xf>
    <xf numFmtId="172" fontId="23" fillId="2" borderId="40" xfId="0" applyFont="true" applyBorder="true" applyAlignment="false" applyProtection="false">
      <alignment horizontal="general" vertical="bottom" textRotation="0" wrapText="false" indent="0" shrinkToFit="false"/>
      <protection locked="true" hidden="false"/>
    </xf>
    <xf numFmtId="172" fontId="23" fillId="2" borderId="47" xfId="0" applyFont="true" applyBorder="true" applyAlignment="false" applyProtection="false">
      <alignment horizontal="general" vertical="bottom" textRotation="0" wrapText="false" indent="0" shrinkToFit="false"/>
      <protection locked="true" hidden="false"/>
    </xf>
    <xf numFmtId="172" fontId="4" fillId="3" borderId="47" xfId="0" applyFont="true" applyBorder="true" applyAlignment="true" applyProtection="false">
      <alignment horizontal="general" vertical="center" textRotation="0" wrapText="false" indent="0" shrinkToFit="false"/>
      <protection locked="true" hidden="false"/>
    </xf>
    <xf numFmtId="174" fontId="4" fillId="3" borderId="48" xfId="0" applyFont="true" applyBorder="true" applyAlignment="false" applyProtection="false">
      <alignment horizontal="general" vertical="bottom" textRotation="0" wrapText="false" indent="0" shrinkToFit="false"/>
      <protection locked="true" hidden="false"/>
    </xf>
    <xf numFmtId="172" fontId="4" fillId="2" borderId="35" xfId="0" applyFont="true" applyBorder="true" applyAlignment="false" applyProtection="false">
      <alignment horizontal="general" vertical="bottom" textRotation="0" wrapText="false" indent="0" shrinkToFit="false"/>
      <protection locked="true" hidden="false"/>
    </xf>
    <xf numFmtId="172" fontId="8" fillId="2" borderId="34" xfId="0" applyFont="true" applyBorder="true" applyAlignment="false" applyProtection="false">
      <alignment horizontal="general" vertical="bottom" textRotation="0" wrapText="false" indent="0" shrinkToFit="false"/>
      <protection locked="true" hidden="false"/>
    </xf>
    <xf numFmtId="172" fontId="8" fillId="2" borderId="36" xfId="0" applyFont="true" applyBorder="true" applyAlignment="false" applyProtection="false">
      <alignment horizontal="general" vertical="bottom" textRotation="0" wrapText="false" indent="0" shrinkToFit="false"/>
      <protection locked="true" hidden="false"/>
    </xf>
    <xf numFmtId="172" fontId="8" fillId="2" borderId="57" xfId="0" applyFont="true" applyBorder="true" applyAlignment="true" applyProtection="false">
      <alignment horizontal="general" vertical="bottom" textRotation="0" wrapText="false" indent="0" shrinkToFit="false"/>
      <protection locked="true" hidden="false"/>
    </xf>
    <xf numFmtId="172" fontId="8" fillId="2" borderId="46"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72" fontId="4" fillId="3" borderId="4" xfId="0" applyFont="true" applyBorder="true" applyAlignment="true" applyProtection="false">
      <alignment horizontal="general" vertical="bottom" textRotation="0" wrapText="false" indent="0" shrinkToFit="false"/>
      <protection locked="true" hidden="false"/>
    </xf>
    <xf numFmtId="172" fontId="4" fillId="3" borderId="35" xfId="0" applyFont="true" applyBorder="true" applyAlignment="true" applyProtection="false">
      <alignment horizontal="general" vertical="bottom" textRotation="0" wrapText="false" indent="0" shrinkToFit="false"/>
      <protection locked="true" hidden="false"/>
    </xf>
    <xf numFmtId="172" fontId="4" fillId="3" borderId="36" xfId="0" applyFont="true" applyBorder="true" applyAlignment="true" applyProtection="false">
      <alignment horizontal="general" vertical="bottom" textRotation="0" wrapText="false" indent="0" shrinkToFit="false"/>
      <protection locked="true" hidden="false"/>
    </xf>
    <xf numFmtId="174" fontId="4" fillId="3" borderId="35" xfId="19" applyFont="true" applyBorder="true" applyAlignment="true" applyProtection="true">
      <alignment horizontal="general" vertical="bottom" textRotation="0" wrapText="false" indent="0" shrinkToFit="false"/>
      <protection locked="true" hidden="false"/>
    </xf>
    <xf numFmtId="174" fontId="4" fillId="3" borderId="35" xfId="0" applyFont="true" applyBorder="true" applyAlignment="true" applyProtection="false">
      <alignment horizontal="general" vertical="bottom" textRotation="0" wrapText="false" indent="0" shrinkToFit="false"/>
      <protection locked="true" hidden="false"/>
    </xf>
    <xf numFmtId="174" fontId="4" fillId="3" borderId="38"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72" fontId="4" fillId="3" borderId="40" xfId="0" applyFont="true" applyBorder="true" applyAlignment="true" applyProtection="false">
      <alignment horizontal="general" vertical="bottom" textRotation="0" wrapText="false" indent="0" shrinkToFit="false"/>
      <protection locked="true" hidden="false"/>
    </xf>
    <xf numFmtId="172" fontId="4" fillId="3" borderId="41" xfId="0" applyFont="true" applyBorder="true" applyAlignment="true" applyProtection="false">
      <alignment horizontal="general" vertical="bottom" textRotation="0" wrapText="false" indent="0" shrinkToFit="false"/>
      <protection locked="true" hidden="false"/>
    </xf>
    <xf numFmtId="174" fontId="4" fillId="3" borderId="10" xfId="19" applyFont="true" applyBorder="true" applyAlignment="true" applyProtection="true">
      <alignment horizontal="general" vertical="bottom" textRotation="0" wrapText="false" indent="0" shrinkToFit="false"/>
      <protection locked="true" hidden="false"/>
    </xf>
    <xf numFmtId="174" fontId="4" fillId="3" borderId="10" xfId="0" applyFont="true" applyBorder="true" applyAlignment="true" applyProtection="false">
      <alignment horizontal="general" vertical="bottom" textRotation="0" wrapText="false" indent="0" shrinkToFit="false"/>
      <protection locked="true" hidden="false"/>
    </xf>
    <xf numFmtId="174" fontId="4" fillId="3" borderId="30" xfId="0" applyFont="true" applyBorder="true" applyAlignment="true" applyProtection="false">
      <alignment horizontal="general" vertical="bottom" textRotation="0" wrapText="false" indent="0" shrinkToFit="false"/>
      <protection locked="true" hidden="false"/>
    </xf>
    <xf numFmtId="164" fontId="8" fillId="2" borderId="44" xfId="0" applyFont="true" applyBorder="true" applyAlignment="true" applyProtection="false">
      <alignment horizontal="general" vertical="bottom" textRotation="0" wrapText="true" indent="0" shrinkToFit="false"/>
      <protection locked="true" hidden="false"/>
    </xf>
    <xf numFmtId="177" fontId="8" fillId="2" borderId="56" xfId="0" applyFont="true" applyBorder="true" applyAlignment="true" applyProtection="false">
      <alignment horizontal="center" vertical="center" textRotation="0" wrapText="true" indent="0" shrinkToFit="false"/>
      <protection locked="true" hidden="false"/>
    </xf>
    <xf numFmtId="176" fontId="4" fillId="2" borderId="31" xfId="0" applyFont="true" applyBorder="true" applyAlignment="true" applyProtection="false">
      <alignment horizontal="center" vertical="center" textRotation="0" wrapText="true" indent="0" shrinkToFit="false"/>
      <protection locked="true" hidden="false"/>
    </xf>
    <xf numFmtId="176" fontId="4" fillId="2" borderId="50" xfId="0" applyFont="true" applyBorder="true" applyAlignment="true" applyProtection="false">
      <alignment horizontal="center" vertical="center" textRotation="0" wrapText="true" indent="0" shrinkToFit="false"/>
      <protection locked="true" hidden="false"/>
    </xf>
    <xf numFmtId="176" fontId="4" fillId="2" borderId="60"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74" fontId="4" fillId="3" borderId="36" xfId="19" applyFont="true" applyBorder="true" applyAlignment="true" applyProtection="true">
      <alignment horizontal="general" vertical="bottom" textRotation="0" wrapText="false" indent="0" shrinkToFit="false"/>
      <protection locked="true" hidden="false"/>
    </xf>
    <xf numFmtId="172" fontId="4" fillId="3" borderId="50" xfId="0" applyFont="true" applyBorder="true" applyAlignment="tru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74" fontId="4" fillId="3" borderId="41" xfId="19"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2" fontId="8" fillId="2" borderId="62" xfId="0" applyFont="true" applyBorder="true" applyAlignment="true" applyProtection="false">
      <alignment horizontal="center" vertical="center" textRotation="0" wrapText="true" indent="0" shrinkToFit="false"/>
      <protection locked="true" hidden="false"/>
    </xf>
    <xf numFmtId="174" fontId="8" fillId="2" borderId="32" xfId="0" applyFont="true" applyBorder="true" applyAlignment="true" applyProtection="false">
      <alignment horizontal="center" vertical="center" textRotation="0" wrapText="true" indent="0" shrinkToFit="false"/>
      <protection locked="true" hidden="false"/>
    </xf>
    <xf numFmtId="176" fontId="4" fillId="2" borderId="51"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left" vertical="bottom" textRotation="0" wrapText="true" indent="0" shrinkToFit="false"/>
      <protection locked="true" hidden="false"/>
    </xf>
    <xf numFmtId="172" fontId="4" fillId="4" borderId="64" xfId="0" applyFont="true" applyBorder="true" applyAlignment="false" applyProtection="true">
      <alignment horizontal="general" vertical="bottom" textRotation="0" wrapText="false" indent="0" shrinkToFit="false"/>
      <protection locked="false" hidden="false"/>
    </xf>
    <xf numFmtId="172" fontId="4" fillId="4" borderId="38" xfId="0" applyFont="true" applyBorder="true" applyAlignment="false" applyProtection="true">
      <alignment horizontal="general" vertical="bottom" textRotation="0" wrapText="false" indent="0" shrinkToFit="false"/>
      <protection locked="false" hidden="false"/>
    </xf>
    <xf numFmtId="174" fontId="4" fillId="2" borderId="36" xfId="19" applyFont="true" applyBorder="true" applyAlignment="true" applyProtection="true">
      <alignment horizontal="general" vertical="center" textRotation="0" wrapText="false" indent="0" shrinkToFit="false"/>
      <protection locked="true" hidden="false"/>
    </xf>
    <xf numFmtId="172" fontId="4" fillId="2" borderId="34" xfId="0" applyFont="true" applyBorder="true" applyAlignment="true" applyProtection="false">
      <alignment horizontal="general" vertical="center" textRotation="0" wrapText="false" indent="0" shrinkToFit="false"/>
      <protection locked="true" hidden="false"/>
    </xf>
    <xf numFmtId="174" fontId="4" fillId="2" borderId="35" xfId="19" applyFont="true" applyBorder="true" applyAlignment="true" applyProtection="true">
      <alignment horizontal="general" vertical="center" textRotation="0" wrapText="false" indent="0" shrinkToFit="false"/>
      <protection locked="true" hidden="false"/>
    </xf>
    <xf numFmtId="164" fontId="23" fillId="2" borderId="59" xfId="0" applyFont="true" applyBorder="true" applyAlignment="true" applyProtection="false">
      <alignment horizontal="left" vertical="bottom" textRotation="0" wrapText="true" indent="0" shrinkToFit="false"/>
      <protection locked="true" hidden="false"/>
    </xf>
    <xf numFmtId="172" fontId="23" fillId="4" borderId="65" xfId="0" applyFont="true" applyBorder="true" applyAlignment="false" applyProtection="true">
      <alignment horizontal="general" vertical="bottom" textRotation="0" wrapText="false" indent="0" shrinkToFit="false"/>
      <protection locked="false" hidden="false"/>
    </xf>
    <xf numFmtId="172" fontId="23" fillId="4" borderId="31" xfId="0" applyFont="true" applyBorder="true" applyAlignment="false" applyProtection="true">
      <alignment horizontal="general" vertical="bottom" textRotation="0" wrapText="false" indent="0" shrinkToFit="false"/>
      <protection locked="false" hidden="false"/>
    </xf>
    <xf numFmtId="172" fontId="23" fillId="4" borderId="32" xfId="0" applyFont="true" applyBorder="true" applyAlignment="false" applyProtection="true">
      <alignment horizontal="general" vertical="bottom" textRotation="0" wrapText="false" indent="0" shrinkToFit="false"/>
      <protection locked="false" hidden="false"/>
    </xf>
    <xf numFmtId="172" fontId="23" fillId="4" borderId="58" xfId="0" applyFont="true" applyBorder="true" applyAlignment="false" applyProtection="true">
      <alignment horizontal="general" vertical="bottom" textRotation="0" wrapText="false" indent="0" shrinkToFit="false"/>
      <protection locked="false" hidden="false"/>
    </xf>
    <xf numFmtId="172" fontId="23" fillId="2" borderId="31" xfId="0" applyFont="true" applyBorder="true" applyAlignment="false" applyProtection="false">
      <alignment horizontal="general" vertical="bottom" textRotation="0" wrapText="false" indent="0" shrinkToFit="false"/>
      <protection locked="true" hidden="false"/>
    </xf>
    <xf numFmtId="174" fontId="23" fillId="2" borderId="66" xfId="19" applyFont="true" applyBorder="true" applyAlignment="true" applyProtection="true">
      <alignment horizontal="general" vertical="center" textRotation="0" wrapText="false" indent="0" shrinkToFit="false"/>
      <protection locked="true" hidden="false"/>
    </xf>
    <xf numFmtId="172" fontId="23" fillId="2" borderId="58" xfId="0" applyFont="true" applyBorder="true" applyAlignment="true" applyProtection="false">
      <alignment horizontal="general" vertical="center" textRotation="0" wrapText="false" indent="0" shrinkToFit="false"/>
      <protection locked="true" hidden="false"/>
    </xf>
    <xf numFmtId="174" fontId="23" fillId="2" borderId="31" xfId="19" applyFont="true" applyBorder="true" applyAlignment="true" applyProtection="true">
      <alignment horizontal="general" vertical="center" textRotation="0" wrapText="false" indent="0" shrinkToFit="false"/>
      <protection locked="true" hidden="false"/>
    </xf>
    <xf numFmtId="172" fontId="23" fillId="2" borderId="31" xfId="0" applyFont="true" applyBorder="true" applyAlignment="true" applyProtection="false">
      <alignment horizontal="general" vertical="center" textRotation="0" wrapText="false" indent="0" shrinkToFit="false"/>
      <protection locked="true" hidden="false"/>
    </xf>
    <xf numFmtId="174" fontId="23" fillId="2" borderId="32" xfId="19" applyFont="true" applyBorder="true" applyAlignment="true" applyProtection="true">
      <alignment horizontal="general" vertical="bottom" textRotation="0" wrapText="false" indent="0" shrinkToFit="false"/>
      <protection locked="true" hidden="false"/>
    </xf>
    <xf numFmtId="172" fontId="23" fillId="4" borderId="54" xfId="0" applyFont="true" applyBorder="true" applyAlignment="false" applyProtection="true">
      <alignment horizontal="general" vertical="bottom" textRotation="0" wrapText="false" indent="0" shrinkToFit="false"/>
      <protection locked="false" hidden="false"/>
    </xf>
    <xf numFmtId="172" fontId="23" fillId="4" borderId="28" xfId="0" applyFont="true" applyBorder="true" applyAlignment="false" applyProtection="true">
      <alignment horizontal="general" vertical="bottom" textRotation="0" wrapText="false" indent="0" shrinkToFit="false"/>
      <protection locked="false" hidden="false"/>
    </xf>
    <xf numFmtId="172" fontId="23" fillId="4" borderId="29" xfId="0" applyFont="true" applyBorder="true" applyAlignment="false" applyProtection="true">
      <alignment horizontal="general" vertical="bottom" textRotation="0" wrapText="false" indent="0" shrinkToFit="false"/>
      <protection locked="false" hidden="false"/>
    </xf>
    <xf numFmtId="172" fontId="23" fillId="4" borderId="27" xfId="0" applyFont="true" applyBorder="true" applyAlignment="false" applyProtection="true">
      <alignment horizontal="general" vertical="bottom" textRotation="0" wrapText="false" indent="0" shrinkToFit="false"/>
      <protection locked="false" hidden="false"/>
    </xf>
    <xf numFmtId="172" fontId="23" fillId="2" borderId="28" xfId="0" applyFont="true" applyBorder="true" applyAlignment="false" applyProtection="false">
      <alignment horizontal="general" vertical="bottom" textRotation="0" wrapText="false" indent="0" shrinkToFit="false"/>
      <protection locked="true" hidden="false"/>
    </xf>
    <xf numFmtId="174" fontId="23" fillId="2" borderId="45" xfId="19" applyFont="true" applyBorder="true" applyAlignment="true" applyProtection="true">
      <alignment horizontal="general" vertical="center" textRotation="0" wrapText="false" indent="0" shrinkToFit="false"/>
      <protection locked="true" hidden="false"/>
    </xf>
    <xf numFmtId="172" fontId="23" fillId="2" borderId="27" xfId="0" applyFont="true" applyBorder="true" applyAlignment="true" applyProtection="false">
      <alignment horizontal="general" vertical="center" textRotation="0" wrapText="false" indent="0" shrinkToFit="false"/>
      <protection locked="true" hidden="false"/>
    </xf>
    <xf numFmtId="174" fontId="23" fillId="2" borderId="28" xfId="19" applyFont="true" applyBorder="true" applyAlignment="true" applyProtection="true">
      <alignment horizontal="general" vertical="center" textRotation="0" wrapText="false" indent="0" shrinkToFit="false"/>
      <protection locked="true" hidden="false"/>
    </xf>
    <xf numFmtId="172" fontId="23" fillId="2" borderId="28" xfId="0" applyFont="true" applyBorder="true" applyAlignment="true" applyProtection="false">
      <alignment horizontal="general" vertical="center" textRotation="0" wrapText="false" indent="0" shrinkToFit="false"/>
      <protection locked="true" hidden="false"/>
    </xf>
    <xf numFmtId="174" fontId="23" fillId="2" borderId="29" xfId="19" applyFont="true" applyBorder="true" applyAlignment="true" applyProtection="true">
      <alignment horizontal="general" vertical="bottom" textRotation="0" wrapText="false" indent="0" shrinkToFit="false"/>
      <protection locked="true" hidden="false"/>
    </xf>
    <xf numFmtId="174" fontId="23" fillId="2" borderId="52" xfId="19" applyFont="true" applyBorder="true" applyAlignment="true" applyProtection="true">
      <alignment horizontal="general" vertical="center" textRotation="0" wrapText="false" indent="0" shrinkToFit="false"/>
      <protection locked="true" hidden="false"/>
    </xf>
    <xf numFmtId="172" fontId="23" fillId="2" borderId="51" xfId="0" applyFont="true" applyBorder="true" applyAlignment="true" applyProtection="false">
      <alignment horizontal="general" vertical="center" textRotation="0" wrapText="false" indent="0" shrinkToFit="false"/>
      <protection locked="true" hidden="false"/>
    </xf>
    <xf numFmtId="172" fontId="23" fillId="2" borderId="50" xfId="0" applyFont="true" applyBorder="true" applyAlignment="true" applyProtection="false">
      <alignment horizontal="general" vertical="center" textRotation="0" wrapText="false" indent="0" shrinkToFit="false"/>
      <protection locked="true" hidden="false"/>
    </xf>
    <xf numFmtId="174" fontId="23" fillId="2" borderId="60" xfId="19"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0" shrinkToFit="false"/>
      <protection locked="true" hidden="false"/>
    </xf>
    <xf numFmtId="172" fontId="4" fillId="4" borderId="65" xfId="0" applyFont="true" applyBorder="true" applyAlignment="false" applyProtection="true">
      <alignment horizontal="general" vertical="bottom" textRotation="0" wrapText="false" indent="0" shrinkToFit="false"/>
      <protection locked="false" hidden="false"/>
    </xf>
    <xf numFmtId="172" fontId="4" fillId="4" borderId="32" xfId="0" applyFont="true" applyBorder="true" applyAlignment="false" applyProtection="true">
      <alignment horizontal="general" vertical="bottom" textRotation="0" wrapText="false" indent="0" shrinkToFit="false"/>
      <protection locked="false" hidden="false"/>
    </xf>
    <xf numFmtId="172" fontId="4" fillId="2" borderId="31" xfId="0" applyFont="true" applyBorder="true" applyAlignment="false" applyProtection="false">
      <alignment horizontal="general" vertical="bottom" textRotation="0" wrapText="false" indent="0" shrinkToFit="false"/>
      <protection locked="true" hidden="false"/>
    </xf>
    <xf numFmtId="174" fontId="4" fillId="2" borderId="66" xfId="19" applyFont="true" applyBorder="true" applyAlignment="true" applyProtection="true">
      <alignment horizontal="general" vertical="center" textRotation="0" wrapText="false" indent="0" shrinkToFit="false"/>
      <protection locked="true" hidden="false"/>
    </xf>
    <xf numFmtId="172" fontId="4" fillId="2" borderId="27" xfId="0" applyFont="true" applyBorder="true" applyAlignment="true" applyProtection="false">
      <alignment horizontal="general" vertical="center" textRotation="0" wrapText="false" indent="0" shrinkToFit="false"/>
      <protection locked="true" hidden="false"/>
    </xf>
    <xf numFmtId="174" fontId="4" fillId="2" borderId="28" xfId="19" applyFont="true" applyBorder="true" applyAlignment="true" applyProtection="true">
      <alignment horizontal="general" vertical="center" textRotation="0" wrapText="false" indent="0" shrinkToFit="false"/>
      <protection locked="true" hidden="false"/>
    </xf>
    <xf numFmtId="172" fontId="4" fillId="2" borderId="28" xfId="0" applyFont="true" applyBorder="true" applyAlignment="true" applyProtection="false">
      <alignment horizontal="general" vertical="center" textRotation="0" wrapText="false" indent="0" shrinkToFit="false"/>
      <protection locked="true" hidden="false"/>
    </xf>
    <xf numFmtId="174" fontId="4" fillId="2" borderId="29" xfId="19"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72" fontId="8" fillId="2" borderId="65" xfId="0" applyFont="true" applyBorder="true" applyAlignment="false" applyProtection="false">
      <alignment horizontal="general" vertical="bottom" textRotation="0" wrapText="false" indent="0" shrinkToFit="false"/>
      <protection locked="true" hidden="false"/>
    </xf>
    <xf numFmtId="172" fontId="8" fillId="2" borderId="32" xfId="0" applyFont="true" applyBorder="true" applyAlignment="false" applyProtection="false">
      <alignment horizontal="general" vertical="bottom" textRotation="0" wrapText="false" indent="0" shrinkToFit="false"/>
      <protection locked="true" hidden="false"/>
    </xf>
    <xf numFmtId="172" fontId="8" fillId="2" borderId="31" xfId="0" applyFont="true" applyBorder="true" applyAlignment="false" applyProtection="false">
      <alignment horizontal="general" vertical="bottom" textRotation="0" wrapText="false" indent="0" shrinkToFit="false"/>
      <protection locked="true" hidden="false"/>
    </xf>
    <xf numFmtId="174" fontId="8" fillId="2" borderId="66" xfId="19" applyFont="true" applyBorder="true" applyAlignment="true" applyProtection="true">
      <alignment horizontal="general" vertical="center" textRotation="0" wrapText="false" indent="0" shrinkToFit="false"/>
      <protection locked="true" hidden="false"/>
    </xf>
    <xf numFmtId="172" fontId="8" fillId="2" borderId="63" xfId="0" applyFont="true" applyBorder="true" applyAlignment="true" applyProtection="false">
      <alignment horizontal="general" vertical="center" textRotation="0" wrapText="false" indent="0" shrinkToFit="false"/>
      <protection locked="true" hidden="false"/>
    </xf>
    <xf numFmtId="174" fontId="8" fillId="2" borderId="43" xfId="19" applyFont="true" applyBorder="true" applyAlignment="true" applyProtection="true">
      <alignment horizontal="general" vertical="center" textRotation="0" wrapText="false" indent="0" shrinkToFit="false"/>
      <protection locked="true" hidden="false"/>
    </xf>
    <xf numFmtId="172" fontId="8" fillId="2" borderId="43" xfId="0" applyFont="true" applyBorder="true" applyAlignment="true" applyProtection="false">
      <alignment horizontal="general" vertical="center" textRotation="0" wrapText="false" indent="0" shrinkToFit="false"/>
      <protection locked="true" hidden="false"/>
    </xf>
    <xf numFmtId="174" fontId="8" fillId="2" borderId="61" xfId="19" applyFont="true" applyBorder="true" applyAlignment="true" applyProtection="true">
      <alignment horizontal="general" vertical="bottom" textRotation="0" wrapText="false" indent="0" shrinkToFit="false"/>
      <protection locked="true" hidden="false"/>
    </xf>
    <xf numFmtId="172" fontId="4" fillId="3" borderId="64" xfId="0" applyFont="true" applyBorder="true" applyAlignment="true" applyProtection="false">
      <alignment horizontal="general" vertical="bottom" textRotation="0" wrapText="true" indent="0" shrinkToFit="false"/>
      <protection locked="true" hidden="false"/>
    </xf>
    <xf numFmtId="172" fontId="4" fillId="3" borderId="38" xfId="0" applyFont="true" applyBorder="true" applyAlignment="true" applyProtection="false">
      <alignment horizontal="general" vertical="bottom" textRotation="0" wrapText="true" indent="0" shrinkToFit="false"/>
      <protection locked="true" hidden="false"/>
    </xf>
    <xf numFmtId="164" fontId="4" fillId="2" borderId="59" xfId="0" applyFont="true" applyBorder="true" applyAlignment="true" applyProtection="false">
      <alignment horizontal="left" vertical="bottom" textRotation="0" wrapText="true" indent="0" shrinkToFit="false"/>
      <protection locked="true" hidden="false"/>
    </xf>
    <xf numFmtId="172" fontId="4" fillId="3" borderId="54" xfId="0" applyFont="true" applyBorder="true" applyAlignment="true" applyProtection="false">
      <alignment horizontal="general" vertical="bottom" textRotation="0" wrapText="false" indent="0" shrinkToFit="false"/>
      <protection locked="true" hidden="false"/>
    </xf>
    <xf numFmtId="172" fontId="4" fillId="3" borderId="28" xfId="0" applyFont="true" applyBorder="true" applyAlignment="true" applyProtection="false">
      <alignment horizontal="general" vertical="bottom" textRotation="0" wrapText="false" indent="0" shrinkToFit="false"/>
      <protection locked="true" hidden="false"/>
    </xf>
    <xf numFmtId="172" fontId="4" fillId="3" borderId="29" xfId="0" applyFont="true" applyBorder="true" applyAlignment="true" applyProtection="false">
      <alignment horizontal="general" vertical="bottom" textRotation="0" wrapText="false" indent="0" shrinkToFit="false"/>
      <protection locked="true" hidden="false"/>
    </xf>
    <xf numFmtId="172" fontId="4" fillId="2" borderId="27" xfId="0" applyFont="true" applyBorder="true" applyAlignment="true" applyProtection="false">
      <alignment horizontal="general" vertical="bottom" textRotation="0" wrapText="false" indent="0" shrinkToFit="false"/>
      <protection locked="true" hidden="false"/>
    </xf>
    <xf numFmtId="172" fontId="4" fillId="2" borderId="28" xfId="0" applyFont="true" applyBorder="true" applyAlignment="true" applyProtection="false">
      <alignment horizontal="general" vertical="bottom" textRotation="0" wrapText="false" indent="0" shrinkToFit="false"/>
      <protection locked="true" hidden="false"/>
    </xf>
    <xf numFmtId="174" fontId="4" fillId="2" borderId="45" xfId="19" applyFont="true" applyBorder="true" applyAlignment="true" applyProtection="true">
      <alignment horizontal="general" vertical="bottom" textRotation="0" wrapText="false" indent="0" shrinkToFit="false"/>
      <protection locked="true" hidden="false"/>
    </xf>
    <xf numFmtId="174" fontId="4" fillId="2" borderId="28" xfId="19" applyFont="true" applyBorder="true" applyAlignment="true" applyProtection="true">
      <alignment horizontal="general" vertical="bottom" textRotation="0" wrapText="false" indent="0" shrinkToFit="false"/>
      <protection locked="true" hidden="false"/>
    </xf>
    <xf numFmtId="172" fontId="4" fillId="2" borderId="51" xfId="0" applyFont="true" applyBorder="true" applyAlignment="true" applyProtection="false">
      <alignment horizontal="general" vertical="center" textRotation="0" wrapText="false" indent="0" shrinkToFit="false"/>
      <protection locked="true" hidden="false"/>
    </xf>
    <xf numFmtId="174" fontId="4" fillId="2" borderId="60" xfId="19" applyFont="true" applyBorder="true" applyAlignment="true" applyProtection="true">
      <alignment horizontal="general" vertical="bottom" textRotation="0" wrapText="false" indent="0" shrinkToFit="false"/>
      <protection locked="true" hidden="false"/>
    </xf>
    <xf numFmtId="164" fontId="8" fillId="2" borderId="59" xfId="0" applyFont="true" applyBorder="true" applyAlignment="true" applyProtection="false">
      <alignment horizontal="left" vertical="bottom" textRotation="0" wrapText="true" indent="0" shrinkToFit="false"/>
      <protection locked="true" hidden="false"/>
    </xf>
    <xf numFmtId="174" fontId="8" fillId="2" borderId="45" xfId="19"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72" fontId="29" fillId="2" borderId="8" xfId="0" applyFont="true" applyBorder="true" applyAlignment="false" applyProtection="false">
      <alignment horizontal="general" vertical="bottom" textRotation="0" wrapText="false" indent="0" shrinkToFit="false"/>
      <protection locked="true" hidden="false"/>
    </xf>
    <xf numFmtId="174" fontId="29" fillId="2" borderId="8" xfId="19"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4" fillId="5"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4" fillId="2" borderId="2" xfId="23" applyFont="true" applyBorder="true" applyAlignment="false" applyProtection="false">
      <alignment horizontal="general" vertical="bottom" textRotation="0" wrapText="false" indent="0" shrinkToFit="false"/>
      <protection locked="true" hidden="false"/>
    </xf>
    <xf numFmtId="164" fontId="4" fillId="2" borderId="3" xfId="23" applyFont="true" applyBorder="true" applyAlignment="false" applyProtection="false">
      <alignment horizontal="general" vertical="bottom" textRotation="0" wrapText="false" indent="0" shrinkToFit="false"/>
      <protection locked="true" hidden="false"/>
    </xf>
    <xf numFmtId="164" fontId="4" fillId="2" borderId="4"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2" borderId="5" xfId="23" applyFont="true" applyBorder="true" applyAlignment="false" applyProtection="false">
      <alignment horizontal="general" vertical="bottom" textRotation="0" wrapText="false" indent="0" shrinkToFit="false"/>
      <protection locked="true" hidden="false"/>
    </xf>
    <xf numFmtId="176" fontId="10" fillId="2" borderId="0" xfId="23"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true" applyProtection="true">
      <alignment horizontal="center" vertical="center" textRotation="0" wrapText="true" indent="0" shrinkToFit="false"/>
      <protection locked="false" hidden="false"/>
    </xf>
    <xf numFmtId="164" fontId="7" fillId="3" borderId="0" xfId="23" applyFont="true" applyBorder="true" applyAlignment="true" applyProtection="false">
      <alignment horizontal="center" vertical="bottom" textRotation="0" wrapText="true" indent="0" shrinkToFit="false"/>
      <protection locked="true" hidden="false"/>
    </xf>
    <xf numFmtId="164" fontId="31" fillId="2" borderId="0" xfId="23" applyFont="true" applyBorder="true" applyAlignment="true" applyProtection="false">
      <alignment horizontal="center" vertical="bottom" textRotation="0" wrapText="true" indent="0" shrinkToFit="false"/>
      <protection locked="true" hidden="false"/>
    </xf>
    <xf numFmtId="176" fontId="10" fillId="2" borderId="0" xfId="23" applyFont="true" applyBorder="true" applyAlignment="true" applyProtection="false">
      <alignment horizontal="center" vertical="top"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8" fillId="2" borderId="26" xfId="23" applyFont="true" applyBorder="true" applyAlignment="true" applyProtection="false">
      <alignment horizontal="center" vertical="center" textRotation="0" wrapText="true" indent="0" shrinkToFit="false"/>
      <protection locked="true" hidden="false"/>
    </xf>
    <xf numFmtId="176" fontId="8" fillId="2" borderId="13" xfId="23" applyFont="true" applyBorder="true" applyAlignment="true" applyProtection="false">
      <alignment horizontal="center" vertical="center" textRotation="0" wrapText="true" indent="0" shrinkToFit="false"/>
      <protection locked="true" hidden="false"/>
    </xf>
    <xf numFmtId="176" fontId="8" fillId="2" borderId="14"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center" vertical="center" textRotation="0" wrapText="true" indent="0" shrinkToFit="false"/>
      <protection locked="true" hidden="false"/>
    </xf>
    <xf numFmtId="164" fontId="8" fillId="2" borderId="54" xfId="23" applyFont="true" applyBorder="true" applyAlignment="true" applyProtection="false">
      <alignment horizontal="center" vertical="center" textRotation="0" wrapText="true" indent="0" shrinkToFit="false"/>
      <protection locked="true" hidden="false"/>
    </xf>
    <xf numFmtId="164" fontId="8" fillId="2" borderId="29" xfId="23"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general" vertical="center" textRotation="0" wrapText="false" indent="0" shrinkToFit="false"/>
      <protection locked="true" hidden="false"/>
    </xf>
    <xf numFmtId="164" fontId="4" fillId="5" borderId="0" xfId="23" applyFont="true" applyBorder="true" applyAlignment="true" applyProtection="false">
      <alignment horizontal="general"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4" shrinkToFit="false"/>
      <protection locked="true" hidden="false"/>
    </xf>
    <xf numFmtId="164" fontId="4" fillId="2" borderId="62" xfId="23" applyFont="true" applyBorder="true" applyAlignment="true" applyProtection="false">
      <alignment horizontal="general" vertical="center" textRotation="0" wrapText="false" indent="0" shrinkToFit="false"/>
      <protection locked="true" hidden="false"/>
    </xf>
    <xf numFmtId="177" fontId="4" fillId="4" borderId="34" xfId="23" applyFont="true" applyBorder="true" applyAlignment="true" applyProtection="true">
      <alignment horizontal="general" vertical="center" textRotation="0" wrapText="false" indent="0" shrinkToFit="false"/>
      <protection locked="false" hidden="false"/>
    </xf>
    <xf numFmtId="177" fontId="4" fillId="4" borderId="35" xfId="23" applyFont="true" applyBorder="true" applyAlignment="true" applyProtection="true">
      <alignment horizontal="general" vertical="center" textRotation="0" wrapText="false" indent="0" shrinkToFit="false"/>
      <protection locked="false" hidden="false"/>
    </xf>
    <xf numFmtId="174" fontId="4" fillId="2" borderId="35" xfId="23" applyFont="true" applyBorder="true" applyAlignment="true" applyProtection="false">
      <alignment horizontal="general" vertical="center" textRotation="0" wrapText="false" indent="0" shrinkToFit="false"/>
      <protection locked="true" hidden="false"/>
    </xf>
    <xf numFmtId="177" fontId="4" fillId="2" borderId="35" xfId="15" applyFont="true" applyBorder="true" applyAlignment="true" applyProtection="true">
      <alignment horizontal="general" vertical="center" textRotation="0" wrapText="false" indent="0" shrinkToFit="false"/>
      <protection locked="true" hidden="false"/>
    </xf>
    <xf numFmtId="174" fontId="4" fillId="2" borderId="38" xfId="23" applyFont="true" applyBorder="true" applyAlignment="true" applyProtection="false">
      <alignment horizontal="general" vertical="center" textRotation="0" wrapText="false" indent="0" shrinkToFit="false"/>
      <protection locked="true" hidden="false"/>
    </xf>
    <xf numFmtId="164" fontId="4" fillId="2" borderId="39" xfId="23" applyFont="true" applyBorder="true" applyAlignment="true" applyProtection="false">
      <alignment horizontal="left" vertical="center" textRotation="0" wrapText="false" indent="4" shrinkToFit="false"/>
      <protection locked="true" hidden="false"/>
    </xf>
    <xf numFmtId="164" fontId="4" fillId="2" borderId="67" xfId="23" applyFont="true" applyBorder="true" applyAlignment="true" applyProtection="false">
      <alignment horizontal="general" vertical="center" textRotation="0" wrapText="false" indent="0" shrinkToFit="false"/>
      <protection locked="true" hidden="false"/>
    </xf>
    <xf numFmtId="177" fontId="4" fillId="4" borderId="40" xfId="23" applyFont="true" applyBorder="true" applyAlignment="true" applyProtection="true">
      <alignment horizontal="general" vertical="center" textRotation="0" wrapText="false" indent="0" shrinkToFit="false"/>
      <protection locked="false" hidden="false"/>
    </xf>
    <xf numFmtId="177" fontId="4" fillId="4" borderId="10" xfId="23" applyFont="true" applyBorder="true" applyAlignment="true" applyProtection="true">
      <alignment horizontal="general" vertical="center" textRotation="0" wrapText="false" indent="0" shrinkToFit="false"/>
      <protection locked="false" hidden="false"/>
    </xf>
    <xf numFmtId="174" fontId="4" fillId="2" borderId="10" xfId="23" applyFont="true" applyBorder="true" applyAlignment="true" applyProtection="false">
      <alignment horizontal="general" vertical="center" textRotation="0" wrapText="false" indent="0" shrinkToFit="false"/>
      <protection locked="true" hidden="false"/>
    </xf>
    <xf numFmtId="177" fontId="4" fillId="2" borderId="10" xfId="15" applyFont="true" applyBorder="true" applyAlignment="true" applyProtection="true">
      <alignment horizontal="general" vertical="center" textRotation="0" wrapText="false" indent="0" shrinkToFit="false"/>
      <protection locked="true" hidden="false"/>
    </xf>
    <xf numFmtId="174" fontId="4" fillId="2" borderId="30" xfId="23" applyFont="true" applyBorder="true" applyAlignment="true" applyProtection="false">
      <alignment horizontal="general" vertical="center" textRotation="0" wrapText="false" indent="0" shrinkToFit="false"/>
      <protection locked="true" hidden="false"/>
    </xf>
    <xf numFmtId="164" fontId="4" fillId="5" borderId="0" xfId="23" applyFont="true" applyBorder="false" applyAlignment="true" applyProtection="false">
      <alignment horizontal="general" vertical="center" textRotation="0" wrapText="false" indent="0" shrinkToFit="false"/>
      <protection locked="true" hidden="false"/>
    </xf>
    <xf numFmtId="170" fontId="4" fillId="2" borderId="39" xfId="23" applyFont="true" applyBorder="true" applyAlignment="true" applyProtection="false">
      <alignment horizontal="left" vertical="center" textRotation="0" wrapText="false" indent="4" shrinkToFit="false"/>
      <protection locked="true" hidden="false"/>
    </xf>
    <xf numFmtId="170" fontId="4" fillId="2" borderId="44" xfId="23" applyFont="true" applyBorder="true" applyAlignment="true" applyProtection="false">
      <alignment horizontal="left" vertical="center" textRotation="0" wrapText="false" indent="4" shrinkToFit="false"/>
      <protection locked="true" hidden="false"/>
    </xf>
    <xf numFmtId="164" fontId="4" fillId="2" borderId="68" xfId="23" applyFont="true" applyBorder="true" applyAlignment="true" applyProtection="false">
      <alignment horizontal="general" vertical="center" textRotation="0" wrapText="false" indent="0" shrinkToFit="false"/>
      <protection locked="true" hidden="false"/>
    </xf>
    <xf numFmtId="177" fontId="4" fillId="4" borderId="27" xfId="23" applyFont="true" applyBorder="true" applyAlignment="true" applyProtection="true">
      <alignment horizontal="general" vertical="center" textRotation="0" wrapText="false" indent="0" shrinkToFit="false"/>
      <protection locked="false" hidden="false"/>
    </xf>
    <xf numFmtId="177" fontId="4" fillId="4" borderId="28" xfId="23" applyFont="true" applyBorder="true" applyAlignment="true" applyProtection="true">
      <alignment horizontal="general" vertical="center" textRotation="0" wrapText="false" indent="0" shrinkToFit="false"/>
      <protection locked="false" hidden="false"/>
    </xf>
    <xf numFmtId="174" fontId="4" fillId="2" borderId="28" xfId="23" applyFont="true" applyBorder="true" applyAlignment="true" applyProtection="false">
      <alignment horizontal="general" vertical="center" textRotation="0" wrapText="false" indent="0" shrinkToFit="false"/>
      <protection locked="true" hidden="false"/>
    </xf>
    <xf numFmtId="177" fontId="4" fillId="2" borderId="28" xfId="15" applyFont="true" applyBorder="true" applyAlignment="true" applyProtection="true">
      <alignment horizontal="general" vertical="center" textRotation="0" wrapText="false" indent="0" shrinkToFit="false"/>
      <protection locked="true" hidden="false"/>
    </xf>
    <xf numFmtId="174" fontId="4" fillId="2" borderId="29" xfId="23"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77" fontId="4" fillId="2" borderId="0" xfId="23" applyFont="true" applyBorder="true" applyAlignment="true" applyProtection="false">
      <alignment horizontal="general" vertical="center" textRotation="0" wrapText="false" indent="0" shrinkToFit="false"/>
      <protection locked="true" hidden="false"/>
    </xf>
    <xf numFmtId="174" fontId="4" fillId="2" borderId="0" xfId="23" applyFont="true" applyBorder="true" applyAlignment="true" applyProtection="false">
      <alignment horizontal="general" vertical="center" textRotation="0" wrapText="false" indent="0" shrinkToFit="false"/>
      <protection locked="true" hidden="false"/>
    </xf>
    <xf numFmtId="177" fontId="4" fillId="2" borderId="0" xfId="15" applyFont="true" applyBorder="true" applyAlignment="true" applyProtection="true">
      <alignment horizontal="general" vertical="center" textRotation="0" wrapText="false" indent="0" shrinkToFit="false"/>
      <protection locked="true" hidden="false"/>
    </xf>
    <xf numFmtId="174" fontId="8" fillId="2" borderId="0" xfId="23" applyFont="true" applyBorder="true" applyAlignment="true" applyProtection="false">
      <alignment horizontal="general" vertical="center" textRotation="0" wrapText="false" indent="0" shrinkToFit="false"/>
      <protection locked="true" hidden="false"/>
    </xf>
    <xf numFmtId="164" fontId="8" fillId="2" borderId="16" xfId="23" applyFont="true" applyBorder="true" applyAlignment="true" applyProtection="false">
      <alignment horizontal="general" vertical="center" textRotation="0" wrapText="false" indent="0" shrinkToFit="false"/>
      <protection locked="true" hidden="false"/>
    </xf>
    <xf numFmtId="164" fontId="8" fillId="2" borderId="69" xfId="23" applyFont="true" applyBorder="true" applyAlignment="true" applyProtection="false">
      <alignment horizontal="general" vertical="center" textRotation="0" wrapText="false" indent="0" shrinkToFit="false"/>
      <protection locked="true" hidden="false"/>
    </xf>
    <xf numFmtId="177" fontId="4" fillId="2" borderId="13" xfId="23" applyFont="true" applyBorder="true" applyAlignment="true" applyProtection="false">
      <alignment horizontal="general" vertical="center" textRotation="0" wrapText="false" indent="0" shrinkToFit="false"/>
      <protection locked="true" hidden="false"/>
    </xf>
    <xf numFmtId="174" fontId="4" fillId="2" borderId="14" xfId="23" applyFont="true" applyBorder="true" applyAlignment="true" applyProtection="false">
      <alignment horizontal="general" vertical="center" textRotation="0" wrapText="false" indent="0" shrinkToFit="false"/>
      <protection locked="true" hidden="false"/>
    </xf>
    <xf numFmtId="177" fontId="4" fillId="2" borderId="14" xfId="15" applyFont="true" applyBorder="true" applyAlignment="true" applyProtection="true">
      <alignment horizontal="general" vertical="center" textRotation="0" wrapText="false" indent="0" shrinkToFit="false"/>
      <protection locked="true" hidden="false"/>
    </xf>
    <xf numFmtId="174" fontId="4" fillId="2" borderId="17"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false">
      <alignment horizontal="general" vertical="center" textRotation="0" wrapText="false" indent="0" shrinkToFit="false"/>
      <protection locked="true" hidden="false"/>
    </xf>
    <xf numFmtId="164" fontId="8" fillId="2" borderId="17" xfId="23" applyFont="true" applyBorder="true" applyAlignment="true" applyProtection="false">
      <alignment horizontal="center" vertical="center" textRotation="0" wrapText="true" indent="0" shrinkToFit="false"/>
      <protection locked="true" hidden="false"/>
    </xf>
    <xf numFmtId="167" fontId="4" fillId="2" borderId="0" xfId="23" applyFont="true" applyBorder="true" applyAlignment="true" applyProtection="false">
      <alignment horizontal="center" vertical="top" textRotation="0" wrapText="false" indent="0" shrinkToFit="false"/>
      <protection locked="true" hidden="false"/>
    </xf>
    <xf numFmtId="167" fontId="4" fillId="2" borderId="5" xfId="23" applyFont="true" applyBorder="true" applyAlignment="true" applyProtection="false">
      <alignment horizontal="center" vertical="top" textRotation="0" wrapText="false" indent="0" shrinkToFit="false"/>
      <protection locked="tru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77" fontId="8" fillId="2" borderId="0" xfId="23" applyFont="true" applyBorder="true" applyAlignment="true" applyProtection="false">
      <alignment horizontal="general" vertical="center" textRotation="0" wrapText="false" indent="0" shrinkToFit="false"/>
      <protection locked="true" hidden="false"/>
    </xf>
    <xf numFmtId="174" fontId="8" fillId="2" borderId="5"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7" fontId="8" fillId="2" borderId="0" xfId="23" applyFont="true" applyBorder="true" applyAlignment="true" applyProtection="false">
      <alignment horizontal="center" vertical="center" textRotation="0" wrapText="false" indent="0" shrinkToFit="false"/>
      <protection locked="true" hidden="false"/>
    </xf>
    <xf numFmtId="167" fontId="8" fillId="2" borderId="0" xfId="23" applyFont="true" applyBorder="true" applyAlignment="true" applyProtection="false">
      <alignment horizontal="center" vertical="top" textRotation="0" wrapText="false" indent="0" shrinkToFit="false"/>
      <protection locked="true" hidden="false"/>
    </xf>
    <xf numFmtId="167" fontId="8" fillId="2" borderId="5" xfId="23" applyFont="true" applyBorder="true" applyAlignment="true" applyProtection="false">
      <alignment horizontal="center" vertical="top" textRotation="0" wrapText="false" indent="0" shrinkToFit="false"/>
      <protection locked="true" hidden="false"/>
    </xf>
    <xf numFmtId="164" fontId="8" fillId="5" borderId="0" xfId="23" applyFont="true" applyBorder="true" applyAlignment="true" applyProtection="false">
      <alignment horizontal="general" vertical="center" textRotation="0" wrapText="false" indent="0" shrinkToFit="false"/>
      <protection locked="true" hidden="false"/>
    </xf>
    <xf numFmtId="164" fontId="4" fillId="2" borderId="69" xfId="23" applyFont="true" applyBorder="true" applyAlignment="true" applyProtection="false">
      <alignment horizontal="general" vertical="center" textRotation="0" wrapText="false" indent="0" shrinkToFit="false"/>
      <protection locked="true" hidden="false"/>
    </xf>
    <xf numFmtId="177" fontId="8" fillId="2" borderId="13" xfId="23" applyFont="true" applyBorder="true" applyAlignment="true" applyProtection="false">
      <alignment horizontal="general" vertical="center" textRotation="0" wrapText="false" indent="0" shrinkToFit="false"/>
      <protection locked="true" hidden="false"/>
    </xf>
    <xf numFmtId="177" fontId="8" fillId="2" borderId="14" xfId="23" applyFont="true" applyBorder="true" applyAlignment="true" applyProtection="false">
      <alignment horizontal="general" vertical="center" textRotation="0" wrapText="false" indent="0" shrinkToFit="false"/>
      <protection locked="true" hidden="false"/>
    </xf>
    <xf numFmtId="177" fontId="8" fillId="2" borderId="17" xfId="23" applyFont="true" applyBorder="true" applyAlignment="true" applyProtection="false">
      <alignment horizontal="general" vertical="center" textRotation="0" wrapText="false" indent="0" shrinkToFit="false"/>
      <protection locked="true" hidden="false"/>
    </xf>
    <xf numFmtId="177" fontId="4" fillId="4" borderId="64" xfId="23" applyFont="true" applyBorder="true" applyAlignment="true" applyProtection="true">
      <alignment horizontal="general" vertical="center" textRotation="0" wrapText="false" indent="0" shrinkToFit="false"/>
      <protection locked="false" hidden="false"/>
    </xf>
    <xf numFmtId="177" fontId="4" fillId="2" borderId="38" xfId="23" applyFont="true" applyBorder="true" applyAlignment="true" applyProtection="false">
      <alignment horizontal="general" vertical="center" textRotation="0" wrapText="false" indent="0" shrinkToFit="false"/>
      <protection locked="true" hidden="false"/>
    </xf>
    <xf numFmtId="174" fontId="4" fillId="2" borderId="5" xfId="23" applyFont="true" applyBorder="true" applyAlignment="true" applyProtection="false">
      <alignment horizontal="general" vertical="center" textRotation="0" wrapText="false" indent="0" shrinkToFit="false"/>
      <protection locked="true" hidden="false"/>
    </xf>
    <xf numFmtId="177" fontId="4" fillId="4" borderId="70" xfId="23" applyFont="true" applyBorder="true" applyAlignment="true" applyProtection="true">
      <alignment horizontal="general" vertical="center" textRotation="0" wrapText="false" indent="0" shrinkToFit="false"/>
      <protection locked="false" hidden="false"/>
    </xf>
    <xf numFmtId="177" fontId="4" fillId="2" borderId="30" xfId="23" applyFont="true" applyBorder="true" applyAlignment="true" applyProtection="false">
      <alignment horizontal="general" vertical="center" textRotation="0" wrapText="false" indent="0" shrinkToFit="false"/>
      <protection locked="true" hidden="false"/>
    </xf>
    <xf numFmtId="177" fontId="4" fillId="4" borderId="54" xfId="23" applyFont="true" applyBorder="true" applyAlignment="true" applyProtection="true">
      <alignment horizontal="general" vertical="center" textRotation="0" wrapText="false" indent="0" shrinkToFit="false"/>
      <protection locked="false" hidden="false"/>
    </xf>
    <xf numFmtId="177" fontId="4" fillId="2" borderId="29" xfId="23" applyFont="true" applyBorder="tru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4" fontId="8" fillId="2" borderId="7" xfId="23" applyFont="true" applyBorder="true" applyAlignment="true" applyProtection="false">
      <alignment horizontal="general" vertical="center" textRotation="0" wrapText="false" indent="0" shrinkToFit="false"/>
      <protection locked="true" hidden="false"/>
    </xf>
    <xf numFmtId="164" fontId="4" fillId="2" borderId="8" xfId="23" applyFont="true" applyBorder="true" applyAlignment="true" applyProtection="false">
      <alignment horizontal="general" vertical="center" textRotation="0" wrapText="false" indent="0" shrinkToFit="false"/>
      <protection locked="true" hidden="false"/>
    </xf>
    <xf numFmtId="164" fontId="8" fillId="2" borderId="8" xfId="23" applyFont="true" applyBorder="true" applyAlignment="true" applyProtection="false">
      <alignment horizontal="general" vertical="center"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false" applyProtection="false">
      <alignment horizontal="general" vertical="bottom" textRotation="0" wrapText="false" indent="0" shrinkToFit="false"/>
      <protection locked="true" hidden="false"/>
    </xf>
    <xf numFmtId="164" fontId="38" fillId="5"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38"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1" fillId="2" borderId="10" xfId="22" applyFont="true" applyBorder="true" applyAlignment="true" applyProtection="false">
      <alignment horizontal="left" vertical="center" textRotation="0" wrapText="false" indent="1" shrinkToFit="false"/>
      <protection locked="true" hidden="false"/>
    </xf>
    <xf numFmtId="164" fontId="32" fillId="2" borderId="1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false" applyAlignment="true" applyProtection="false">
      <alignment horizontal="left" vertical="center"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75" fontId="32" fillId="2" borderId="0" xfId="22"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6" fontId="10" fillId="2" borderId="0" xfId="24" applyFont="true" applyBorder="false" applyAlignment="false" applyProtection="false">
      <alignment horizontal="general" vertical="bottom" textRotation="0" wrapText="false" indent="0" shrinkToFit="false"/>
      <protection locked="true" hidden="false"/>
    </xf>
    <xf numFmtId="164" fontId="8" fillId="2" borderId="4" xfId="24" applyFont="true" applyBorder="true" applyAlignment="true" applyProtection="false">
      <alignment horizontal="general"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true" indent="0" shrinkToFit="false"/>
      <protection locked="true" hidden="false"/>
    </xf>
    <xf numFmtId="164" fontId="31" fillId="3" borderId="0" xfId="24" applyFont="true" applyBorder="fals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8" fillId="5" borderId="0" xfId="24" applyFont="true" applyBorder="false" applyAlignment="true" applyProtection="false">
      <alignment horizontal="general" vertical="center" textRotation="0" wrapText="false" indent="0" shrinkToFit="false"/>
      <protection locked="true" hidden="false"/>
    </xf>
    <xf numFmtId="164" fontId="8" fillId="5" borderId="0" xfId="24"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7" fontId="4" fillId="2" borderId="0" xfId="23"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4" fillId="2" borderId="5"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76" fontId="10" fillId="2" borderId="0" xfId="23" applyFont="true" applyBorder="false" applyAlignment="true" applyProtection="false">
      <alignment horizontal="center" vertical="center" textRotation="0" wrapText="true" indent="0" shrinkToFit="false"/>
      <protection locked="true" hidden="false"/>
    </xf>
    <xf numFmtId="176" fontId="8" fillId="2" borderId="26"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76" fontId="8" fillId="2" borderId="71"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center" vertical="center" textRotation="0" wrapText="true" indent="0" shrinkToFit="false"/>
      <protection locked="true" hidden="false"/>
    </xf>
    <xf numFmtId="164" fontId="39" fillId="2" borderId="35" xfId="23" applyFont="true" applyBorder="true" applyAlignment="true" applyProtection="false">
      <alignment horizontal="center" vertical="center" textRotation="0" wrapText="true" indent="0" shrinkToFit="false"/>
      <protection locked="true" hidden="false"/>
    </xf>
    <xf numFmtId="164" fontId="39" fillId="2" borderId="1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center" vertical="center" textRotation="0" wrapText="true" indent="0" shrinkToFit="false"/>
      <protection locked="true" hidden="false"/>
    </xf>
    <xf numFmtId="164" fontId="8" fillId="2" borderId="28"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8" fillId="2" borderId="55" xfId="23" applyFont="true" applyBorder="true" applyAlignment="true" applyProtection="false">
      <alignment horizontal="center" vertical="center" textRotation="0" wrapText="false" indent="0" shrinkToFit="false"/>
      <protection locked="true" hidden="false"/>
    </xf>
    <xf numFmtId="164" fontId="8" fillId="2" borderId="55" xfId="23" applyFont="true" applyBorder="true" applyAlignment="true" applyProtection="false">
      <alignment horizontal="general" vertical="center" textRotation="0" wrapText="false" indent="0" shrinkToFit="false"/>
      <protection locked="true" hidden="false"/>
    </xf>
    <xf numFmtId="164" fontId="4" fillId="2" borderId="34" xfId="23" applyFont="true" applyBorder="true" applyAlignment="true" applyProtection="false">
      <alignment horizontal="general" vertical="center" textRotation="0" wrapText="false" indent="0" shrinkToFit="false"/>
      <protection locked="true" hidden="false"/>
    </xf>
    <xf numFmtId="170" fontId="4" fillId="2" borderId="35" xfId="23" applyFont="true" applyBorder="true" applyAlignment="true" applyProtection="false">
      <alignment horizontal="general" vertical="center" textRotation="0" wrapText="false" indent="0" shrinkToFit="false"/>
      <protection locked="true" hidden="false"/>
    </xf>
    <xf numFmtId="170" fontId="4" fillId="4" borderId="35" xfId="23" applyFont="true" applyBorder="true" applyAlignment="true" applyProtection="true">
      <alignment horizontal="general" vertical="center" textRotation="0" wrapText="false" indent="0" shrinkToFit="false"/>
      <protection locked="false" hidden="false"/>
    </xf>
    <xf numFmtId="170" fontId="4" fillId="4" borderId="36" xfId="23" applyFont="true" applyBorder="true" applyAlignment="true" applyProtection="true">
      <alignment horizontal="general" vertical="center" textRotation="0" wrapText="false" indent="0" shrinkToFit="false"/>
      <protection locked="false" hidden="false"/>
    </xf>
    <xf numFmtId="170" fontId="4" fillId="4" borderId="62" xfId="23" applyFont="true" applyBorder="true" applyAlignment="true" applyProtection="true">
      <alignment horizontal="general" vertical="center" textRotation="0" wrapText="false" indent="0" shrinkToFit="false"/>
      <protection locked="false" hidden="false"/>
    </xf>
    <xf numFmtId="170" fontId="4" fillId="2" borderId="34" xfId="23" applyFont="true" applyBorder="true" applyAlignment="true" applyProtection="false">
      <alignment horizontal="general" vertical="center" textRotation="0" wrapText="false" indent="0" shrinkToFit="false"/>
      <protection locked="true" hidden="false"/>
    </xf>
    <xf numFmtId="170" fontId="4" fillId="4" borderId="38" xfId="23" applyFont="true" applyBorder="true" applyAlignment="true" applyProtection="true">
      <alignment horizontal="general" vertical="center" textRotation="0" wrapText="false" indent="0" shrinkToFit="false"/>
      <protection locked="false" hidden="false"/>
    </xf>
    <xf numFmtId="164" fontId="4" fillId="2" borderId="40" xfId="23" applyFont="true" applyBorder="true" applyAlignment="true" applyProtection="false">
      <alignment horizontal="general" vertical="center" textRotation="0" wrapText="false" indent="0" shrinkToFit="false"/>
      <protection locked="true" hidden="false"/>
    </xf>
    <xf numFmtId="170" fontId="4" fillId="2" borderId="10" xfId="23" applyFont="true" applyBorder="true" applyAlignment="true" applyProtection="false">
      <alignment horizontal="general" vertical="center" textRotation="0" wrapText="false" indent="0" shrinkToFit="false"/>
      <protection locked="true" hidden="false"/>
    </xf>
    <xf numFmtId="170" fontId="4" fillId="4" borderId="10" xfId="23" applyFont="true" applyBorder="true" applyAlignment="true" applyProtection="true">
      <alignment horizontal="general" vertical="center" textRotation="0" wrapText="false" indent="0" shrinkToFit="false"/>
      <protection locked="false" hidden="false"/>
    </xf>
    <xf numFmtId="170" fontId="4" fillId="4" borderId="41" xfId="23" applyFont="true" applyBorder="true" applyAlignment="true" applyProtection="true">
      <alignment horizontal="general" vertical="center" textRotation="0" wrapText="false" indent="0" shrinkToFit="false"/>
      <protection locked="false" hidden="false"/>
    </xf>
    <xf numFmtId="170" fontId="4" fillId="4" borderId="67" xfId="23" applyFont="true" applyBorder="true" applyAlignment="true" applyProtection="true">
      <alignment horizontal="general" vertical="center" textRotation="0" wrapText="false" indent="0" shrinkToFit="false"/>
      <protection locked="false" hidden="false"/>
    </xf>
    <xf numFmtId="170" fontId="4" fillId="2" borderId="40" xfId="23" applyFont="true" applyBorder="true" applyAlignment="true" applyProtection="false">
      <alignment horizontal="general" vertical="center" textRotation="0" wrapText="false" indent="0" shrinkToFit="false"/>
      <protection locked="true" hidden="false"/>
    </xf>
    <xf numFmtId="170" fontId="4" fillId="4" borderId="30" xfId="23" applyFont="true" applyBorder="true" applyAlignment="true" applyProtection="true">
      <alignment horizontal="general" vertical="center" textRotation="0" wrapText="false" indent="0" shrinkToFit="false"/>
      <protection locked="false" hidden="false"/>
    </xf>
    <xf numFmtId="170" fontId="4" fillId="2" borderId="27" xfId="23" applyFont="true" applyBorder="true" applyAlignment="true" applyProtection="false">
      <alignment horizontal="general" vertical="center" textRotation="0" wrapText="false" indent="0" shrinkToFit="false"/>
      <protection locked="true" hidden="false"/>
    </xf>
    <xf numFmtId="170" fontId="4" fillId="2" borderId="28" xfId="23" applyFont="true" applyBorder="true" applyAlignment="true" applyProtection="false">
      <alignment horizontal="general" vertical="center" textRotation="0" wrapText="false" indent="0" shrinkToFit="false"/>
      <protection locked="true" hidden="false"/>
    </xf>
    <xf numFmtId="170" fontId="4" fillId="4" borderId="28" xfId="23" applyFont="true" applyBorder="true" applyAlignment="true" applyProtection="true">
      <alignment horizontal="general" vertical="center" textRotation="0" wrapText="false" indent="0" shrinkToFit="false"/>
      <protection locked="false" hidden="false"/>
    </xf>
    <xf numFmtId="170" fontId="4" fillId="4" borderId="45" xfId="23" applyFont="true" applyBorder="true" applyAlignment="true" applyProtection="true">
      <alignment horizontal="general" vertical="center" textRotation="0" wrapText="false" indent="0" shrinkToFit="false"/>
      <protection locked="false" hidden="false"/>
    </xf>
    <xf numFmtId="170" fontId="4" fillId="4" borderId="68" xfId="23" applyFont="true" applyBorder="true" applyAlignment="true" applyProtection="true">
      <alignment horizontal="general" vertical="center" textRotation="0" wrapText="false" indent="0" shrinkToFit="false"/>
      <protection locked="false" hidden="false"/>
    </xf>
    <xf numFmtId="170" fontId="4" fillId="4" borderId="31" xfId="23" applyFont="true" applyBorder="true" applyAlignment="true" applyProtection="true">
      <alignment horizontal="general" vertical="center" textRotation="0" wrapText="false" indent="0" shrinkToFit="false"/>
      <protection locked="false" hidden="false"/>
    </xf>
    <xf numFmtId="170" fontId="4" fillId="4" borderId="66" xfId="23" applyFont="true" applyBorder="true" applyAlignment="true" applyProtection="true">
      <alignment horizontal="general" vertical="center" textRotation="0" wrapText="false" indent="0" shrinkToFit="false"/>
      <protection locked="false" hidden="false"/>
    </xf>
    <xf numFmtId="170" fontId="4" fillId="4" borderId="29" xfId="23" applyFont="true" applyBorder="true" applyAlignment="true" applyProtection="true">
      <alignment horizontal="general" vertical="center" textRotation="0" wrapText="false" indent="0" shrinkToFit="false"/>
      <protection locked="fals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70" fontId="38" fillId="2" borderId="0" xfId="23" applyFont="true" applyBorder="false" applyAlignment="true" applyProtection="false">
      <alignment horizontal="general" vertical="center" textRotation="0" wrapText="false" indent="0" shrinkToFit="false"/>
      <protection locked="true" hidden="false"/>
    </xf>
    <xf numFmtId="170" fontId="4" fillId="2" borderId="0" xfId="23" applyFont="true" applyBorder="false" applyAlignment="true" applyProtection="false">
      <alignment horizontal="general" vertical="center" textRotation="0" wrapText="false" indent="0" shrinkToFit="false"/>
      <protection locked="true" hidden="false"/>
    </xf>
    <xf numFmtId="164" fontId="8" fillId="2" borderId="12" xfId="23" applyFont="true" applyBorder="true" applyAlignment="true" applyProtection="false">
      <alignment horizontal="general" vertical="center" textRotation="0" wrapText="false" indent="0" shrinkToFit="false"/>
      <protection locked="true" hidden="false"/>
    </xf>
    <xf numFmtId="170" fontId="4" fillId="2" borderId="14" xfId="23" applyFont="true" applyBorder="true" applyAlignment="true" applyProtection="false">
      <alignment horizontal="general" vertical="center" textRotation="0" wrapText="false" indent="0" shrinkToFit="false"/>
      <protection locked="true" hidden="false"/>
    </xf>
    <xf numFmtId="170" fontId="4" fillId="2" borderId="15" xfId="23" applyFont="true" applyBorder="true" applyAlignment="true" applyProtection="false">
      <alignment horizontal="general" vertical="center" textRotation="0" wrapText="false" indent="0" shrinkToFit="false"/>
      <protection locked="true" hidden="false"/>
    </xf>
    <xf numFmtId="170" fontId="4" fillId="2" borderId="17" xfId="23" applyFont="true" applyBorder="true" applyAlignment="true" applyProtection="false">
      <alignment horizontal="general" vertical="center" textRotation="0" wrapText="false" indent="0" shrinkToFit="false"/>
      <protection locked="true" hidden="false"/>
    </xf>
    <xf numFmtId="170" fontId="4" fillId="2" borderId="12" xfId="23" applyFont="true" applyBorder="true" applyAlignment="true" applyProtection="false">
      <alignment horizontal="general" vertical="center" textRotation="0" wrapText="false" indent="0" shrinkToFit="false"/>
      <protection locked="true" hidden="false"/>
    </xf>
    <xf numFmtId="164" fontId="29" fillId="2" borderId="0" xfId="24" applyFont="true" applyBorder="false" applyAlignment="true" applyProtection="false">
      <alignment horizontal="left" vertical="center" textRotation="0" wrapText="false" indent="0" shrinkToFit="false"/>
      <protection locked="true" hidden="false"/>
    </xf>
    <xf numFmtId="164" fontId="38" fillId="2" borderId="0" xfId="23" applyFont="true" applyBorder="false" applyAlignment="true" applyProtection="false">
      <alignment horizontal="general" vertical="center" textRotation="0" wrapText="false" indent="0" shrinkToFit="false"/>
      <protection locked="true" hidden="false"/>
    </xf>
    <xf numFmtId="164" fontId="4" fillId="5" borderId="0" xfId="24" applyFont="true" applyBorder="true" applyAlignment="false" applyProtection="false">
      <alignment horizontal="general" vertical="bottom" textRotation="0" wrapText="false" indent="0" shrinkToFit="false"/>
      <protection locked="true" hidden="false"/>
    </xf>
    <xf numFmtId="176" fontId="8" fillId="2" borderId="0" xfId="24" applyFont="true" applyBorder="true" applyAlignment="true" applyProtection="false">
      <alignment horizontal="left" vertical="center" textRotation="0" wrapText="true" indent="0" shrinkToFit="false"/>
      <protection locked="true" hidden="false"/>
    </xf>
    <xf numFmtId="165" fontId="4" fillId="4" borderId="26" xfId="17" applyFont="true" applyBorder="true" applyAlignment="true" applyProtection="true">
      <alignment horizontal="center" vertical="center" textRotation="0" wrapText="true" indent="0" shrinkToFit="false"/>
      <protection locked="false" hidden="false"/>
    </xf>
    <xf numFmtId="164" fontId="10" fillId="2" borderId="4"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76" fontId="10" fillId="2" borderId="0" xfId="23" applyFont="true" applyBorder="false" applyAlignment="true" applyProtection="false">
      <alignment horizontal="general" vertical="center" textRotation="0" wrapText="false" indent="0" shrinkToFit="false"/>
      <protection locked="true" hidden="false"/>
    </xf>
    <xf numFmtId="164" fontId="4" fillId="2" borderId="7" xfId="24" applyFont="true" applyBorder="true" applyAlignment="false" applyProtection="false">
      <alignment horizontal="general" vertical="bottom"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38" fillId="2" borderId="8" xfId="24" applyFont="true" applyBorder="true" applyAlignment="false" applyProtection="false">
      <alignment horizontal="general" vertical="bottom" textRotation="0" wrapText="false" indent="0" shrinkToFit="false"/>
      <protection locked="true" hidden="false"/>
    </xf>
    <xf numFmtId="164" fontId="4" fillId="2" borderId="9" xfId="24"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6" fontId="8" fillId="2" borderId="12"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true" applyProtection="false">
      <alignment horizontal="left" vertical="center" textRotation="0" wrapText="true" indent="3" shrinkToFit="false"/>
      <protection locked="true" hidden="false"/>
    </xf>
    <xf numFmtId="170" fontId="4" fillId="4" borderId="34" xfId="17" applyFont="true" applyBorder="true" applyAlignment="true" applyProtection="true">
      <alignment horizontal="right" vertical="center" textRotation="0" wrapText="true" indent="0" shrinkToFit="false"/>
      <protection locked="false" hidden="false"/>
    </xf>
    <xf numFmtId="170" fontId="4" fillId="4" borderId="35" xfId="17" applyFont="true" applyBorder="true" applyAlignment="true" applyProtection="true">
      <alignment horizontal="right" vertical="center" textRotation="0" wrapText="false" indent="0" shrinkToFit="false"/>
      <protection locked="false" hidden="false"/>
    </xf>
    <xf numFmtId="170" fontId="4" fillId="2" borderId="37" xfId="17" applyFont="true" applyBorder="true" applyAlignment="true" applyProtection="true">
      <alignment horizontal="right" vertical="center" textRotation="0" wrapText="false" indent="0" shrinkToFit="false"/>
      <protection locked="true" hidden="false"/>
    </xf>
    <xf numFmtId="174" fontId="4" fillId="2" borderId="38" xfId="19" applyFont="true" applyBorder="true" applyAlignment="true" applyProtection="true">
      <alignment horizontal="right" vertical="center" textRotation="0" wrapText="false" indent="0" shrinkToFit="false"/>
      <protection locked="true" hidden="false"/>
    </xf>
    <xf numFmtId="177" fontId="4" fillId="2" borderId="5" xfId="17" applyFont="true" applyBorder="true" applyAlignment="true" applyProtection="true">
      <alignment horizontal="center" vertical="center" textRotation="0" wrapText="false" indent="0" shrinkToFit="false"/>
      <protection locked="true" hidden="false"/>
    </xf>
    <xf numFmtId="177" fontId="4" fillId="5" borderId="0" xfId="0" applyFont="true" applyBorder="true" applyAlignment="true" applyProtection="false">
      <alignment horizontal="center" vertical="center" textRotation="0" wrapText="false" indent="0" shrinkToFit="false"/>
      <protection locked="true" hidden="false"/>
    </xf>
    <xf numFmtId="177" fontId="4" fillId="5" borderId="0" xfId="0" applyFont="true" applyBorder="true" applyAlignment="true" applyProtection="false">
      <alignment horizontal="center" vertical="center" textRotation="0" wrapText="true" indent="0" shrinkToFit="false"/>
      <protection locked="true" hidden="false"/>
    </xf>
    <xf numFmtId="164" fontId="4" fillId="2" borderId="72" xfId="0" applyFont="true" applyBorder="true" applyAlignment="true" applyProtection="false">
      <alignment horizontal="left" vertical="center" textRotation="0" wrapText="true" indent="3" shrinkToFit="false"/>
      <protection locked="true" hidden="false"/>
    </xf>
    <xf numFmtId="170" fontId="4" fillId="4" borderId="40" xfId="17" applyFont="true" applyBorder="true" applyAlignment="true" applyProtection="true">
      <alignment horizontal="right" vertical="center" textRotation="0" wrapText="true" indent="0" shrinkToFit="false"/>
      <protection locked="false" hidden="false"/>
    </xf>
    <xf numFmtId="170" fontId="4" fillId="4" borderId="10" xfId="17" applyFont="true" applyBorder="true" applyAlignment="true" applyProtection="true">
      <alignment horizontal="right" vertical="center" textRotation="0" wrapText="false" indent="0" shrinkToFit="false"/>
      <protection locked="false" hidden="false"/>
    </xf>
    <xf numFmtId="170" fontId="4" fillId="2" borderId="10" xfId="17" applyFont="true" applyBorder="true" applyAlignment="true" applyProtection="true">
      <alignment horizontal="right" vertical="center" textRotation="0" wrapText="false" indent="0" shrinkToFit="false"/>
      <protection locked="true" hidden="false"/>
    </xf>
    <xf numFmtId="174" fontId="4" fillId="2" borderId="30" xfId="19" applyFont="true" applyBorder="true" applyAlignment="true" applyProtection="true">
      <alignment horizontal="right" vertical="center" textRotation="0" wrapText="false" indent="0" shrinkToFit="false"/>
      <protection locked="true" hidden="false"/>
    </xf>
    <xf numFmtId="170" fontId="4" fillId="2" borderId="40" xfId="17" applyFont="true" applyBorder="true" applyAlignment="true" applyProtection="true">
      <alignment horizontal="right" vertical="center" textRotation="0" wrapText="true" indent="0" shrinkToFit="false"/>
      <protection locked="true" hidden="false"/>
    </xf>
    <xf numFmtId="177" fontId="4" fillId="2" borderId="5"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true" applyProtection="false">
      <alignment horizontal="left" vertical="center" textRotation="0" wrapText="true" indent="3" shrinkToFit="false"/>
      <protection locked="true" hidden="false"/>
    </xf>
    <xf numFmtId="170" fontId="4" fillId="2" borderId="27" xfId="17" applyFont="true" applyBorder="true" applyAlignment="true" applyProtection="true">
      <alignment horizontal="right" vertical="center" textRotation="0" wrapText="true" indent="0" shrinkToFit="false"/>
      <protection locked="true" hidden="false"/>
    </xf>
    <xf numFmtId="170" fontId="4" fillId="2" borderId="28" xfId="17" applyFont="true" applyBorder="true" applyAlignment="true" applyProtection="true">
      <alignment horizontal="right" vertical="center" textRotation="0" wrapText="false" indent="0" shrinkToFit="false"/>
      <protection locked="true" hidden="false"/>
    </xf>
    <xf numFmtId="174" fontId="4" fillId="2" borderId="29" xfId="19" applyFont="true" applyBorder="true" applyAlignment="true" applyProtection="true">
      <alignment horizontal="right" vertical="center" textRotation="0" wrapText="false" indent="0" shrinkToFit="false"/>
      <protection locked="true" hidden="false"/>
    </xf>
    <xf numFmtId="177" fontId="4" fillId="2" borderId="5" xfId="0" applyFont="true" applyBorder="true" applyAlignment="true" applyProtection="false">
      <alignment horizontal="center" vertical="center" textRotation="0" wrapText="false" indent="0" shrinkToFit="false"/>
      <protection locked="true" hidden="false"/>
    </xf>
    <xf numFmtId="170" fontId="4" fillId="2" borderId="35" xfId="17" applyFont="true" applyBorder="true" applyAlignment="true" applyProtection="true">
      <alignment horizontal="right" vertical="center" textRotation="0" wrapText="false" indent="0" shrinkToFit="false"/>
      <protection locked="true" hidden="false"/>
    </xf>
    <xf numFmtId="172" fontId="4" fillId="2" borderId="38" xfId="17" applyFont="true" applyBorder="true" applyAlignment="true" applyProtection="true">
      <alignment horizontal="center" vertical="center" textRotation="0" wrapText="false" indent="0" shrinkToFit="false"/>
      <protection locked="true" hidden="false"/>
    </xf>
    <xf numFmtId="172" fontId="4" fillId="2" borderId="30" xfId="17" applyFont="true" applyBorder="true" applyAlignment="true" applyProtection="true">
      <alignment horizontal="center" vertical="center" textRotation="0" wrapText="false" indent="0" shrinkToFit="false"/>
      <protection locked="true" hidden="false"/>
    </xf>
    <xf numFmtId="172" fontId="4" fillId="2" borderId="29" xfId="17"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72" fontId="4" fillId="4" borderId="10" xfId="0" applyFont="true" applyBorder="true" applyAlignment="true" applyProtection="true">
      <alignment horizontal="right" vertical="center" textRotation="0" wrapText="false" indent="1" shrinkToFit="false"/>
      <protection locked="false" hidden="false"/>
    </xf>
    <xf numFmtId="172" fontId="8" fillId="2" borderId="37" xfId="0" applyFont="true" applyBorder="true" applyAlignment="true" applyProtection="tru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72" fontId="8" fillId="3" borderId="27" xfId="0" applyFont="true" applyBorder="true" applyAlignment="true" applyProtection="false">
      <alignment horizontal="right" vertical="bottom" textRotation="0" wrapText="false" indent="0" shrinkToFit="false"/>
      <protection locked="true" hidden="false"/>
    </xf>
    <xf numFmtId="172" fontId="8" fillId="3" borderId="28" xfId="0" applyFont="true" applyBorder="true" applyAlignment="true" applyProtection="false">
      <alignment horizontal="right" vertical="bottom" textRotation="0" wrapText="false" indent="0" shrinkToFit="false"/>
      <protection locked="true" hidden="false"/>
    </xf>
    <xf numFmtId="172" fontId="8" fillId="3" borderId="45" xfId="0" applyFont="true" applyBorder="true" applyAlignment="true" applyProtection="false">
      <alignment horizontal="right" vertical="bottom"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72" fontId="8" fillId="2" borderId="28" xfId="0" applyFont="true" applyBorder="true" applyAlignment="true" applyProtection="false">
      <alignment horizontal="right" vertical="bottom" textRotation="0" wrapText="false" indent="0" shrinkToFit="false"/>
      <protection locked="true" hidden="false"/>
    </xf>
    <xf numFmtId="172" fontId="28" fillId="2" borderId="28" xfId="0" applyFont="true" applyBorder="true" applyAlignment="true" applyProtection="false">
      <alignment horizontal="right" vertical="bottom" textRotation="0" wrapText="false" indent="0" shrinkToFit="false"/>
      <protection locked="true" hidden="false"/>
    </xf>
    <xf numFmtId="174" fontId="8" fillId="2" borderId="28" xfId="19" applyFont="true" applyBorder="true" applyAlignment="true" applyProtection="true">
      <alignment horizontal="right" vertical="bottom" textRotation="0" wrapText="false" indent="0" shrinkToFit="false"/>
      <protection locked="true" hidden="false"/>
    </xf>
    <xf numFmtId="174" fontId="8" fillId="2" borderId="29" xfId="19" applyFont="true" applyBorder="true" applyAlignment="true" applyProtection="true">
      <alignment horizontal="right"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bottom" textRotation="0" wrapText="false" indent="0" shrinkToFit="false"/>
      <protection locked="true" hidden="false"/>
    </xf>
    <xf numFmtId="172" fontId="23" fillId="2" borderId="47" xfId="0" applyFont="true" applyBorder="true" applyAlignment="true" applyProtection="false">
      <alignment horizontal="general" vertical="bottom" textRotation="0" wrapText="false" indent="0" shrinkToFit="false"/>
      <protection locked="true" hidden="false"/>
    </xf>
    <xf numFmtId="174" fontId="23" fillId="3" borderId="47" xfId="19" applyFont="true" applyBorder="true" applyAlignment="true" applyProtection="true">
      <alignment horizontal="general" vertical="bottom" textRotation="0" wrapText="false" indent="0" shrinkToFit="false"/>
      <protection locked="true" hidden="false"/>
    </xf>
    <xf numFmtId="172" fontId="23" fillId="3" borderId="47" xfId="0" applyFont="true" applyBorder="true" applyAlignment="true" applyProtection="false">
      <alignment horizontal="general" vertical="bottom" textRotation="0" wrapText="false" indent="0" shrinkToFit="false"/>
      <protection locked="true" hidden="false"/>
    </xf>
    <xf numFmtId="174" fontId="23" fillId="3" borderId="47" xfId="0" applyFont="true" applyBorder="true" applyAlignment="true" applyProtection="false">
      <alignment horizontal="general" vertical="bottom" textRotation="0" wrapText="false" indent="0" shrinkToFit="false"/>
      <protection locked="true" hidden="false"/>
    </xf>
    <xf numFmtId="174" fontId="23" fillId="3" borderId="48" xfId="0" applyFont="true" applyBorder="true" applyAlignment="tru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74" fontId="15" fillId="3" borderId="41" xfId="19" applyFont="true" applyBorder="true" applyAlignment="true" applyProtection="true">
      <alignment horizontal="general" vertical="center" textRotation="0" wrapText="fals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2" fontId="8" fillId="3" borderId="64" xfId="0" applyFont="true" applyBorder="true" applyAlignment="true" applyProtection="false">
      <alignment horizontal="general" vertical="bottom" textRotation="0" wrapText="true" indent="0" shrinkToFit="false"/>
      <protection locked="true" hidden="false"/>
    </xf>
    <xf numFmtId="172" fontId="8" fillId="3" borderId="35" xfId="0" applyFont="true" applyBorder="true" applyAlignment="true" applyProtection="false">
      <alignment horizontal="general" vertical="bottom" textRotation="0" wrapText="true" indent="0" shrinkToFit="false"/>
      <protection locked="true" hidden="false"/>
    </xf>
    <xf numFmtId="172" fontId="8" fillId="3" borderId="38" xfId="0" applyFont="true" applyBorder="true" applyAlignment="true" applyProtection="false">
      <alignment horizontal="general" vertical="bottom" textRotation="0" wrapText="true" indent="0" shrinkToFit="false"/>
      <protection locked="true" hidden="false"/>
    </xf>
    <xf numFmtId="164" fontId="8" fillId="2" borderId="59" xfId="0" applyFont="true" applyBorder="true" applyAlignment="true" applyProtection="false">
      <alignment horizontal="left" vertical="center" textRotation="0" wrapText="true" indent="0" shrinkToFit="false"/>
      <protection locked="true" hidden="false"/>
    </xf>
    <xf numFmtId="172" fontId="8" fillId="3" borderId="54" xfId="0" applyFont="true" applyBorder="true" applyAlignment="true" applyProtection="false">
      <alignment horizontal="general" vertical="bottom" textRotation="0" wrapText="false" indent="0" shrinkToFit="false"/>
      <protection locked="true" hidden="false"/>
    </xf>
    <xf numFmtId="172" fontId="8" fillId="3" borderId="29" xfId="0" applyFont="true" applyBorder="true" applyAlignment="true" applyProtection="false">
      <alignment horizontal="general" vertical="bottom" textRotation="0" wrapText="false" indent="0" shrinkToFit="false"/>
      <protection locked="true" hidden="false"/>
    </xf>
    <xf numFmtId="164" fontId="4" fillId="2" borderId="4" xfId="23" applyFont="true" applyBorder="true" applyAlignment="true" applyProtection="false">
      <alignment horizontal="general" vertical="top" textRotation="0" wrapText="false" indent="0" shrinkToFit="false"/>
      <protection locked="true" hidden="false"/>
    </xf>
    <xf numFmtId="164" fontId="4" fillId="2" borderId="0" xfId="23" applyFont="true" applyBorder="true" applyAlignment="true" applyProtection="false">
      <alignment horizontal="general" vertical="top" textRotation="0" wrapText="false" indent="0" shrinkToFit="false"/>
      <protection locked="true" hidden="false"/>
    </xf>
    <xf numFmtId="164" fontId="4" fillId="2" borderId="5" xfId="23" applyFont="true" applyBorder="true" applyAlignment="true" applyProtection="false">
      <alignment horizontal="general" vertical="top" textRotation="0" wrapText="false" indent="0" shrinkToFit="false"/>
      <protection locked="true" hidden="false"/>
    </xf>
    <xf numFmtId="164" fontId="4" fillId="5" borderId="0" xfId="23" applyFont="true" applyBorder="fals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8" fillId="2" borderId="12" xfId="23" applyFont="true" applyBorder="true" applyAlignment="true" applyProtection="false">
      <alignment horizontal="center" vertical="center" textRotation="0" wrapText="true" indent="0" shrinkToFit="false"/>
      <protection locked="true" hidden="false"/>
    </xf>
    <xf numFmtId="176" fontId="14" fillId="2" borderId="39" xfId="23" applyFont="true" applyBorder="true" applyAlignment="true" applyProtection="false">
      <alignment horizontal="left" vertical="center" textRotation="0" wrapText="false" indent="4" shrinkToFit="false"/>
      <protection locked="true" hidden="false"/>
    </xf>
    <xf numFmtId="176" fontId="14" fillId="2" borderId="44" xfId="23" applyFont="true" applyBorder="true" applyAlignment="true" applyProtection="false">
      <alignment horizontal="left" vertical="center" textRotation="0" wrapText="false" indent="4" shrinkToFit="false"/>
      <protection locked="true" hidden="false"/>
    </xf>
    <xf numFmtId="177" fontId="4" fillId="2" borderId="12" xfId="23" applyFont="true" applyBorder="true" applyAlignment="true" applyProtection="false">
      <alignment horizontal="general" vertical="center" textRotation="0" wrapText="false" indent="0" shrinkToFit="false"/>
      <protection locked="true" hidden="false"/>
    </xf>
    <xf numFmtId="177" fontId="8" fillId="2" borderId="12" xfId="23" applyFont="true" applyBorder="true" applyAlignment="true" applyProtection="false">
      <alignment horizontal="general" vertical="center" textRotation="0" wrapText="false" indent="0" shrinkToFit="false"/>
      <protection locked="true" hidden="false"/>
    </xf>
    <xf numFmtId="170" fontId="14" fillId="2" borderId="39" xfId="23" applyFont="true" applyBorder="true" applyAlignment="true" applyProtection="false">
      <alignment horizontal="left" vertical="center" textRotation="0" wrapText="false" indent="4" shrinkToFit="false"/>
      <protection locked="true" hidden="false"/>
    </xf>
    <xf numFmtId="170" fontId="14" fillId="2" borderId="44" xfId="23" applyFont="true" applyBorder="true" applyAlignment="true" applyProtection="false">
      <alignment horizontal="left" vertical="center" textRotation="0" wrapText="false" indent="4" shrinkToFit="false"/>
      <protection locked="true" hidden="false"/>
    </xf>
    <xf numFmtId="164" fontId="10" fillId="2" borderId="4"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true" applyAlignment="true" applyProtection="false">
      <alignment horizontal="general" vertical="center" textRotation="0" wrapText="false" indent="0" shrinkToFit="false"/>
      <protection locked="true" hidden="false"/>
    </xf>
    <xf numFmtId="164" fontId="10" fillId="2" borderId="5" xfId="23" applyFont="true" applyBorder="true" applyAlignment="true" applyProtection="false">
      <alignment horizontal="general" vertical="center" textRotation="0" wrapText="false" indent="0" shrinkToFit="false"/>
      <protection locked="true" hidden="false"/>
    </xf>
    <xf numFmtId="164" fontId="10" fillId="5" borderId="0"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PAGE27" xfId="22"/>
    <cellStyle name="Normal_PAGE6-1" xfId="23"/>
    <cellStyle name="Normal_PAGE6-3" xfId="24"/>
    <cellStyle name="TableStyleLigh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4"/><Relationship Id="rId4" Type="http://schemas.openxmlformats.org/officeDocument/2006/relationships/image" Target="../media/image4.png"/><Relationship Id="rId5" Type="http://schemas.openxmlformats.org/officeDocument/2006/relationships/hyperlink" Target="#AIDE_REPERE2"/><Relationship Id="rId6" Type="http://schemas.openxmlformats.org/officeDocument/2006/relationships/image" Target="../media/image4.png"/><Relationship Id="rId7" Type="http://schemas.openxmlformats.org/officeDocument/2006/relationships/hyperlink" Target="#AIDE_REPERE3"/><Relationship Id="rId8" Type="http://schemas.openxmlformats.org/officeDocument/2006/relationships/image" Target="../media/image4.png"/><Relationship Id="rId9" Type="http://schemas.openxmlformats.org/officeDocument/2006/relationships/hyperlink" Target="#AIDE_REPERE1"/><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hyperlink" Target="#AIDE_REPERE21"/><Relationship Id="rId1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Relationship Id="rId7" Type="http://schemas.openxmlformats.org/officeDocument/2006/relationships/hyperlink" Target="#AIDE_REPERE12"/><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4.png"/><Relationship Id="rId11" Type="http://schemas.openxmlformats.org/officeDocument/2006/relationships/hyperlink" Target="#AIDE_REPERE13"/><Relationship Id="rId12" Type="http://schemas.openxmlformats.org/officeDocument/2006/relationships/image" Target="../media/image4.png"/><Relationship Id="rId13" Type="http://schemas.openxmlformats.org/officeDocument/2006/relationships/hyperlink" Target="#AIDE_REPERE14"/><Relationship Id="rId14" Type="http://schemas.openxmlformats.org/officeDocument/2006/relationships/image" Target="../media/image4.png"/><Relationship Id="rId15" Type="http://schemas.openxmlformats.org/officeDocument/2006/relationships/hyperlink" Target="#AIDE_REPERE15"/><Relationship Id="rId16" Type="http://schemas.openxmlformats.org/officeDocument/2006/relationships/image" Target="../media/image4.png"/><Relationship Id="rId17" Type="http://schemas.openxmlformats.org/officeDocument/2006/relationships/hyperlink" Target="#AIDE_REPERE16"/><Relationship Id="rId18" Type="http://schemas.openxmlformats.org/officeDocument/2006/relationships/image" Target="../media/image4.png"/><Relationship Id="rId19" Type="http://schemas.openxmlformats.org/officeDocument/2006/relationships/hyperlink" Target="#AIDE_REPERE9"/><Relationship Id="rId20" Type="http://schemas.openxmlformats.org/officeDocument/2006/relationships/image" Target="../media/image4.png"/><Relationship Id="rId21" Type="http://schemas.openxmlformats.org/officeDocument/2006/relationships/hyperlink" Target="#AIDE_REPERE10"/><Relationship Id="rId2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4.png"/><Relationship Id="rId3" Type="http://schemas.openxmlformats.org/officeDocument/2006/relationships/hyperlink" Target="#AIDE_REPERE18"/><Relationship Id="rId4" Type="http://schemas.openxmlformats.org/officeDocument/2006/relationships/image" Target="../media/image4.png"/><Relationship Id="rId5" Type="http://schemas.openxmlformats.org/officeDocument/2006/relationships/hyperlink" Target="#AIDE_REPERE19"/><Relationship Id="rId6" Type="http://schemas.openxmlformats.org/officeDocument/2006/relationships/image" Target="../media/image4.png"/><Relationship Id="rId7" Type="http://schemas.openxmlformats.org/officeDocument/2006/relationships/hyperlink" Target="#AIDE_REPERE18"/><Relationship Id="rId8" Type="http://schemas.openxmlformats.org/officeDocument/2006/relationships/image" Target="../media/image4.png"/><Relationship Id="rId9" Type="http://schemas.openxmlformats.org/officeDocument/2006/relationships/hyperlink" Target="#AIDE_REPERE18"/><Relationship Id="rId10"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20"/><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AIDE_REPERE12"/><Relationship Id="rId2" Type="http://schemas.openxmlformats.org/officeDocument/2006/relationships/image" Target="../media/image4.png"/><Relationship Id="rId3" Type="http://schemas.openxmlformats.org/officeDocument/2006/relationships/hyperlink" Target="#AIDE_REPERE12"/><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4.png"/><Relationship Id="rId3" Type="http://schemas.openxmlformats.org/officeDocument/2006/relationships/hyperlink" Target="#AIDE_REPERE18"/><Relationship Id="rId4" Type="http://schemas.openxmlformats.org/officeDocument/2006/relationships/image" Target="../media/image4.png"/><Relationship Id="rId5" Type="http://schemas.openxmlformats.org/officeDocument/2006/relationships/hyperlink" Target="#AIDE_REPERE19"/><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1280</xdr:colOff>
      <xdr:row>82</xdr:row>
      <xdr:rowOff>37800</xdr:rowOff>
    </xdr:from>
    <xdr:to>
      <xdr:col>3</xdr:col>
      <xdr:colOff>20520</xdr:colOff>
      <xdr:row>84</xdr:row>
      <xdr:rowOff>235080</xdr:rowOff>
    </xdr:to>
    <xdr:grpSp>
      <xdr:nvGrpSpPr>
        <xdr:cNvPr id="0" name="Groupe 6"/>
        <xdr:cNvGrpSpPr/>
      </xdr:nvGrpSpPr>
      <xdr:grpSpPr>
        <a:xfrm>
          <a:off x="987480" y="20135520"/>
          <a:ext cx="271800" cy="749880"/>
          <a:chOff x="987480" y="20135520"/>
          <a:chExt cx="271800" cy="749880"/>
        </a:xfrm>
      </xdr:grpSpPr>
      <xdr:pic>
        <xdr:nvPicPr>
          <xdr:cNvPr id="1" name="Image 3" descr=""/>
          <xdr:cNvPicPr/>
        </xdr:nvPicPr>
        <xdr:blipFill>
          <a:blip r:embed="rId1"/>
          <a:stretch/>
        </xdr:blipFill>
        <xdr:spPr>
          <a:xfrm>
            <a:off x="987480" y="20135520"/>
            <a:ext cx="271800" cy="262800"/>
          </a:xfrm>
          <a:prstGeom prst="rect">
            <a:avLst/>
          </a:prstGeom>
          <a:ln w="0">
            <a:noFill/>
          </a:ln>
        </xdr:spPr>
      </xdr:pic>
      <xdr:pic>
        <xdr:nvPicPr>
          <xdr:cNvPr id="2" name="Image 4" descr=""/>
          <xdr:cNvPicPr/>
        </xdr:nvPicPr>
        <xdr:blipFill>
          <a:blip r:embed="rId2"/>
          <a:stretch/>
        </xdr:blipFill>
        <xdr:spPr>
          <a:xfrm>
            <a:off x="1006920" y="20642040"/>
            <a:ext cx="252360" cy="243360"/>
          </a:xfrm>
          <a:prstGeom prst="rect">
            <a:avLst/>
          </a:prstGeom>
          <a:ln w="0">
            <a:noFill/>
          </a:ln>
        </xdr:spPr>
      </xdr:pic>
      <xdr:pic>
        <xdr:nvPicPr>
          <xdr:cNvPr id="3" name="Image 5" descr=""/>
          <xdr:cNvPicPr/>
        </xdr:nvPicPr>
        <xdr:blipFill>
          <a:blip r:embed="rId3"/>
          <a:stretch/>
        </xdr:blipFill>
        <xdr:spPr>
          <a:xfrm>
            <a:off x="997200" y="20378880"/>
            <a:ext cx="252360" cy="262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21</xdr:row>
      <xdr:rowOff>127080</xdr:rowOff>
    </xdr:from>
    <xdr:to>
      <xdr:col>7</xdr:col>
      <xdr:colOff>365760</xdr:colOff>
      <xdr:row>22</xdr:row>
      <xdr:rowOff>114480</xdr:rowOff>
    </xdr:to>
    <xdr:pic>
      <xdr:nvPicPr>
        <xdr:cNvPr id="4" name="Image 25" descr="">
          <a:hlinkClick r:id="rId1"/>
        </xdr:cNvPr>
        <xdr:cNvPicPr/>
      </xdr:nvPicPr>
      <xdr:blipFill>
        <a:blip r:embed="rId2"/>
        <a:stretch/>
      </xdr:blipFill>
      <xdr:spPr>
        <a:xfrm>
          <a:off x="9420840" y="4359240"/>
          <a:ext cx="154800" cy="149400"/>
        </a:xfrm>
        <a:prstGeom prst="rect">
          <a:avLst/>
        </a:prstGeom>
        <a:ln w="0">
          <a:noFill/>
        </a:ln>
      </xdr:spPr>
    </xdr:pic>
    <xdr:clientData/>
  </xdr:twoCellAnchor>
  <xdr:twoCellAnchor editAs="oneCell">
    <xdr:from>
      <xdr:col>4</xdr:col>
      <xdr:colOff>320040</xdr:colOff>
      <xdr:row>21</xdr:row>
      <xdr:rowOff>127080</xdr:rowOff>
    </xdr:from>
    <xdr:to>
      <xdr:col>4</xdr:col>
      <xdr:colOff>474120</xdr:colOff>
      <xdr:row>22</xdr:row>
      <xdr:rowOff>114480</xdr:rowOff>
    </xdr:to>
    <xdr:pic>
      <xdr:nvPicPr>
        <xdr:cNvPr id="5" name="Image 25" descr="">
          <a:hlinkClick r:id="rId3"/>
        </xdr:cNvPr>
        <xdr:cNvPicPr/>
      </xdr:nvPicPr>
      <xdr:blipFill>
        <a:blip r:embed="rId4"/>
        <a:stretch/>
      </xdr:blipFill>
      <xdr:spPr>
        <a:xfrm>
          <a:off x="5847840" y="4359240"/>
          <a:ext cx="154080" cy="149400"/>
        </a:xfrm>
        <a:prstGeom prst="rect">
          <a:avLst/>
        </a:prstGeom>
        <a:ln w="0">
          <a:noFill/>
        </a:ln>
      </xdr:spPr>
    </xdr:pic>
    <xdr:clientData/>
  </xdr:twoCellAnchor>
  <xdr:twoCellAnchor editAs="oneCell">
    <xdr:from>
      <xdr:col>1</xdr:col>
      <xdr:colOff>57600</xdr:colOff>
      <xdr:row>24</xdr:row>
      <xdr:rowOff>19440</xdr:rowOff>
    </xdr:from>
    <xdr:to>
      <xdr:col>1</xdr:col>
      <xdr:colOff>204840</xdr:colOff>
      <xdr:row>24</xdr:row>
      <xdr:rowOff>171720</xdr:rowOff>
    </xdr:to>
    <xdr:pic>
      <xdr:nvPicPr>
        <xdr:cNvPr id="6" name="Image 25" descr="">
          <a:hlinkClick r:id="rId5"/>
        </xdr:cNvPr>
        <xdr:cNvPicPr/>
      </xdr:nvPicPr>
      <xdr:blipFill>
        <a:blip r:embed="rId6"/>
        <a:stretch/>
      </xdr:blipFill>
      <xdr:spPr>
        <a:xfrm>
          <a:off x="57600" y="5366160"/>
          <a:ext cx="147240" cy="152280"/>
        </a:xfrm>
        <a:prstGeom prst="rect">
          <a:avLst/>
        </a:prstGeom>
        <a:ln w="0">
          <a:noFill/>
        </a:ln>
      </xdr:spPr>
    </xdr:pic>
    <xdr:clientData/>
  </xdr:twoCellAnchor>
  <xdr:twoCellAnchor editAs="oneCell">
    <xdr:from>
      <xdr:col>1</xdr:col>
      <xdr:colOff>57600</xdr:colOff>
      <xdr:row>26</xdr:row>
      <xdr:rowOff>95040</xdr:rowOff>
    </xdr:from>
    <xdr:to>
      <xdr:col>1</xdr:col>
      <xdr:colOff>204840</xdr:colOff>
      <xdr:row>26</xdr:row>
      <xdr:rowOff>247320</xdr:rowOff>
    </xdr:to>
    <xdr:pic>
      <xdr:nvPicPr>
        <xdr:cNvPr id="7" name="Image 25" descr="">
          <a:hlinkClick r:id="rId7"/>
        </xdr:cNvPr>
        <xdr:cNvPicPr/>
      </xdr:nvPicPr>
      <xdr:blipFill>
        <a:blip r:embed="rId8"/>
        <a:stretch/>
      </xdr:blipFill>
      <xdr:spPr>
        <a:xfrm>
          <a:off x="57600" y="5822640"/>
          <a:ext cx="147240" cy="152280"/>
        </a:xfrm>
        <a:prstGeom prst="rect">
          <a:avLst/>
        </a:prstGeom>
        <a:ln w="0">
          <a:noFill/>
        </a:ln>
      </xdr:spPr>
    </xdr:pic>
    <xdr:clientData/>
  </xdr:twoCellAnchor>
  <xdr:twoCellAnchor editAs="oneCell">
    <xdr:from>
      <xdr:col>1</xdr:col>
      <xdr:colOff>70560</xdr:colOff>
      <xdr:row>5</xdr:row>
      <xdr:rowOff>6480</xdr:rowOff>
    </xdr:from>
    <xdr:to>
      <xdr:col>1</xdr:col>
      <xdr:colOff>217800</xdr:colOff>
      <xdr:row>5</xdr:row>
      <xdr:rowOff>162000</xdr:rowOff>
    </xdr:to>
    <xdr:pic>
      <xdr:nvPicPr>
        <xdr:cNvPr id="8" name="Image 25" descr="">
          <a:hlinkClick r:id="rId9"/>
        </xdr:cNvPr>
        <xdr:cNvPicPr/>
      </xdr:nvPicPr>
      <xdr:blipFill>
        <a:blip r:embed="rId10"/>
        <a:stretch/>
      </xdr:blipFill>
      <xdr:spPr>
        <a:xfrm>
          <a:off x="70560" y="1162080"/>
          <a:ext cx="147240" cy="155520"/>
        </a:xfrm>
        <a:prstGeom prst="rect">
          <a:avLst/>
        </a:prstGeom>
        <a:ln w="0">
          <a:noFill/>
        </a:ln>
      </xdr:spPr>
    </xdr:pic>
    <xdr:clientData/>
  </xdr:twoCellAnchor>
  <xdr:twoCellAnchor editAs="oneCell">
    <xdr:from>
      <xdr:col>2</xdr:col>
      <xdr:colOff>57240</xdr:colOff>
      <xdr:row>26</xdr:row>
      <xdr:rowOff>37800</xdr:rowOff>
    </xdr:from>
    <xdr:to>
      <xdr:col>2</xdr:col>
      <xdr:colOff>292320</xdr:colOff>
      <xdr:row>26</xdr:row>
      <xdr:rowOff>266760</xdr:rowOff>
    </xdr:to>
    <xdr:pic>
      <xdr:nvPicPr>
        <xdr:cNvPr id="9" name="Image 1" descr=""/>
        <xdr:cNvPicPr/>
      </xdr:nvPicPr>
      <xdr:blipFill>
        <a:blip r:embed="rId11"/>
        <a:stretch/>
      </xdr:blipFill>
      <xdr:spPr>
        <a:xfrm>
          <a:off x="396360" y="5765400"/>
          <a:ext cx="235080" cy="228960"/>
        </a:xfrm>
        <a:prstGeom prst="rect">
          <a:avLst/>
        </a:prstGeom>
        <a:ln w="0">
          <a:noFill/>
        </a:ln>
      </xdr:spPr>
    </xdr:pic>
    <xdr:clientData/>
  </xdr:twoCellAnchor>
  <xdr:twoCellAnchor editAs="oneCell">
    <xdr:from>
      <xdr:col>2</xdr:col>
      <xdr:colOff>365400</xdr:colOff>
      <xdr:row>26</xdr:row>
      <xdr:rowOff>37800</xdr:rowOff>
    </xdr:from>
    <xdr:to>
      <xdr:col>2</xdr:col>
      <xdr:colOff>597600</xdr:colOff>
      <xdr:row>26</xdr:row>
      <xdr:rowOff>276480</xdr:rowOff>
    </xdr:to>
    <xdr:pic>
      <xdr:nvPicPr>
        <xdr:cNvPr id="10" name="Image 2" descr=""/>
        <xdr:cNvPicPr/>
      </xdr:nvPicPr>
      <xdr:blipFill>
        <a:blip r:embed="rId12"/>
        <a:stretch/>
      </xdr:blipFill>
      <xdr:spPr>
        <a:xfrm>
          <a:off x="704520" y="5765400"/>
          <a:ext cx="232200" cy="238680"/>
        </a:xfrm>
        <a:prstGeom prst="rect">
          <a:avLst/>
        </a:prstGeom>
        <a:ln w="0">
          <a:noFill/>
        </a:ln>
      </xdr:spPr>
    </xdr:pic>
    <xdr:clientData/>
  </xdr:twoCellAnchor>
  <xdr:twoCellAnchor editAs="oneCell">
    <xdr:from>
      <xdr:col>2</xdr:col>
      <xdr:colOff>654480</xdr:colOff>
      <xdr:row>26</xdr:row>
      <xdr:rowOff>37800</xdr:rowOff>
    </xdr:from>
    <xdr:to>
      <xdr:col>2</xdr:col>
      <xdr:colOff>886680</xdr:colOff>
      <xdr:row>26</xdr:row>
      <xdr:rowOff>276480</xdr:rowOff>
    </xdr:to>
    <xdr:pic>
      <xdr:nvPicPr>
        <xdr:cNvPr id="11" name="Image 3" descr=""/>
        <xdr:cNvPicPr/>
      </xdr:nvPicPr>
      <xdr:blipFill>
        <a:blip r:embed="rId13"/>
        <a:stretch/>
      </xdr:blipFill>
      <xdr:spPr>
        <a:xfrm>
          <a:off x="993600" y="5765400"/>
          <a:ext cx="232200" cy="238680"/>
        </a:xfrm>
        <a:prstGeom prst="rect">
          <a:avLst/>
        </a:prstGeom>
        <a:ln w="0">
          <a:noFill/>
        </a:ln>
      </xdr:spPr>
    </xdr:pic>
    <xdr:clientData/>
  </xdr:twoCellAnchor>
  <xdr:twoCellAnchor editAs="oneCell">
    <xdr:from>
      <xdr:col>1</xdr:col>
      <xdr:colOff>70560</xdr:colOff>
      <xdr:row>13</xdr:row>
      <xdr:rowOff>6480</xdr:rowOff>
    </xdr:from>
    <xdr:to>
      <xdr:col>1</xdr:col>
      <xdr:colOff>217800</xdr:colOff>
      <xdr:row>13</xdr:row>
      <xdr:rowOff>162000</xdr:rowOff>
    </xdr:to>
    <xdr:pic>
      <xdr:nvPicPr>
        <xdr:cNvPr id="12" name="Image 25" descr="">
          <a:hlinkClick r:id="rId14"/>
        </xdr:cNvPr>
        <xdr:cNvPicPr/>
      </xdr:nvPicPr>
      <xdr:blipFill>
        <a:blip r:embed="rId15"/>
        <a:stretch/>
      </xdr:blipFill>
      <xdr:spPr>
        <a:xfrm>
          <a:off x="70560" y="2781360"/>
          <a:ext cx="147240" cy="15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5</xdr:row>
      <xdr:rowOff>133560</xdr:rowOff>
    </xdr:from>
    <xdr:to>
      <xdr:col>4</xdr:col>
      <xdr:colOff>493560</xdr:colOff>
      <xdr:row>6</xdr:row>
      <xdr:rowOff>127440</xdr:rowOff>
    </xdr:to>
    <xdr:pic>
      <xdr:nvPicPr>
        <xdr:cNvPr id="13" name="Image 25" descr="">
          <a:hlinkClick r:id="rId1"/>
        </xdr:cNvPr>
        <xdr:cNvPicPr/>
      </xdr:nvPicPr>
      <xdr:blipFill>
        <a:blip r:embed="rId2"/>
        <a:stretch/>
      </xdr:blipFill>
      <xdr:spPr>
        <a:xfrm>
          <a:off x="5782320" y="1289160"/>
          <a:ext cx="154440" cy="155880"/>
        </a:xfrm>
        <a:prstGeom prst="rect">
          <a:avLst/>
        </a:prstGeom>
        <a:ln w="0">
          <a:noFill/>
        </a:ln>
      </xdr:spPr>
    </xdr:pic>
    <xdr:clientData/>
  </xdr:twoCellAnchor>
  <xdr:twoCellAnchor editAs="oneCell">
    <xdr:from>
      <xdr:col>2</xdr:col>
      <xdr:colOff>1532160</xdr:colOff>
      <xdr:row>5</xdr:row>
      <xdr:rowOff>133560</xdr:rowOff>
    </xdr:from>
    <xdr:to>
      <xdr:col>2</xdr:col>
      <xdr:colOff>1686240</xdr:colOff>
      <xdr:row>6</xdr:row>
      <xdr:rowOff>127440</xdr:rowOff>
    </xdr:to>
    <xdr:pic>
      <xdr:nvPicPr>
        <xdr:cNvPr id="14" name="Image 25" descr="">
          <a:hlinkClick r:id="rId3"/>
        </xdr:cNvPr>
        <xdr:cNvPicPr/>
      </xdr:nvPicPr>
      <xdr:blipFill>
        <a:blip r:embed="rId4"/>
        <a:stretch/>
      </xdr:blipFill>
      <xdr:spPr>
        <a:xfrm>
          <a:off x="2754360" y="1289160"/>
          <a:ext cx="154080" cy="155880"/>
        </a:xfrm>
        <a:prstGeom prst="rect">
          <a:avLst/>
        </a:prstGeom>
        <a:ln w="0">
          <a:noFill/>
        </a:ln>
      </xdr:spPr>
    </xdr:pic>
    <xdr:clientData/>
  </xdr:twoCellAnchor>
  <xdr:twoCellAnchor editAs="oneCell">
    <xdr:from>
      <xdr:col>2</xdr:col>
      <xdr:colOff>58320</xdr:colOff>
      <xdr:row>10</xdr:row>
      <xdr:rowOff>37800</xdr:rowOff>
    </xdr:from>
    <xdr:to>
      <xdr:col>2</xdr:col>
      <xdr:colOff>290520</xdr:colOff>
      <xdr:row>10</xdr:row>
      <xdr:rowOff>266760</xdr:rowOff>
    </xdr:to>
    <xdr:pic>
      <xdr:nvPicPr>
        <xdr:cNvPr id="15" name="Image 1" descr=""/>
        <xdr:cNvPicPr/>
      </xdr:nvPicPr>
      <xdr:blipFill>
        <a:blip r:embed="rId5"/>
        <a:stretch/>
      </xdr:blipFill>
      <xdr:spPr>
        <a:xfrm>
          <a:off x="1280520" y="2688840"/>
          <a:ext cx="232200" cy="228960"/>
        </a:xfrm>
        <a:prstGeom prst="rect">
          <a:avLst/>
        </a:prstGeom>
        <a:ln w="0">
          <a:noFill/>
        </a:ln>
      </xdr:spPr>
    </xdr:pic>
    <xdr:clientData/>
  </xdr:twoCellAnchor>
  <xdr:twoCellAnchor editAs="oneCell">
    <xdr:from>
      <xdr:col>2</xdr:col>
      <xdr:colOff>359640</xdr:colOff>
      <xdr:row>10</xdr:row>
      <xdr:rowOff>37800</xdr:rowOff>
    </xdr:from>
    <xdr:to>
      <xdr:col>2</xdr:col>
      <xdr:colOff>598680</xdr:colOff>
      <xdr:row>10</xdr:row>
      <xdr:rowOff>276480</xdr:rowOff>
    </xdr:to>
    <xdr:pic>
      <xdr:nvPicPr>
        <xdr:cNvPr id="16" name="Image 2" descr=""/>
        <xdr:cNvPicPr/>
      </xdr:nvPicPr>
      <xdr:blipFill>
        <a:blip r:embed="rId6"/>
        <a:stretch/>
      </xdr:blipFill>
      <xdr:spPr>
        <a:xfrm>
          <a:off x="1581840" y="2688840"/>
          <a:ext cx="239040" cy="238680"/>
        </a:xfrm>
        <a:prstGeom prst="rect">
          <a:avLst/>
        </a:prstGeom>
        <a:ln w="0">
          <a:noFill/>
        </a:ln>
      </xdr:spPr>
    </xdr:pic>
    <xdr:clientData/>
  </xdr:twoCellAnchor>
  <xdr:twoCellAnchor editAs="oneCell">
    <xdr:from>
      <xdr:col>2</xdr:col>
      <xdr:colOff>654480</xdr:colOff>
      <xdr:row>10</xdr:row>
      <xdr:rowOff>37800</xdr:rowOff>
    </xdr:from>
    <xdr:to>
      <xdr:col>2</xdr:col>
      <xdr:colOff>886680</xdr:colOff>
      <xdr:row>10</xdr:row>
      <xdr:rowOff>276480</xdr:rowOff>
    </xdr:to>
    <xdr:pic>
      <xdr:nvPicPr>
        <xdr:cNvPr id="17" name="Image 3" descr=""/>
        <xdr:cNvPicPr/>
      </xdr:nvPicPr>
      <xdr:blipFill>
        <a:blip r:embed="rId7"/>
        <a:stretch/>
      </xdr:blipFill>
      <xdr:spPr>
        <a:xfrm>
          <a:off x="1876680" y="2688840"/>
          <a:ext cx="23220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040</xdr:colOff>
      <xdr:row>21</xdr:row>
      <xdr:rowOff>152640</xdr:rowOff>
    </xdr:from>
    <xdr:to>
      <xdr:col>5</xdr:col>
      <xdr:colOff>513000</xdr:colOff>
      <xdr:row>22</xdr:row>
      <xdr:rowOff>146160</xdr:rowOff>
    </xdr:to>
    <xdr:pic>
      <xdr:nvPicPr>
        <xdr:cNvPr id="18" name="Image 25" descr="">
          <a:hlinkClick r:id="rId1"/>
        </xdr:cNvPr>
        <xdr:cNvPicPr/>
      </xdr:nvPicPr>
      <xdr:blipFill>
        <a:blip r:embed="rId2"/>
        <a:stretch/>
      </xdr:blipFill>
      <xdr:spPr>
        <a:xfrm>
          <a:off x="6917040" y="4346640"/>
          <a:ext cx="147960" cy="155520"/>
        </a:xfrm>
        <a:prstGeom prst="rect">
          <a:avLst/>
        </a:prstGeom>
        <a:ln w="0">
          <a:noFill/>
        </a:ln>
      </xdr:spPr>
    </xdr:pic>
    <xdr:clientData/>
  </xdr:twoCellAnchor>
  <xdr:twoCellAnchor editAs="oneCell">
    <xdr:from>
      <xdr:col>13</xdr:col>
      <xdr:colOff>422640</xdr:colOff>
      <xdr:row>22</xdr:row>
      <xdr:rowOff>0</xdr:rowOff>
    </xdr:from>
    <xdr:to>
      <xdr:col>13</xdr:col>
      <xdr:colOff>577800</xdr:colOff>
      <xdr:row>22</xdr:row>
      <xdr:rowOff>152640</xdr:rowOff>
    </xdr:to>
    <xdr:pic>
      <xdr:nvPicPr>
        <xdr:cNvPr id="19" name="Image 25" descr="">
          <a:hlinkClick r:id="rId3"/>
        </xdr:cNvPr>
        <xdr:cNvPicPr/>
      </xdr:nvPicPr>
      <xdr:blipFill>
        <a:blip r:embed="rId4"/>
        <a:stretch/>
      </xdr:blipFill>
      <xdr:spPr>
        <a:xfrm>
          <a:off x="14147640" y="4356000"/>
          <a:ext cx="155160" cy="152640"/>
        </a:xfrm>
        <a:prstGeom prst="rect">
          <a:avLst/>
        </a:prstGeom>
        <a:ln w="0">
          <a:noFill/>
        </a:ln>
      </xdr:spPr>
    </xdr:pic>
    <xdr:clientData/>
  </xdr:twoCellAnchor>
  <xdr:twoCellAnchor editAs="oneCell">
    <xdr:from>
      <xdr:col>14</xdr:col>
      <xdr:colOff>442440</xdr:colOff>
      <xdr:row>22</xdr:row>
      <xdr:rowOff>0</xdr:rowOff>
    </xdr:from>
    <xdr:to>
      <xdr:col>14</xdr:col>
      <xdr:colOff>597240</xdr:colOff>
      <xdr:row>22</xdr:row>
      <xdr:rowOff>152640</xdr:rowOff>
    </xdr:to>
    <xdr:pic>
      <xdr:nvPicPr>
        <xdr:cNvPr id="20" name="Image 25" descr="">
          <a:hlinkClick r:id="rId5"/>
        </xdr:cNvPr>
        <xdr:cNvPicPr/>
      </xdr:nvPicPr>
      <xdr:blipFill>
        <a:blip r:embed="rId6"/>
        <a:stretch/>
      </xdr:blipFill>
      <xdr:spPr>
        <a:xfrm>
          <a:off x="15063840" y="4356000"/>
          <a:ext cx="154800" cy="152640"/>
        </a:xfrm>
        <a:prstGeom prst="rect">
          <a:avLst/>
        </a:prstGeom>
        <a:ln w="0">
          <a:noFill/>
        </a:ln>
      </xdr:spPr>
    </xdr:pic>
    <xdr:clientData/>
  </xdr:twoCellAnchor>
  <xdr:twoCellAnchor editAs="oneCell">
    <xdr:from>
      <xdr:col>14</xdr:col>
      <xdr:colOff>435240</xdr:colOff>
      <xdr:row>74</xdr:row>
      <xdr:rowOff>0</xdr:rowOff>
    </xdr:from>
    <xdr:to>
      <xdr:col>14</xdr:col>
      <xdr:colOff>590400</xdr:colOff>
      <xdr:row>74</xdr:row>
      <xdr:rowOff>153000</xdr:rowOff>
    </xdr:to>
    <xdr:pic>
      <xdr:nvPicPr>
        <xdr:cNvPr id="21" name="Image 25" descr="">
          <a:hlinkClick r:id="rId7"/>
        </xdr:cNvPr>
        <xdr:cNvPicPr/>
      </xdr:nvPicPr>
      <xdr:blipFill>
        <a:blip r:embed="rId8"/>
        <a:stretch/>
      </xdr:blipFill>
      <xdr:spPr>
        <a:xfrm>
          <a:off x="15056640" y="15608160"/>
          <a:ext cx="155160" cy="153000"/>
        </a:xfrm>
        <a:prstGeom prst="rect">
          <a:avLst/>
        </a:prstGeom>
        <a:ln w="0">
          <a:noFill/>
        </a:ln>
      </xdr:spPr>
    </xdr:pic>
    <xdr:clientData/>
  </xdr:twoCellAnchor>
  <xdr:twoCellAnchor editAs="oneCell">
    <xdr:from>
      <xdr:col>14</xdr:col>
      <xdr:colOff>384480</xdr:colOff>
      <xdr:row>125</xdr:row>
      <xdr:rowOff>0</xdr:rowOff>
    </xdr:from>
    <xdr:to>
      <xdr:col>14</xdr:col>
      <xdr:colOff>539640</xdr:colOff>
      <xdr:row>125</xdr:row>
      <xdr:rowOff>152640</xdr:rowOff>
    </xdr:to>
    <xdr:pic>
      <xdr:nvPicPr>
        <xdr:cNvPr id="22" name="Image 25" descr="">
          <a:hlinkClick r:id="rId9"/>
        </xdr:cNvPr>
        <xdr:cNvPicPr/>
      </xdr:nvPicPr>
      <xdr:blipFill>
        <a:blip r:embed="rId10"/>
        <a:stretch/>
      </xdr:blipFill>
      <xdr:spPr>
        <a:xfrm>
          <a:off x="15005880" y="26470080"/>
          <a:ext cx="155160" cy="152640"/>
        </a:xfrm>
        <a:prstGeom prst="rect">
          <a:avLst/>
        </a:prstGeom>
        <a:ln w="0">
          <a:noFill/>
        </a:ln>
      </xdr:spPr>
    </xdr:pic>
    <xdr:clientData/>
  </xdr:twoCellAnchor>
  <xdr:twoCellAnchor editAs="oneCell">
    <xdr:from>
      <xdr:col>0</xdr:col>
      <xdr:colOff>19080</xdr:colOff>
      <xdr:row>29</xdr:row>
      <xdr:rowOff>113760</xdr:rowOff>
    </xdr:from>
    <xdr:to>
      <xdr:col>0</xdr:col>
      <xdr:colOff>172800</xdr:colOff>
      <xdr:row>29</xdr:row>
      <xdr:rowOff>265680</xdr:rowOff>
    </xdr:to>
    <xdr:pic>
      <xdr:nvPicPr>
        <xdr:cNvPr id="23" name="Image 25" descr="">
          <a:hlinkClick r:id="rId11"/>
        </xdr:cNvPr>
        <xdr:cNvPicPr/>
      </xdr:nvPicPr>
      <xdr:blipFill>
        <a:blip r:embed="rId12"/>
        <a:stretch/>
      </xdr:blipFill>
      <xdr:spPr>
        <a:xfrm>
          <a:off x="19080" y="6003360"/>
          <a:ext cx="153720" cy="151920"/>
        </a:xfrm>
        <a:prstGeom prst="rect">
          <a:avLst/>
        </a:prstGeom>
        <a:ln w="0">
          <a:noFill/>
        </a:ln>
      </xdr:spPr>
    </xdr:pic>
    <xdr:clientData/>
  </xdr:twoCellAnchor>
  <xdr:twoCellAnchor editAs="oneCell">
    <xdr:from>
      <xdr:col>0</xdr:col>
      <xdr:colOff>0</xdr:colOff>
      <xdr:row>42</xdr:row>
      <xdr:rowOff>95040</xdr:rowOff>
    </xdr:from>
    <xdr:to>
      <xdr:col>0</xdr:col>
      <xdr:colOff>153720</xdr:colOff>
      <xdr:row>42</xdr:row>
      <xdr:rowOff>246960</xdr:rowOff>
    </xdr:to>
    <xdr:pic>
      <xdr:nvPicPr>
        <xdr:cNvPr id="24" name="Image 25" descr="">
          <a:hlinkClick r:id="rId13"/>
        </xdr:cNvPr>
        <xdr:cNvPicPr/>
      </xdr:nvPicPr>
      <xdr:blipFill>
        <a:blip r:embed="rId14"/>
        <a:stretch/>
      </xdr:blipFill>
      <xdr:spPr>
        <a:xfrm>
          <a:off x="0" y="8899200"/>
          <a:ext cx="153720" cy="151920"/>
        </a:xfrm>
        <a:prstGeom prst="rect">
          <a:avLst/>
        </a:prstGeom>
        <a:ln w="0">
          <a:noFill/>
        </a:ln>
      </xdr:spPr>
    </xdr:pic>
    <xdr:clientData/>
  </xdr:twoCellAnchor>
  <xdr:twoCellAnchor editAs="oneCell">
    <xdr:from>
      <xdr:col>0</xdr:col>
      <xdr:colOff>0</xdr:colOff>
      <xdr:row>144</xdr:row>
      <xdr:rowOff>88560</xdr:rowOff>
    </xdr:from>
    <xdr:to>
      <xdr:col>0</xdr:col>
      <xdr:colOff>153720</xdr:colOff>
      <xdr:row>144</xdr:row>
      <xdr:rowOff>240480</xdr:rowOff>
    </xdr:to>
    <xdr:pic>
      <xdr:nvPicPr>
        <xdr:cNvPr id="25" name="Image 25" descr="">
          <a:hlinkClick r:id="rId15"/>
        </xdr:cNvPr>
        <xdr:cNvPicPr/>
      </xdr:nvPicPr>
      <xdr:blipFill>
        <a:blip r:embed="rId16"/>
        <a:stretch/>
      </xdr:blipFill>
      <xdr:spPr>
        <a:xfrm>
          <a:off x="0" y="30368520"/>
          <a:ext cx="153720" cy="151920"/>
        </a:xfrm>
        <a:prstGeom prst="rect">
          <a:avLst/>
        </a:prstGeom>
        <a:ln w="0">
          <a:noFill/>
        </a:ln>
      </xdr:spPr>
    </xdr:pic>
    <xdr:clientData/>
  </xdr:twoCellAnchor>
  <xdr:twoCellAnchor editAs="oneCell">
    <xdr:from>
      <xdr:col>2</xdr:col>
      <xdr:colOff>1238040</xdr:colOff>
      <xdr:row>111</xdr:row>
      <xdr:rowOff>0</xdr:rowOff>
    </xdr:from>
    <xdr:to>
      <xdr:col>2</xdr:col>
      <xdr:colOff>1393920</xdr:colOff>
      <xdr:row>111</xdr:row>
      <xdr:rowOff>153000</xdr:rowOff>
    </xdr:to>
    <xdr:pic>
      <xdr:nvPicPr>
        <xdr:cNvPr id="26" name="Image 25" descr="">
          <a:hlinkClick r:id="rId17"/>
        </xdr:cNvPr>
        <xdr:cNvPicPr/>
      </xdr:nvPicPr>
      <xdr:blipFill>
        <a:blip r:embed="rId18"/>
        <a:stretch/>
      </xdr:blipFill>
      <xdr:spPr>
        <a:xfrm>
          <a:off x="2364480" y="24101280"/>
          <a:ext cx="155880" cy="153000"/>
        </a:xfrm>
        <a:prstGeom prst="rect">
          <a:avLst/>
        </a:prstGeom>
        <a:ln w="0">
          <a:noFill/>
        </a:ln>
      </xdr:spPr>
    </xdr:pic>
    <xdr:clientData/>
  </xdr:twoCellAnchor>
  <xdr:twoCellAnchor editAs="oneCell">
    <xdr:from>
      <xdr:col>1</xdr:col>
      <xdr:colOff>671760</xdr:colOff>
      <xdr:row>10</xdr:row>
      <xdr:rowOff>12960</xdr:rowOff>
    </xdr:from>
    <xdr:to>
      <xdr:col>1</xdr:col>
      <xdr:colOff>825840</xdr:colOff>
      <xdr:row>10</xdr:row>
      <xdr:rowOff>158760</xdr:rowOff>
    </xdr:to>
    <xdr:pic>
      <xdr:nvPicPr>
        <xdr:cNvPr id="27" name="Image 25" descr="">
          <a:hlinkClick r:id="rId19"/>
        </xdr:cNvPr>
        <xdr:cNvPicPr/>
      </xdr:nvPicPr>
      <xdr:blipFill>
        <a:blip r:embed="rId20"/>
        <a:stretch/>
      </xdr:blipFill>
      <xdr:spPr>
        <a:xfrm>
          <a:off x="863640" y="2082960"/>
          <a:ext cx="154080" cy="145800"/>
        </a:xfrm>
        <a:prstGeom prst="rect">
          <a:avLst/>
        </a:prstGeom>
        <a:ln w="0">
          <a:noFill/>
        </a:ln>
      </xdr:spPr>
    </xdr:pic>
    <xdr:clientData/>
  </xdr:twoCellAnchor>
  <xdr:twoCellAnchor editAs="oneCell">
    <xdr:from>
      <xdr:col>1</xdr:col>
      <xdr:colOff>671760</xdr:colOff>
      <xdr:row>11</xdr:row>
      <xdr:rowOff>12960</xdr:rowOff>
    </xdr:from>
    <xdr:to>
      <xdr:col>1</xdr:col>
      <xdr:colOff>826920</xdr:colOff>
      <xdr:row>11</xdr:row>
      <xdr:rowOff>165240</xdr:rowOff>
    </xdr:to>
    <xdr:pic>
      <xdr:nvPicPr>
        <xdr:cNvPr id="28" name="Image 25" descr="">
          <a:hlinkClick r:id="rId21"/>
        </xdr:cNvPr>
        <xdr:cNvPicPr/>
      </xdr:nvPicPr>
      <xdr:blipFill>
        <a:blip r:embed="rId22"/>
        <a:stretch/>
      </xdr:blipFill>
      <xdr:spPr>
        <a:xfrm>
          <a:off x="863640" y="2248200"/>
          <a:ext cx="15516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520</xdr:colOff>
      <xdr:row>4</xdr:row>
      <xdr:rowOff>145800</xdr:rowOff>
    </xdr:from>
    <xdr:to>
      <xdr:col>6</xdr:col>
      <xdr:colOff>654480</xdr:colOff>
      <xdr:row>5</xdr:row>
      <xdr:rowOff>133560</xdr:rowOff>
    </xdr:to>
    <xdr:pic>
      <xdr:nvPicPr>
        <xdr:cNvPr id="29" name="Image 25" descr="">
          <a:hlinkClick r:id="rId1"/>
        </xdr:cNvPr>
        <xdr:cNvPicPr/>
      </xdr:nvPicPr>
      <xdr:blipFill>
        <a:blip r:embed="rId2"/>
        <a:stretch/>
      </xdr:blipFill>
      <xdr:spPr>
        <a:xfrm>
          <a:off x="7155000" y="1110960"/>
          <a:ext cx="147960" cy="153000"/>
        </a:xfrm>
        <a:prstGeom prst="rect">
          <a:avLst/>
        </a:prstGeom>
        <a:ln w="0">
          <a:noFill/>
        </a:ln>
      </xdr:spPr>
    </xdr:pic>
    <xdr:clientData/>
  </xdr:twoCellAnchor>
  <xdr:twoCellAnchor editAs="oneCell">
    <xdr:from>
      <xdr:col>3</xdr:col>
      <xdr:colOff>493560</xdr:colOff>
      <xdr:row>10</xdr:row>
      <xdr:rowOff>552960</xdr:rowOff>
    </xdr:from>
    <xdr:to>
      <xdr:col>3</xdr:col>
      <xdr:colOff>648000</xdr:colOff>
      <xdr:row>11</xdr:row>
      <xdr:rowOff>95400</xdr:rowOff>
    </xdr:to>
    <xdr:pic>
      <xdr:nvPicPr>
        <xdr:cNvPr id="30" name="Image 25" descr="">
          <a:hlinkClick r:id="rId3"/>
        </xdr:cNvPr>
        <xdr:cNvPicPr/>
      </xdr:nvPicPr>
      <xdr:blipFill>
        <a:blip r:embed="rId4"/>
        <a:stretch/>
      </xdr:blipFill>
      <xdr:spPr>
        <a:xfrm>
          <a:off x="3817800" y="2988360"/>
          <a:ext cx="154440" cy="142200"/>
        </a:xfrm>
        <a:prstGeom prst="rect">
          <a:avLst/>
        </a:prstGeom>
        <a:ln w="0">
          <a:noFill/>
        </a:ln>
      </xdr:spPr>
    </xdr:pic>
    <xdr:clientData/>
  </xdr:twoCellAnchor>
  <xdr:twoCellAnchor editAs="oneCell">
    <xdr:from>
      <xdr:col>0</xdr:col>
      <xdr:colOff>32040</xdr:colOff>
      <xdr:row>14</xdr:row>
      <xdr:rowOff>44640</xdr:rowOff>
    </xdr:from>
    <xdr:to>
      <xdr:col>0</xdr:col>
      <xdr:colOff>185760</xdr:colOff>
      <xdr:row>14</xdr:row>
      <xdr:rowOff>197280</xdr:rowOff>
    </xdr:to>
    <xdr:pic>
      <xdr:nvPicPr>
        <xdr:cNvPr id="31" name="Image 25" descr="">
          <a:hlinkClick r:id="rId5"/>
        </xdr:cNvPr>
        <xdr:cNvPicPr/>
      </xdr:nvPicPr>
      <xdr:blipFill>
        <a:blip r:embed="rId6"/>
        <a:stretch/>
      </xdr:blipFill>
      <xdr:spPr>
        <a:xfrm>
          <a:off x="32040" y="3861000"/>
          <a:ext cx="153720" cy="152640"/>
        </a:xfrm>
        <a:prstGeom prst="rect">
          <a:avLst/>
        </a:prstGeom>
        <a:ln w="0">
          <a:noFill/>
        </a:ln>
      </xdr:spPr>
    </xdr:pic>
    <xdr:clientData/>
  </xdr:twoCellAnchor>
  <xdr:twoCellAnchor editAs="oneCell">
    <xdr:from>
      <xdr:col>4</xdr:col>
      <xdr:colOff>493560</xdr:colOff>
      <xdr:row>10</xdr:row>
      <xdr:rowOff>552960</xdr:rowOff>
    </xdr:from>
    <xdr:to>
      <xdr:col>4</xdr:col>
      <xdr:colOff>648000</xdr:colOff>
      <xdr:row>11</xdr:row>
      <xdr:rowOff>95400</xdr:rowOff>
    </xdr:to>
    <xdr:pic>
      <xdr:nvPicPr>
        <xdr:cNvPr id="32" name="Image 25" descr="">
          <a:hlinkClick r:id="rId7"/>
        </xdr:cNvPr>
        <xdr:cNvPicPr/>
      </xdr:nvPicPr>
      <xdr:blipFill>
        <a:blip r:embed="rId8"/>
        <a:stretch/>
      </xdr:blipFill>
      <xdr:spPr>
        <a:xfrm>
          <a:off x="4925880" y="2988360"/>
          <a:ext cx="154440" cy="142200"/>
        </a:xfrm>
        <a:prstGeom prst="rect">
          <a:avLst/>
        </a:prstGeom>
        <a:ln w="0">
          <a:noFill/>
        </a:ln>
      </xdr:spPr>
    </xdr:pic>
    <xdr:clientData/>
  </xdr:twoCellAnchor>
  <xdr:twoCellAnchor editAs="oneCell">
    <xdr:from>
      <xdr:col>5</xdr:col>
      <xdr:colOff>493560</xdr:colOff>
      <xdr:row>10</xdr:row>
      <xdr:rowOff>552960</xdr:rowOff>
    </xdr:from>
    <xdr:to>
      <xdr:col>5</xdr:col>
      <xdr:colOff>648000</xdr:colOff>
      <xdr:row>11</xdr:row>
      <xdr:rowOff>95400</xdr:rowOff>
    </xdr:to>
    <xdr:pic>
      <xdr:nvPicPr>
        <xdr:cNvPr id="33" name="Image 25" descr="">
          <a:hlinkClick r:id="rId9"/>
        </xdr:cNvPr>
        <xdr:cNvPicPr/>
      </xdr:nvPicPr>
      <xdr:blipFill>
        <a:blip r:embed="rId10"/>
        <a:stretch/>
      </xdr:blipFill>
      <xdr:spPr>
        <a:xfrm>
          <a:off x="6033960" y="2988360"/>
          <a:ext cx="154440" cy="14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12</xdr:row>
      <xdr:rowOff>0</xdr:rowOff>
    </xdr:from>
    <xdr:to>
      <xdr:col>1</xdr:col>
      <xdr:colOff>1346760</xdr:colOff>
      <xdr:row>12</xdr:row>
      <xdr:rowOff>152280</xdr:rowOff>
    </xdr:to>
    <xdr:pic>
      <xdr:nvPicPr>
        <xdr:cNvPr id="34" name="Image 25" descr="">
          <a:hlinkClick r:id="rId1"/>
        </xdr:cNvPr>
        <xdr:cNvPicPr/>
      </xdr:nvPicPr>
      <xdr:blipFill>
        <a:blip r:embed="rId2"/>
        <a:stretch/>
      </xdr:blipFill>
      <xdr:spPr>
        <a:xfrm>
          <a:off x="1388880" y="3089160"/>
          <a:ext cx="14976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1520</xdr:colOff>
      <xdr:row>14</xdr:row>
      <xdr:rowOff>0</xdr:rowOff>
    </xdr:from>
    <xdr:to>
      <xdr:col>14</xdr:col>
      <xdr:colOff>616680</xdr:colOff>
      <xdr:row>14</xdr:row>
      <xdr:rowOff>152640</xdr:rowOff>
    </xdr:to>
    <xdr:pic>
      <xdr:nvPicPr>
        <xdr:cNvPr id="35" name="Image 25" descr="">
          <a:hlinkClick r:id="rId1"/>
        </xdr:cNvPr>
        <xdr:cNvPicPr/>
      </xdr:nvPicPr>
      <xdr:blipFill>
        <a:blip r:embed="rId2"/>
        <a:stretch/>
      </xdr:blipFill>
      <xdr:spPr>
        <a:xfrm>
          <a:off x="15115320" y="3146400"/>
          <a:ext cx="155160" cy="152640"/>
        </a:xfrm>
        <a:prstGeom prst="rect">
          <a:avLst/>
        </a:prstGeom>
        <a:ln w="0">
          <a:noFill/>
        </a:ln>
      </xdr:spPr>
    </xdr:pic>
    <xdr:clientData/>
  </xdr:twoCellAnchor>
  <xdr:twoCellAnchor editAs="oneCell">
    <xdr:from>
      <xdr:col>14</xdr:col>
      <xdr:colOff>423000</xdr:colOff>
      <xdr:row>66</xdr:row>
      <xdr:rowOff>0</xdr:rowOff>
    </xdr:from>
    <xdr:to>
      <xdr:col>14</xdr:col>
      <xdr:colOff>578160</xdr:colOff>
      <xdr:row>66</xdr:row>
      <xdr:rowOff>158760</xdr:rowOff>
    </xdr:to>
    <xdr:pic>
      <xdr:nvPicPr>
        <xdr:cNvPr id="36" name="Image 25" descr="">
          <a:hlinkClick r:id="rId3"/>
        </xdr:cNvPr>
        <xdr:cNvPicPr/>
      </xdr:nvPicPr>
      <xdr:blipFill>
        <a:blip r:embed="rId4"/>
        <a:stretch/>
      </xdr:blipFill>
      <xdr:spPr>
        <a:xfrm>
          <a:off x="15076800" y="14331960"/>
          <a:ext cx="155160" cy="158760"/>
        </a:xfrm>
        <a:prstGeom prst="rect">
          <a:avLst/>
        </a:prstGeom>
        <a:ln w="0">
          <a:noFill/>
        </a:ln>
      </xdr:spPr>
    </xdr:pic>
    <xdr:clientData/>
  </xdr:twoCellAnchor>
  <xdr:twoCellAnchor editAs="oneCell">
    <xdr:from>
      <xdr:col>14</xdr:col>
      <xdr:colOff>390600</xdr:colOff>
      <xdr:row>117</xdr:row>
      <xdr:rowOff>0</xdr:rowOff>
    </xdr:from>
    <xdr:to>
      <xdr:col>14</xdr:col>
      <xdr:colOff>545760</xdr:colOff>
      <xdr:row>117</xdr:row>
      <xdr:rowOff>158400</xdr:rowOff>
    </xdr:to>
    <xdr:pic>
      <xdr:nvPicPr>
        <xdr:cNvPr id="37" name="Image 25" descr="">
          <a:hlinkClick r:id="rId5"/>
        </xdr:cNvPr>
        <xdr:cNvPicPr/>
      </xdr:nvPicPr>
      <xdr:blipFill>
        <a:blip r:embed="rId6"/>
        <a:stretch/>
      </xdr:blipFill>
      <xdr:spPr>
        <a:xfrm>
          <a:off x="15044400" y="25187400"/>
          <a:ext cx="155160" cy="15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5</xdr:row>
      <xdr:rowOff>18360</xdr:rowOff>
    </xdr:from>
    <xdr:to>
      <xdr:col>6</xdr:col>
      <xdr:colOff>667800</xdr:colOff>
      <xdr:row>5</xdr:row>
      <xdr:rowOff>171360</xdr:rowOff>
    </xdr:to>
    <xdr:pic>
      <xdr:nvPicPr>
        <xdr:cNvPr id="38" name="Image 25" descr="">
          <a:hlinkClick r:id="rId1"/>
        </xdr:cNvPr>
        <xdr:cNvPicPr/>
      </xdr:nvPicPr>
      <xdr:blipFill>
        <a:blip r:embed="rId2"/>
        <a:stretch/>
      </xdr:blipFill>
      <xdr:spPr>
        <a:xfrm>
          <a:off x="7161480" y="1307520"/>
          <a:ext cx="154800" cy="153000"/>
        </a:xfrm>
        <a:prstGeom prst="rect">
          <a:avLst/>
        </a:prstGeom>
        <a:ln w="0">
          <a:noFill/>
        </a:ln>
      </xdr:spPr>
    </xdr:pic>
    <xdr:clientData/>
  </xdr:twoCellAnchor>
  <xdr:twoCellAnchor editAs="oneCell">
    <xdr:from>
      <xdr:col>3</xdr:col>
      <xdr:colOff>506520</xdr:colOff>
      <xdr:row>11</xdr:row>
      <xdr:rowOff>0</xdr:rowOff>
    </xdr:from>
    <xdr:to>
      <xdr:col>3</xdr:col>
      <xdr:colOff>661320</xdr:colOff>
      <xdr:row>11</xdr:row>
      <xdr:rowOff>152640</xdr:rowOff>
    </xdr:to>
    <xdr:pic>
      <xdr:nvPicPr>
        <xdr:cNvPr id="39" name="Image 25" descr="">
          <a:hlinkClick r:id="rId3"/>
        </xdr:cNvPr>
        <xdr:cNvPicPr/>
      </xdr:nvPicPr>
      <xdr:blipFill>
        <a:blip r:embed="rId4"/>
        <a:stretch/>
      </xdr:blipFill>
      <xdr:spPr>
        <a:xfrm>
          <a:off x="3830760" y="2854440"/>
          <a:ext cx="154800" cy="152640"/>
        </a:xfrm>
        <a:prstGeom prst="rect">
          <a:avLst/>
        </a:prstGeom>
        <a:ln w="0">
          <a:noFill/>
        </a:ln>
      </xdr:spPr>
    </xdr:pic>
    <xdr:clientData/>
  </xdr:twoCellAnchor>
  <xdr:twoCellAnchor editAs="oneCell">
    <xdr:from>
      <xdr:col>0</xdr:col>
      <xdr:colOff>0</xdr:colOff>
      <xdr:row>14</xdr:row>
      <xdr:rowOff>44640</xdr:rowOff>
    </xdr:from>
    <xdr:to>
      <xdr:col>0</xdr:col>
      <xdr:colOff>153720</xdr:colOff>
      <xdr:row>14</xdr:row>
      <xdr:rowOff>197280</xdr:rowOff>
    </xdr:to>
    <xdr:pic>
      <xdr:nvPicPr>
        <xdr:cNvPr id="40" name="Image 25" descr="">
          <a:hlinkClick r:id="rId5"/>
        </xdr:cNvPr>
        <xdr:cNvPicPr/>
      </xdr:nvPicPr>
      <xdr:blipFill>
        <a:blip r:embed="rId6"/>
        <a:stretch/>
      </xdr:blipFill>
      <xdr:spPr>
        <a:xfrm>
          <a:off x="0" y="3679920"/>
          <a:ext cx="15372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8125" defaultRowHeight="14.5" zeroHeight="false" outlineLevelRow="0" outlineLevelCol="0"/>
  <cols>
    <col collapsed="false" customWidth="true" hidden="false" outlineLevel="0" max="1" min="1" style="0" width="25.53"/>
  </cols>
  <sheetData>
    <row r="1" customFormat="false" ht="14.5" hidden="false" customHeight="false" outlineLevel="0" collapsed="false">
      <c r="A1" s="1" t="s">
        <v>0</v>
      </c>
      <c r="B1" s="2" t="n">
        <f aca="false">'Page de garde'!D14</f>
        <v>0</v>
      </c>
    </row>
    <row r="2" customFormat="false" ht="14.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453125" defaultRowHeight="10" zeroHeight="false" outlineLevelRow="0" outlineLevelCol="0"/>
  <cols>
    <col collapsed="false" customWidth="true" hidden="false" outlineLevel="0" max="1" min="1" style="118" width="2.72"/>
    <col collapsed="false" customWidth="true" hidden="false" outlineLevel="0" max="2" min="2" style="118" width="13.72"/>
    <col collapsed="false" customWidth="true" hidden="false" outlineLevel="0" max="3" min="3" style="118" width="51.53"/>
    <col collapsed="false" customWidth="true" hidden="false" outlineLevel="0" max="14" min="4" style="119" width="12.72"/>
    <col collapsed="false" customWidth="true" hidden="false" outlineLevel="0" max="15" min="15" style="120" width="12.72"/>
    <col collapsed="false" customWidth="true" hidden="false" outlineLevel="0" max="16" min="16" style="121" width="11.26"/>
    <col collapsed="false" customWidth="true" hidden="false" outlineLevel="0" max="17" min="17" style="121" width="12.17"/>
    <col collapsed="false" customWidth="true" hidden="false" outlineLevel="0" max="18" min="18" style="121" width="11.26"/>
    <col collapsed="false" customWidth="true" hidden="false" outlineLevel="0" max="19" min="19" style="118" width="12.17"/>
    <col collapsed="false" customWidth="true" hidden="false" outlineLevel="0" max="20" min="20" style="118" width="2.72"/>
    <col collapsed="false" customWidth="false" hidden="false" outlineLevel="0" max="257" min="21" style="118" width="11.44"/>
  </cols>
  <sheetData>
    <row r="1" customFormat="false" ht="10" hidden="false" customHeight="false" outlineLevel="0" collapsed="false">
      <c r="A1" s="122"/>
      <c r="B1" s="123"/>
      <c r="C1" s="123"/>
      <c r="D1" s="124"/>
      <c r="E1" s="124"/>
      <c r="F1" s="124"/>
      <c r="G1" s="124"/>
      <c r="H1" s="124"/>
      <c r="I1" s="124"/>
      <c r="J1" s="124"/>
      <c r="K1" s="124"/>
      <c r="L1" s="124"/>
      <c r="M1" s="124"/>
      <c r="N1" s="124"/>
      <c r="O1" s="125"/>
      <c r="P1" s="126"/>
      <c r="Q1" s="126"/>
      <c r="R1" s="126"/>
      <c r="S1" s="123"/>
      <c r="T1" s="127"/>
    </row>
    <row r="2" customFormat="false" ht="25.5" hidden="false" customHeight="true" outlineLevel="0" collapsed="false">
      <c r="A2" s="128"/>
      <c r="B2" s="129" t="s">
        <v>289</v>
      </c>
      <c r="C2" s="129"/>
      <c r="D2" s="130"/>
      <c r="E2" s="130"/>
      <c r="F2" s="130"/>
      <c r="G2" s="131"/>
      <c r="H2" s="131"/>
      <c r="I2" s="131"/>
      <c r="J2" s="131"/>
      <c r="K2" s="131"/>
      <c r="L2" s="131"/>
      <c r="M2" s="131"/>
      <c r="N2" s="131"/>
      <c r="O2" s="132"/>
      <c r="P2" s="133"/>
      <c r="Q2" s="133"/>
      <c r="R2" s="133"/>
      <c r="S2" s="117"/>
      <c r="T2" s="134"/>
    </row>
    <row r="3" customFormat="false" ht="25.5" hidden="false" customHeight="true" outlineLevel="0" collapsed="false">
      <c r="A3" s="128"/>
      <c r="B3" s="129" t="s">
        <v>290</v>
      </c>
      <c r="C3" s="129"/>
      <c r="D3" s="135"/>
      <c r="E3" s="135"/>
      <c r="F3" s="135"/>
      <c r="G3" s="131"/>
      <c r="H3" s="131"/>
      <c r="I3" s="131"/>
      <c r="J3" s="131"/>
      <c r="K3" s="131"/>
      <c r="L3" s="131"/>
      <c r="M3" s="131"/>
      <c r="N3" s="131"/>
      <c r="O3" s="132"/>
      <c r="P3" s="133"/>
      <c r="Q3" s="133"/>
      <c r="R3" s="133"/>
      <c r="S3" s="117"/>
      <c r="T3" s="134"/>
    </row>
    <row r="4" customFormat="false" ht="25.5" hidden="false" customHeight="true" outlineLevel="0" collapsed="false">
      <c r="A4" s="128"/>
      <c r="B4" s="129" t="s">
        <v>291</v>
      </c>
      <c r="C4" s="129"/>
      <c r="D4" s="135"/>
      <c r="E4" s="135"/>
      <c r="F4" s="135"/>
      <c r="G4" s="131"/>
      <c r="H4" s="131"/>
      <c r="I4" s="131"/>
      <c r="J4" s="131"/>
      <c r="K4" s="131"/>
      <c r="L4" s="131"/>
      <c r="M4" s="131"/>
      <c r="N4" s="131"/>
      <c r="O4" s="132"/>
      <c r="P4" s="133"/>
      <c r="Q4" s="133"/>
      <c r="R4" s="133"/>
      <c r="S4" s="117"/>
      <c r="T4" s="134"/>
    </row>
    <row r="5" customFormat="false" ht="12.75" hidden="false" customHeight="true" outlineLevel="0" collapsed="false">
      <c r="A5" s="128"/>
      <c r="B5" s="117"/>
      <c r="C5" s="117"/>
      <c r="D5" s="131"/>
      <c r="E5" s="131"/>
      <c r="F5" s="131"/>
      <c r="G5" s="131"/>
      <c r="H5" s="131"/>
      <c r="I5" s="131"/>
      <c r="J5" s="131"/>
      <c r="K5" s="131"/>
      <c r="L5" s="131"/>
      <c r="M5" s="131"/>
      <c r="N5" s="131"/>
      <c r="O5" s="132"/>
      <c r="P5" s="133"/>
      <c r="Q5" s="133"/>
      <c r="R5" s="133"/>
      <c r="S5" s="117"/>
      <c r="T5" s="134"/>
    </row>
    <row r="6" customFormat="false" ht="21" hidden="false" customHeight="true" outlineLevel="0" collapsed="false">
      <c r="A6" s="128"/>
      <c r="B6" s="117"/>
      <c r="C6" s="117"/>
      <c r="D6" s="709" t="s">
        <v>148</v>
      </c>
      <c r="E6" s="131"/>
      <c r="F6" s="131"/>
      <c r="G6" s="131"/>
      <c r="H6" s="131"/>
      <c r="I6" s="131"/>
      <c r="J6" s="131"/>
      <c r="K6" s="131"/>
      <c r="L6" s="131"/>
      <c r="M6" s="131"/>
      <c r="N6" s="131"/>
      <c r="O6" s="132"/>
      <c r="P6" s="133"/>
      <c r="Q6" s="133"/>
      <c r="R6" s="133"/>
      <c r="S6" s="117"/>
      <c r="T6" s="134"/>
    </row>
    <row r="7" customFormat="false" ht="12.75" hidden="false" customHeight="true" outlineLevel="0" collapsed="false">
      <c r="A7" s="128"/>
      <c r="B7" s="117"/>
      <c r="C7" s="117"/>
      <c r="D7" s="137" t="s">
        <v>149</v>
      </c>
      <c r="E7" s="137" t="s">
        <v>150</v>
      </c>
      <c r="F7" s="137" t="s">
        <v>151</v>
      </c>
      <c r="G7" s="137" t="s">
        <v>152</v>
      </c>
      <c r="H7" s="137" t="s">
        <v>153</v>
      </c>
      <c r="I7" s="131"/>
      <c r="J7" s="131"/>
      <c r="K7" s="131"/>
      <c r="L7" s="131"/>
      <c r="M7" s="131"/>
      <c r="N7" s="131"/>
      <c r="O7" s="132"/>
      <c r="P7" s="133"/>
      <c r="Q7" s="133"/>
      <c r="R7" s="133"/>
      <c r="S7" s="117"/>
      <c r="T7" s="134"/>
    </row>
    <row r="8" customFormat="false" ht="12.75" hidden="false" customHeight="true" outlineLevel="0" collapsed="false">
      <c r="A8" s="128"/>
      <c r="B8" s="117"/>
      <c r="C8" s="117"/>
      <c r="D8" s="710"/>
      <c r="E8" s="710"/>
      <c r="F8" s="710"/>
      <c r="G8" s="710"/>
      <c r="H8" s="710"/>
      <c r="I8" s="131"/>
      <c r="J8" s="131"/>
      <c r="K8" s="131"/>
      <c r="L8" s="131"/>
      <c r="M8" s="131"/>
      <c r="N8" s="131"/>
      <c r="O8" s="132"/>
      <c r="P8" s="133"/>
      <c r="Q8" s="133"/>
      <c r="R8" s="133"/>
      <c r="S8" s="117"/>
      <c r="T8" s="134"/>
    </row>
    <row r="9" customFormat="false" ht="12.75" hidden="false" customHeight="true" outlineLevel="0" collapsed="false">
      <c r="A9" s="128"/>
      <c r="B9" s="117"/>
      <c r="C9" s="117"/>
      <c r="D9" s="131"/>
      <c r="E9" s="131"/>
      <c r="F9" s="131"/>
      <c r="G9" s="131"/>
      <c r="H9" s="131"/>
      <c r="I9" s="131"/>
      <c r="J9" s="131"/>
      <c r="K9" s="131"/>
      <c r="L9" s="131"/>
      <c r="M9" s="131"/>
      <c r="N9" s="131"/>
      <c r="O9" s="132"/>
      <c r="P9" s="133"/>
      <c r="Q9" s="133"/>
      <c r="R9" s="133"/>
      <c r="S9" s="117"/>
      <c r="T9" s="134"/>
    </row>
    <row r="10" customFormat="false" ht="12.75" hidden="false" customHeight="true" outlineLevel="0" collapsed="false">
      <c r="A10" s="128"/>
      <c r="B10" s="117"/>
      <c r="C10" s="117"/>
      <c r="D10" s="131"/>
      <c r="E10" s="131"/>
      <c r="F10" s="131"/>
      <c r="G10" s="131"/>
      <c r="H10" s="131"/>
      <c r="I10" s="131"/>
      <c r="J10" s="131"/>
      <c r="K10" s="131"/>
      <c r="L10" s="131"/>
      <c r="M10" s="131"/>
      <c r="N10" s="131"/>
      <c r="O10" s="132"/>
      <c r="P10" s="133"/>
      <c r="Q10" s="133"/>
      <c r="R10" s="133"/>
      <c r="S10" s="117"/>
      <c r="T10" s="134"/>
    </row>
    <row r="11" s="161" customFormat="true" ht="38.25" hidden="false" customHeight="true" outlineLevel="0" collapsed="false">
      <c r="A11" s="158"/>
      <c r="B11" s="159" t="s">
        <v>158</v>
      </c>
      <c r="C11" s="159"/>
      <c r="D11" s="159"/>
      <c r="E11" s="159"/>
      <c r="F11" s="159"/>
      <c r="G11" s="159"/>
      <c r="H11" s="159"/>
      <c r="I11" s="159"/>
      <c r="J11" s="159"/>
      <c r="K11" s="159"/>
      <c r="L11" s="159"/>
      <c r="M11" s="159"/>
      <c r="N11" s="159"/>
      <c r="O11" s="159"/>
      <c r="P11" s="159"/>
      <c r="Q11" s="159"/>
      <c r="R11" s="159"/>
      <c r="S11" s="159"/>
      <c r="T11" s="160"/>
    </row>
    <row r="12" customFormat="false" ht="12.75" hidden="false" customHeight="true" outlineLevel="0" collapsed="false">
      <c r="A12" s="128"/>
      <c r="B12" s="117"/>
      <c r="C12" s="117"/>
      <c r="D12" s="131"/>
      <c r="E12" s="131"/>
      <c r="F12" s="131"/>
      <c r="G12" s="131"/>
      <c r="H12" s="131"/>
      <c r="I12" s="131"/>
      <c r="J12" s="131"/>
      <c r="K12" s="131"/>
      <c r="L12" s="131"/>
      <c r="M12" s="131"/>
      <c r="N12" s="131"/>
      <c r="O12" s="132"/>
      <c r="P12" s="133"/>
      <c r="Q12" s="133"/>
      <c r="R12" s="133"/>
      <c r="S12" s="117"/>
      <c r="T12" s="134"/>
    </row>
    <row r="13" customFormat="false" ht="12.75" hidden="false" customHeight="true" outlineLevel="0" collapsed="false">
      <c r="A13" s="128"/>
      <c r="B13" s="162" t="s">
        <v>159</v>
      </c>
      <c r="C13" s="162"/>
      <c r="D13" s="163"/>
      <c r="E13" s="163"/>
      <c r="F13" s="164"/>
      <c r="G13" s="164"/>
      <c r="H13" s="164"/>
      <c r="I13" s="164"/>
      <c r="J13" s="164"/>
      <c r="K13" s="164"/>
      <c r="L13" s="164"/>
      <c r="M13" s="164"/>
      <c r="N13" s="164"/>
      <c r="O13" s="165"/>
      <c r="P13" s="148"/>
      <c r="Q13" s="148"/>
      <c r="R13" s="148"/>
      <c r="S13" s="166"/>
      <c r="T13" s="134"/>
    </row>
    <row r="14" customFormat="false" ht="12.75" hidden="false" customHeight="true" outlineLevel="0" collapsed="false">
      <c r="A14" s="128"/>
      <c r="B14" s="162"/>
      <c r="C14" s="162"/>
      <c r="D14" s="163"/>
      <c r="E14" s="163"/>
      <c r="F14" s="164"/>
      <c r="G14" s="164"/>
      <c r="H14" s="164"/>
      <c r="I14" s="164"/>
      <c r="J14" s="164"/>
      <c r="K14" s="164"/>
      <c r="L14" s="164"/>
      <c r="M14" s="164"/>
      <c r="N14" s="164"/>
      <c r="O14" s="165"/>
      <c r="P14" s="148"/>
      <c r="Q14" s="148"/>
      <c r="R14" s="148"/>
      <c r="S14" s="166"/>
      <c r="T14" s="134"/>
    </row>
    <row r="15" customFormat="false" ht="13.5" hidden="false" customHeight="true" outlineLevel="0" collapsed="false">
      <c r="A15" s="128"/>
      <c r="B15" s="166"/>
      <c r="C15" s="166"/>
      <c r="D15" s="164"/>
      <c r="E15" s="164"/>
      <c r="F15" s="164"/>
      <c r="G15" s="164"/>
      <c r="H15" s="164"/>
      <c r="I15" s="164"/>
      <c r="J15" s="164"/>
      <c r="K15" s="164"/>
      <c r="L15" s="164"/>
      <c r="M15" s="164"/>
      <c r="N15" s="164"/>
      <c r="O15" s="165"/>
      <c r="P15" s="148"/>
      <c r="Q15" s="148"/>
      <c r="R15" s="148"/>
      <c r="S15" s="166"/>
      <c r="T15" s="134"/>
    </row>
    <row r="16" customFormat="false" ht="12.75" hidden="false" customHeight="true" outlineLevel="0" collapsed="false">
      <c r="A16" s="128"/>
      <c r="B16" s="167" t="s">
        <v>160</v>
      </c>
      <c r="C16" s="167"/>
      <c r="D16" s="168" t="s">
        <v>74</v>
      </c>
      <c r="E16" s="168"/>
      <c r="F16" s="168"/>
      <c r="G16" s="168"/>
      <c r="H16" s="168"/>
      <c r="I16" s="169" t="s">
        <v>161</v>
      </c>
      <c r="J16" s="169"/>
      <c r="K16" s="169"/>
      <c r="L16" s="169"/>
      <c r="M16" s="169"/>
      <c r="N16" s="169"/>
      <c r="O16" s="169"/>
      <c r="P16" s="169"/>
      <c r="Q16" s="169"/>
      <c r="R16" s="169"/>
      <c r="S16" s="169"/>
      <c r="T16" s="134"/>
    </row>
    <row r="17" customFormat="false" ht="25.5" hidden="false" customHeight="true" outlineLevel="0" collapsed="false">
      <c r="A17" s="128"/>
      <c r="B17" s="167"/>
      <c r="C17" s="167"/>
      <c r="D17" s="170" t="str">
        <f aca="false">IF('Page de garde'!$D$4="","N-3",'Page de garde'!$D$4-3)</f>
        <v>N-3</v>
      </c>
      <c r="E17" s="171" t="str">
        <f aca="false">IF('Page de garde'!$D$4="","N-2",'Page de garde'!$D$4-2)</f>
        <v>N-2</v>
      </c>
      <c r="F17" s="171" t="str">
        <f aca="false">IF('Page de garde'!$D$4="","N-1",'Page de garde'!$D$4-1)</f>
        <v>N-1</v>
      </c>
      <c r="G17" s="172" t="str">
        <f aca="false">IF('Page de garde'!$D$4="","N (prévu)",'Page de garde'!$D$4&amp;" (prévu)")</f>
        <v>N (prévu)</v>
      </c>
      <c r="H17" s="173" t="str">
        <f aca="false">IF('Page de garde'!$D$4="","N (réel)",'Page de garde'!$D$4&amp;" (réel)")</f>
        <v>N (réel)</v>
      </c>
      <c r="I17" s="170" t="str">
        <f aca="false">IF('Page de garde'!$D$4="","N-3",'Page de garde'!$D$4-3)</f>
        <v>N-3</v>
      </c>
      <c r="J17" s="171" t="str">
        <f aca="false">IF('Page de garde'!$D$4="","N-2",'Page de garde'!$D$4-2)</f>
        <v>N-2</v>
      </c>
      <c r="K17" s="171" t="str">
        <f aca="false">IF('Page de garde'!$D$4="","N-1",'Page de garde'!$D$4-1)</f>
        <v>N-1</v>
      </c>
      <c r="L17" s="172" t="s">
        <v>162</v>
      </c>
      <c r="M17" s="174" t="str">
        <f aca="false">IF('Page de garde'!$D$4="","N (prévu)",'Page de garde'!$D$4&amp;" (prévu)")</f>
        <v>N (prévu)</v>
      </c>
      <c r="N17" s="174" t="str">
        <f aca="false">IF('Page de garde'!$D$4="","N (réel)",'Page de garde'!$D$4&amp;" (réel)")</f>
        <v>N (réel)</v>
      </c>
      <c r="O17" s="175" t="str">
        <f aca="false">IF('Page de garde'!$D$4="","Taux d'occupation N (5)","Taux d'occupation "&amp;'Page de garde'!$D$4&amp;" (5)")</f>
        <v>Taux d'occupation N (5)</v>
      </c>
      <c r="P17" s="149" t="str">
        <f aca="false">IF('Page de garde'!$D$4="","Ecart Activité N (réelle) / N-1 (réelle)","Ecart Activité "&amp;'Page de garde'!$D$4&amp;" (réelle) / "&amp;'Page de garde'!$D$4-1&amp;" (réelle)")</f>
        <v>Ecart Activité N (réelle) / N-1 (réelle)</v>
      </c>
      <c r="Q17" s="149"/>
      <c r="R17" s="176" t="str">
        <f aca="false">IF('Page de garde'!$D$4="","Ecart Activité N (réelle) / N (prévue)","Ecart Activité "&amp;'Page de garde'!$D$4&amp;" (réelle) / "&amp;'Page de garde'!$D$4&amp;" (prévue)")</f>
        <v>Ecart Activité N (réelle) / N (prévue)</v>
      </c>
      <c r="S17" s="176"/>
      <c r="T17" s="134"/>
    </row>
    <row r="18" customFormat="false" ht="25.5" hidden="false" customHeight="true" outlineLevel="0" collapsed="false">
      <c r="A18" s="128"/>
      <c r="B18" s="167"/>
      <c r="C18" s="167"/>
      <c r="D18" s="170"/>
      <c r="E18" s="171"/>
      <c r="F18" s="171"/>
      <c r="G18" s="172"/>
      <c r="H18" s="173"/>
      <c r="I18" s="170"/>
      <c r="J18" s="171"/>
      <c r="K18" s="171"/>
      <c r="L18" s="172"/>
      <c r="M18" s="174"/>
      <c r="N18" s="174"/>
      <c r="O18" s="175"/>
      <c r="P18" s="177" t="s">
        <v>163</v>
      </c>
      <c r="Q18" s="177" t="s">
        <v>164</v>
      </c>
      <c r="R18" s="177" t="s">
        <v>163</v>
      </c>
      <c r="S18" s="178" t="s">
        <v>164</v>
      </c>
      <c r="T18" s="134"/>
    </row>
    <row r="19" customFormat="false" ht="12.75" hidden="false" customHeight="true" outlineLevel="0" collapsed="false">
      <c r="A19" s="128"/>
      <c r="B19" s="179" t="s">
        <v>165</v>
      </c>
      <c r="C19" s="180" t="s">
        <v>166</v>
      </c>
      <c r="D19" s="181"/>
      <c r="E19" s="182"/>
      <c r="F19" s="182"/>
      <c r="G19" s="182"/>
      <c r="H19" s="183"/>
      <c r="I19" s="181"/>
      <c r="J19" s="182"/>
      <c r="K19" s="182"/>
      <c r="L19" s="184" t="n">
        <f aca="false">IF(I19=0,0,AVERAGE(I19,J19,K19))</f>
        <v>0</v>
      </c>
      <c r="M19" s="182"/>
      <c r="N19" s="182"/>
      <c r="O19" s="185" t="n">
        <f aca="false">IF(M$54=0,0,N19/M$54)</f>
        <v>0</v>
      </c>
      <c r="P19" s="186" t="n">
        <f aca="false">N19-K19</f>
        <v>0</v>
      </c>
      <c r="Q19" s="185" t="str">
        <f aca="false">IF(K19=0,"",P19/K19)</f>
        <v/>
      </c>
      <c r="R19" s="186" t="n">
        <f aca="false">N19-M19</f>
        <v>0</v>
      </c>
      <c r="S19" s="187" t="str">
        <f aca="false">IF(M19=0,"",R19/M19)</f>
        <v/>
      </c>
      <c r="T19" s="134"/>
    </row>
    <row r="20" customFormat="false" ht="12.75" hidden="false" customHeight="true" outlineLevel="0" collapsed="false">
      <c r="A20" s="128"/>
      <c r="B20" s="179"/>
      <c r="C20" s="188" t="s">
        <v>167</v>
      </c>
      <c r="D20" s="189"/>
      <c r="E20" s="190"/>
      <c r="F20" s="190"/>
      <c r="G20" s="190"/>
      <c r="H20" s="191"/>
      <c r="I20" s="189"/>
      <c r="J20" s="190"/>
      <c r="K20" s="190"/>
      <c r="L20" s="192" t="n">
        <f aca="false">IF(I20=0,0,AVERAGE(I20,J20,K20))</f>
        <v>0</v>
      </c>
      <c r="M20" s="190"/>
      <c r="N20" s="190"/>
      <c r="O20" s="193" t="n">
        <f aca="false">IF(M$54=0,0,N20/M$54)</f>
        <v>0</v>
      </c>
      <c r="P20" s="194" t="n">
        <f aca="false">N20-K20</f>
        <v>0</v>
      </c>
      <c r="Q20" s="193" t="str">
        <f aca="false">IF(K20=0,"",P20/K20)</f>
        <v/>
      </c>
      <c r="R20" s="194" t="n">
        <f aca="false">N20-M20</f>
        <v>0</v>
      </c>
      <c r="S20" s="195" t="str">
        <f aca="false">IF(M20=0,"",R20/M20)</f>
        <v/>
      </c>
      <c r="T20" s="134"/>
    </row>
    <row r="21" s="210" customFormat="true" ht="12.75" hidden="false" customHeight="true" outlineLevel="0" collapsed="false">
      <c r="A21" s="196"/>
      <c r="B21" s="179"/>
      <c r="C21" s="197" t="s">
        <v>168</v>
      </c>
      <c r="D21" s="198" t="n">
        <f aca="false">SUM(D19:D20)</f>
        <v>0</v>
      </c>
      <c r="E21" s="199" t="n">
        <f aca="false">SUM(E19:E20)</f>
        <v>0</v>
      </c>
      <c r="F21" s="200" t="n">
        <f aca="false">SUM(F19:F20)</f>
        <v>0</v>
      </c>
      <c r="G21" s="201" t="n">
        <f aca="false">SUM(G19:G20)</f>
        <v>0</v>
      </c>
      <c r="H21" s="202" t="n">
        <f aca="false">SUM(H19:H20)</f>
        <v>0</v>
      </c>
      <c r="I21" s="203" t="n">
        <f aca="false">SUM(I19:I20)</f>
        <v>0</v>
      </c>
      <c r="J21" s="204" t="n">
        <f aca="false">SUM(J19:J20)</f>
        <v>0</v>
      </c>
      <c r="K21" s="204" t="n">
        <f aca="false">SUM(K19:K20)</f>
        <v>0</v>
      </c>
      <c r="L21" s="204" t="n">
        <f aca="false">IF(I21=0,0,AVERAGE(I21,J21,K21))</f>
        <v>0</v>
      </c>
      <c r="M21" s="204" t="n">
        <f aca="false">SUM(M19:M20)</f>
        <v>0</v>
      </c>
      <c r="N21" s="204" t="n">
        <f aca="false">SUM(N19:N20)</f>
        <v>0</v>
      </c>
      <c r="O21" s="205" t="n">
        <f aca="false">IF(M$54=0,0,N21/M$54)</f>
        <v>0</v>
      </c>
      <c r="P21" s="206" t="n">
        <f aca="false">N21-K21</f>
        <v>0</v>
      </c>
      <c r="Q21" s="207" t="str">
        <f aca="false">IF(K21=0,"",P21/K21)</f>
        <v/>
      </c>
      <c r="R21" s="206" t="n">
        <f aca="false">N21-M21</f>
        <v>0</v>
      </c>
      <c r="S21" s="208" t="str">
        <f aca="false">IF(M21=0,"",R21/M21)</f>
        <v/>
      </c>
      <c r="T21" s="209"/>
    </row>
    <row r="22" s="210" customFormat="true" ht="25.5" hidden="false" customHeight="true" outlineLevel="0" collapsed="false">
      <c r="A22" s="196"/>
      <c r="B22" s="179"/>
      <c r="C22" s="211" t="s">
        <v>169</v>
      </c>
      <c r="D22" s="212"/>
      <c r="E22" s="213"/>
      <c r="F22" s="214"/>
      <c r="G22" s="214"/>
      <c r="H22" s="215"/>
      <c r="I22" s="216"/>
      <c r="J22" s="217"/>
      <c r="K22" s="217"/>
      <c r="L22" s="218" t="n">
        <f aca="false">IF(I22=0,0,AVERAGE(I22,J22,K22))</f>
        <v>0</v>
      </c>
      <c r="M22" s="217"/>
      <c r="N22" s="217"/>
      <c r="O22" s="219"/>
      <c r="P22" s="220"/>
      <c r="Q22" s="221"/>
      <c r="R22" s="220"/>
      <c r="S22" s="222"/>
      <c r="T22" s="209"/>
    </row>
    <row r="23" customFormat="false" ht="12.75" hidden="false" customHeight="true" outlineLevel="0" collapsed="false">
      <c r="A23" s="128"/>
      <c r="B23" s="179"/>
      <c r="C23" s="180" t="s">
        <v>170</v>
      </c>
      <c r="D23" s="181"/>
      <c r="E23" s="182"/>
      <c r="F23" s="182"/>
      <c r="G23" s="182"/>
      <c r="H23" s="183"/>
      <c r="I23" s="181"/>
      <c r="J23" s="182"/>
      <c r="K23" s="182"/>
      <c r="L23" s="184" t="n">
        <f aca="false">IF(I23=0,0,AVERAGE(I23,J23,K23))</f>
        <v>0</v>
      </c>
      <c r="M23" s="182"/>
      <c r="N23" s="182"/>
      <c r="O23" s="185" t="n">
        <f aca="false">IF(M$54=0,0,N23/M$54)</f>
        <v>0</v>
      </c>
      <c r="P23" s="186" t="n">
        <f aca="false">N23-K23</f>
        <v>0</v>
      </c>
      <c r="Q23" s="185" t="str">
        <f aca="false">IF(K23=0,"",P23/K23)</f>
        <v/>
      </c>
      <c r="R23" s="186" t="n">
        <f aca="false">N23-M23</f>
        <v>0</v>
      </c>
      <c r="S23" s="187" t="str">
        <f aca="false">IF(M23=0,"",R23/M23)</f>
        <v/>
      </c>
      <c r="T23" s="134"/>
    </row>
    <row r="24" customFormat="false" ht="12.75" hidden="false" customHeight="true" outlineLevel="0" collapsed="false">
      <c r="A24" s="128"/>
      <c r="B24" s="179"/>
      <c r="C24" s="188" t="s">
        <v>171</v>
      </c>
      <c r="D24" s="189"/>
      <c r="E24" s="190"/>
      <c r="F24" s="190"/>
      <c r="G24" s="190"/>
      <c r="H24" s="191"/>
      <c r="I24" s="189"/>
      <c r="J24" s="190"/>
      <c r="K24" s="190"/>
      <c r="L24" s="192" t="n">
        <f aca="false">IF(I24=0,0,AVERAGE(I24,J24,K24))</f>
        <v>0</v>
      </c>
      <c r="M24" s="190"/>
      <c r="N24" s="190"/>
      <c r="O24" s="193" t="n">
        <f aca="false">IF(M$54=0,0,N24/M$54)</f>
        <v>0</v>
      </c>
      <c r="P24" s="194" t="n">
        <f aca="false">N24-K24</f>
        <v>0</v>
      </c>
      <c r="Q24" s="193" t="str">
        <f aca="false">IF(K24=0,"",P24/K24)</f>
        <v/>
      </c>
      <c r="R24" s="194" t="n">
        <f aca="false">N24-M24</f>
        <v>0</v>
      </c>
      <c r="S24" s="195" t="str">
        <f aca="false">IF(M24=0,"",R24/M24)</f>
        <v/>
      </c>
      <c r="T24" s="134"/>
    </row>
    <row r="25" s="210" customFormat="true" ht="12.75" hidden="false" customHeight="true" outlineLevel="0" collapsed="false">
      <c r="A25" s="196"/>
      <c r="B25" s="179"/>
      <c r="C25" s="197" t="s">
        <v>172</v>
      </c>
      <c r="D25" s="198" t="n">
        <f aca="false">SUM(D23:D24)</f>
        <v>0</v>
      </c>
      <c r="E25" s="199" t="n">
        <f aca="false">SUM(E23:E24)</f>
        <v>0</v>
      </c>
      <c r="F25" s="200" t="n">
        <f aca="false">SUM(F23:F24)</f>
        <v>0</v>
      </c>
      <c r="G25" s="201" t="n">
        <f aca="false">SUM(G23:G24)</f>
        <v>0</v>
      </c>
      <c r="H25" s="202" t="n">
        <f aca="false">SUM(H23:H24)</f>
        <v>0</v>
      </c>
      <c r="I25" s="203" t="n">
        <f aca="false">SUM(I23:I24)</f>
        <v>0</v>
      </c>
      <c r="J25" s="204" t="n">
        <f aca="false">SUM(J23:J24)</f>
        <v>0</v>
      </c>
      <c r="K25" s="204" t="n">
        <f aca="false">SUM(K23:K24)</f>
        <v>0</v>
      </c>
      <c r="L25" s="204" t="n">
        <f aca="false">IF(I25=0,0,AVERAGE(I25,J25,K25))</f>
        <v>0</v>
      </c>
      <c r="M25" s="204" t="n">
        <f aca="false">SUM(M23:M24)</f>
        <v>0</v>
      </c>
      <c r="N25" s="204" t="n">
        <f aca="false">SUM(N23:N24)</f>
        <v>0</v>
      </c>
      <c r="O25" s="205" t="n">
        <f aca="false">IF(M$54=0,0,N25/M$54)</f>
        <v>0</v>
      </c>
      <c r="P25" s="206" t="n">
        <f aca="false">N25-K25</f>
        <v>0</v>
      </c>
      <c r="Q25" s="207" t="str">
        <f aca="false">IF(K25=0,"",P25/K25)</f>
        <v/>
      </c>
      <c r="R25" s="206" t="n">
        <f aca="false">N25-M25</f>
        <v>0</v>
      </c>
      <c r="S25" s="208" t="str">
        <f aca="false">IF(M25=0,"",R25/M25)</f>
        <v/>
      </c>
      <c r="T25" s="209"/>
    </row>
    <row r="26" s="210" customFormat="true" ht="25.5" hidden="false" customHeight="true" outlineLevel="0" collapsed="false">
      <c r="A26" s="196"/>
      <c r="B26" s="179"/>
      <c r="C26" s="211" t="s">
        <v>169</v>
      </c>
      <c r="D26" s="212"/>
      <c r="E26" s="213"/>
      <c r="F26" s="214"/>
      <c r="G26" s="214"/>
      <c r="H26" s="215"/>
      <c r="I26" s="216"/>
      <c r="J26" s="217"/>
      <c r="K26" s="217"/>
      <c r="L26" s="218" t="n">
        <f aca="false">IF(I26=0,0,AVERAGE(I26,J26,K26))</f>
        <v>0</v>
      </c>
      <c r="M26" s="217"/>
      <c r="N26" s="217"/>
      <c r="O26" s="219"/>
      <c r="P26" s="220"/>
      <c r="Q26" s="221"/>
      <c r="R26" s="220"/>
      <c r="S26" s="222"/>
      <c r="T26" s="209"/>
    </row>
    <row r="27" customFormat="false" ht="12.75" hidden="false" customHeight="true" outlineLevel="0" collapsed="false">
      <c r="A27" s="128"/>
      <c r="B27" s="179"/>
      <c r="C27" s="180" t="s">
        <v>173</v>
      </c>
      <c r="D27" s="181"/>
      <c r="E27" s="182"/>
      <c r="F27" s="182"/>
      <c r="G27" s="182"/>
      <c r="H27" s="183"/>
      <c r="I27" s="181"/>
      <c r="J27" s="182"/>
      <c r="K27" s="182"/>
      <c r="L27" s="184" t="n">
        <f aca="false">IF(I27=0,0,AVERAGE(I27,J27,K27))</f>
        <v>0</v>
      </c>
      <c r="M27" s="182"/>
      <c r="N27" s="182"/>
      <c r="O27" s="185" t="n">
        <f aca="false">IF(M$54=0,0,N27/M$54)</f>
        <v>0</v>
      </c>
      <c r="P27" s="186" t="n">
        <f aca="false">N27-K27</f>
        <v>0</v>
      </c>
      <c r="Q27" s="185" t="str">
        <f aca="false">IF(K27=0,"",P27/K27)</f>
        <v/>
      </c>
      <c r="R27" s="186" t="n">
        <f aca="false">N27-M27</f>
        <v>0</v>
      </c>
      <c r="S27" s="187" t="str">
        <f aca="false">IF(M27=0,"",R27/M27)</f>
        <v/>
      </c>
      <c r="T27" s="134"/>
    </row>
    <row r="28" customFormat="false" ht="12.75" hidden="false" customHeight="true" outlineLevel="0" collapsed="false">
      <c r="A28" s="128"/>
      <c r="B28" s="179"/>
      <c r="C28" s="188" t="s">
        <v>174</v>
      </c>
      <c r="D28" s="189"/>
      <c r="E28" s="190"/>
      <c r="F28" s="190"/>
      <c r="G28" s="190"/>
      <c r="H28" s="191"/>
      <c r="I28" s="189"/>
      <c r="J28" s="190"/>
      <c r="K28" s="190"/>
      <c r="L28" s="192" t="n">
        <f aca="false">IF(I28=0,0,AVERAGE(I28,J28,K28))</f>
        <v>0</v>
      </c>
      <c r="M28" s="190"/>
      <c r="N28" s="190"/>
      <c r="O28" s="193" t="n">
        <f aca="false">IF(M$54=0,0,N28/M$54)</f>
        <v>0</v>
      </c>
      <c r="P28" s="194" t="n">
        <f aca="false">N28-K28</f>
        <v>0</v>
      </c>
      <c r="Q28" s="193" t="str">
        <f aca="false">IF(K28=0,"",P28/K28)</f>
        <v/>
      </c>
      <c r="R28" s="194" t="n">
        <f aca="false">N28-M28</f>
        <v>0</v>
      </c>
      <c r="S28" s="195" t="str">
        <f aca="false">IF(M28=0,"",R28/M28)</f>
        <v/>
      </c>
      <c r="T28" s="134"/>
    </row>
    <row r="29" s="210" customFormat="true" ht="12.75" hidden="false" customHeight="true" outlineLevel="0" collapsed="false">
      <c r="A29" s="196"/>
      <c r="B29" s="179"/>
      <c r="C29" s="197" t="s">
        <v>175</v>
      </c>
      <c r="D29" s="198" t="n">
        <f aca="false">SUM(D27:D28)</f>
        <v>0</v>
      </c>
      <c r="E29" s="199" t="n">
        <f aca="false">SUM(E27:E28)</f>
        <v>0</v>
      </c>
      <c r="F29" s="200" t="n">
        <f aca="false">SUM(F27:F28)</f>
        <v>0</v>
      </c>
      <c r="G29" s="201" t="n">
        <f aca="false">SUM(G27:G28)</f>
        <v>0</v>
      </c>
      <c r="H29" s="202" t="n">
        <f aca="false">SUM(H27:H28)</f>
        <v>0</v>
      </c>
      <c r="I29" s="203" t="n">
        <f aca="false">SUM(I27:I28)</f>
        <v>0</v>
      </c>
      <c r="J29" s="204" t="n">
        <f aca="false">SUM(J27:J28)</f>
        <v>0</v>
      </c>
      <c r="K29" s="204" t="n">
        <f aca="false">SUM(K27:K28)</f>
        <v>0</v>
      </c>
      <c r="L29" s="204" t="n">
        <f aca="false">IF(I29=0,0,AVERAGE(I29,J29,K29))</f>
        <v>0</v>
      </c>
      <c r="M29" s="204" t="n">
        <f aca="false">SUM(M27:M28)</f>
        <v>0</v>
      </c>
      <c r="N29" s="204" t="n">
        <f aca="false">SUM(N27:N28)</f>
        <v>0</v>
      </c>
      <c r="O29" s="205" t="n">
        <f aca="false">IF(M$54=0,0,N29/M$54)</f>
        <v>0</v>
      </c>
      <c r="P29" s="206" t="n">
        <f aca="false">N29-K29</f>
        <v>0</v>
      </c>
      <c r="Q29" s="207" t="str">
        <f aca="false">IF(K29=0,"",P29/K29)</f>
        <v/>
      </c>
      <c r="R29" s="206" t="n">
        <f aca="false">N29-M29</f>
        <v>0</v>
      </c>
      <c r="S29" s="208" t="str">
        <f aca="false">IF(M29=0,"",R29/M29)</f>
        <v/>
      </c>
      <c r="T29" s="209"/>
    </row>
    <row r="30" s="210" customFormat="true" ht="25.5" hidden="false" customHeight="true" outlineLevel="0" collapsed="false">
      <c r="A30" s="196"/>
      <c r="B30" s="179"/>
      <c r="C30" s="211" t="s">
        <v>169</v>
      </c>
      <c r="D30" s="212"/>
      <c r="E30" s="213"/>
      <c r="F30" s="214"/>
      <c r="G30" s="214"/>
      <c r="H30" s="215"/>
      <c r="I30" s="216"/>
      <c r="J30" s="217"/>
      <c r="K30" s="217"/>
      <c r="L30" s="218" t="n">
        <f aca="false">IF(I30=0,0,AVERAGE(I30,J30,K30))</f>
        <v>0</v>
      </c>
      <c r="M30" s="217"/>
      <c r="N30" s="217"/>
      <c r="O30" s="219"/>
      <c r="P30" s="220"/>
      <c r="Q30" s="221"/>
      <c r="R30" s="220"/>
      <c r="S30" s="222"/>
      <c r="T30" s="209"/>
    </row>
    <row r="31" s="161" customFormat="true" ht="12.75" hidden="false" customHeight="true" outlineLevel="0" collapsed="false">
      <c r="A31" s="158"/>
      <c r="B31" s="179"/>
      <c r="C31" s="223" t="s">
        <v>176</v>
      </c>
      <c r="D31" s="224" t="n">
        <f aca="false">D21+D25+D29</f>
        <v>0</v>
      </c>
      <c r="E31" s="225" t="n">
        <f aca="false">E21+E25+E29</f>
        <v>0</v>
      </c>
      <c r="F31" s="225" t="n">
        <f aca="false">F21+F25+F29</f>
        <v>0</v>
      </c>
      <c r="G31" s="225" t="n">
        <f aca="false">G21+G25+G29</f>
        <v>0</v>
      </c>
      <c r="H31" s="226" t="n">
        <f aca="false">H21+H25+H29</f>
        <v>0</v>
      </c>
      <c r="I31" s="224" t="n">
        <f aca="false">I21+I25+I29</f>
        <v>0</v>
      </c>
      <c r="J31" s="225" t="n">
        <f aca="false">J21+J25+J29</f>
        <v>0</v>
      </c>
      <c r="K31" s="225" t="n">
        <f aca="false">K21+K25+K29</f>
        <v>0</v>
      </c>
      <c r="L31" s="711" t="n">
        <f aca="false">IF(I31=0,0,AVERAGE(I31,J31,K31))</f>
        <v>0</v>
      </c>
      <c r="M31" s="227" t="n">
        <f aca="false">M21+M25+M29</f>
        <v>0</v>
      </c>
      <c r="N31" s="227" t="n">
        <f aca="false">N21+N25+N29</f>
        <v>0</v>
      </c>
      <c r="O31" s="228" t="n">
        <f aca="false">IF(M$54=0,0,N31/M$54)</f>
        <v>0</v>
      </c>
      <c r="P31" s="229" t="n">
        <f aca="false">N31-K31</f>
        <v>0</v>
      </c>
      <c r="Q31" s="230" t="str">
        <f aca="false">IF(K31=0,"",P31/K31)</f>
        <v/>
      </c>
      <c r="R31" s="229" t="n">
        <f aca="false">N31-M31</f>
        <v>0</v>
      </c>
      <c r="S31" s="231" t="str">
        <f aca="false">IF(M31=0,"",R31/M31)</f>
        <v/>
      </c>
      <c r="T31" s="160"/>
    </row>
    <row r="32" customFormat="false" ht="25.5" hidden="false" customHeight="true" outlineLevel="0" collapsed="false">
      <c r="A32" s="128"/>
      <c r="B32" s="179"/>
      <c r="C32" s="232" t="s">
        <v>177</v>
      </c>
      <c r="D32" s="233"/>
      <c r="E32" s="234"/>
      <c r="F32" s="235"/>
      <c r="G32" s="235"/>
      <c r="H32" s="236"/>
      <c r="I32" s="237"/>
      <c r="J32" s="238"/>
      <c r="K32" s="238"/>
      <c r="L32" s="239" t="n">
        <f aca="false">IF(I32=0,0,AVERAGE(I32,J32,K32))</f>
        <v>0</v>
      </c>
      <c r="M32" s="238"/>
      <c r="N32" s="238"/>
      <c r="O32" s="240" t="n">
        <f aca="false">IF(M$54=0,0,N32/M$54)</f>
        <v>0</v>
      </c>
      <c r="P32" s="206" t="n">
        <f aca="false">N32-K32</f>
        <v>0</v>
      </c>
      <c r="Q32" s="241" t="str">
        <f aca="false">IF(K32=0,"",P32/K32)</f>
        <v/>
      </c>
      <c r="R32" s="206" t="n">
        <f aca="false">N32-M32</f>
        <v>0</v>
      </c>
      <c r="S32" s="242" t="str">
        <f aca="false">IF(M32=0,"",R32/M32)</f>
        <v/>
      </c>
      <c r="T32" s="134"/>
    </row>
    <row r="33" customFormat="false" ht="12.75" hidden="false" customHeight="true" outlineLevel="0" collapsed="false">
      <c r="A33" s="128"/>
      <c r="B33" s="179"/>
      <c r="C33" s="188" t="s">
        <v>178</v>
      </c>
      <c r="D33" s="189"/>
      <c r="E33" s="190"/>
      <c r="F33" s="190"/>
      <c r="G33" s="190"/>
      <c r="H33" s="191"/>
      <c r="I33" s="189"/>
      <c r="J33" s="190"/>
      <c r="K33" s="190"/>
      <c r="L33" s="192" t="n">
        <f aca="false">IF(I33=0,0,AVERAGE(I33,J33,K33))</f>
        <v>0</v>
      </c>
      <c r="M33" s="190"/>
      <c r="N33" s="190"/>
      <c r="O33" s="247" t="n">
        <f aca="false">IF(M$54=0,0,N33/M$54)</f>
        <v>0</v>
      </c>
      <c r="P33" s="194" t="n">
        <f aca="false">N33-K33</f>
        <v>0</v>
      </c>
      <c r="Q33" s="193" t="str">
        <f aca="false">IF(K33=0,"",P33/K33)</f>
        <v/>
      </c>
      <c r="R33" s="194" t="n">
        <f aca="false">N33-M33</f>
        <v>0</v>
      </c>
      <c r="S33" s="195" t="str">
        <f aca="false">IF(M33=0,"",R33/M33)</f>
        <v/>
      </c>
      <c r="T33" s="134"/>
    </row>
    <row r="34" s="714" customFormat="true" ht="25.5" hidden="false" customHeight="true" outlineLevel="0" collapsed="false">
      <c r="A34" s="712"/>
      <c r="B34" s="179"/>
      <c r="C34" s="248" t="s">
        <v>179</v>
      </c>
      <c r="D34" s="249" t="n">
        <f aca="false">D31+D33</f>
        <v>0</v>
      </c>
      <c r="E34" s="250" t="n">
        <f aca="false">E31+E33</f>
        <v>0</v>
      </c>
      <c r="F34" s="250" t="n">
        <f aca="false">F31+F33</f>
        <v>0</v>
      </c>
      <c r="G34" s="250" t="n">
        <f aca="false">G31+G33</f>
        <v>0</v>
      </c>
      <c r="H34" s="251" t="n">
        <f aca="false">H31+H33</f>
        <v>0</v>
      </c>
      <c r="I34" s="388" t="n">
        <f aca="false">I31+I33</f>
        <v>0</v>
      </c>
      <c r="J34" s="255" t="n">
        <f aca="false">J31+J33</f>
        <v>0</v>
      </c>
      <c r="K34" s="255" t="n">
        <f aca="false">K31+K33</f>
        <v>0</v>
      </c>
      <c r="L34" s="255" t="n">
        <f aca="false">IF(I34=0,0,AVERAGE(I34,J34,K34))</f>
        <v>0</v>
      </c>
      <c r="M34" s="255" t="n">
        <f aca="false">M31+M33</f>
        <v>0</v>
      </c>
      <c r="N34" s="255" t="n">
        <f aca="false">N31+N33</f>
        <v>0</v>
      </c>
      <c r="O34" s="254" t="n">
        <f aca="false">IF(M$54=0,0,N34/M$54)</f>
        <v>0</v>
      </c>
      <c r="P34" s="255" t="n">
        <f aca="false">N34-K34</f>
        <v>0</v>
      </c>
      <c r="Q34" s="256" t="str">
        <f aca="false">IF(K34=0,"",P34/K34)</f>
        <v/>
      </c>
      <c r="R34" s="255" t="n">
        <f aca="false">N34-M34</f>
        <v>0</v>
      </c>
      <c r="S34" s="257" t="str">
        <f aca="false">IF(M34=0,"",R34/M34)</f>
        <v/>
      </c>
      <c r="T34" s="713"/>
    </row>
    <row r="35" s="397" customFormat="true" ht="25.5" hidden="false" customHeight="true" outlineLevel="0" collapsed="false">
      <c r="A35" s="389"/>
      <c r="B35" s="258" t="s">
        <v>180</v>
      </c>
      <c r="C35" s="180" t="s">
        <v>181</v>
      </c>
      <c r="D35" s="390"/>
      <c r="E35" s="391"/>
      <c r="F35" s="391"/>
      <c r="G35" s="391"/>
      <c r="H35" s="392"/>
      <c r="I35" s="263"/>
      <c r="J35" s="264"/>
      <c r="K35" s="264"/>
      <c r="L35" s="265" t="n">
        <f aca="false">IF(I35=0,0,AVERAGE(I35,J35,K35))</f>
        <v>0</v>
      </c>
      <c r="M35" s="264"/>
      <c r="N35" s="264"/>
      <c r="O35" s="393"/>
      <c r="P35" s="391"/>
      <c r="Q35" s="394"/>
      <c r="R35" s="391"/>
      <c r="S35" s="395"/>
      <c r="T35" s="396"/>
    </row>
    <row r="36" s="397" customFormat="true" ht="25.5" hidden="false" customHeight="true" outlineLevel="0" collapsed="false">
      <c r="A36" s="389"/>
      <c r="B36" s="258"/>
      <c r="C36" s="188" t="s">
        <v>182</v>
      </c>
      <c r="D36" s="398"/>
      <c r="E36" s="321"/>
      <c r="F36" s="321"/>
      <c r="G36" s="321"/>
      <c r="H36" s="399"/>
      <c r="I36" s="273"/>
      <c r="J36" s="274"/>
      <c r="K36" s="274"/>
      <c r="L36" s="275" t="n">
        <f aca="false">IF(I36=0,0,AVERAGE(I36,J36,K36))</f>
        <v>0</v>
      </c>
      <c r="M36" s="274"/>
      <c r="N36" s="274"/>
      <c r="O36" s="400"/>
      <c r="P36" s="321"/>
      <c r="Q36" s="401"/>
      <c r="R36" s="321"/>
      <c r="S36" s="402"/>
      <c r="T36" s="396"/>
    </row>
    <row r="37" customFormat="false" ht="12.75" hidden="false" customHeight="true" outlineLevel="0" collapsed="false">
      <c r="A37" s="128"/>
      <c r="B37" s="258"/>
      <c r="C37" s="269" t="s">
        <v>183</v>
      </c>
      <c r="D37" s="270"/>
      <c r="E37" s="271"/>
      <c r="F37" s="271"/>
      <c r="G37" s="271"/>
      <c r="H37" s="272"/>
      <c r="I37" s="279" t="n">
        <f aca="false">I35+I36</f>
        <v>0</v>
      </c>
      <c r="J37" s="194" t="n">
        <f aca="false">J35+J36</f>
        <v>0</v>
      </c>
      <c r="K37" s="194" t="n">
        <f aca="false">K35+K36</f>
        <v>0</v>
      </c>
      <c r="L37" s="206" t="n">
        <f aca="false">IF(I37=0,0,AVERAGE(I37,J37,K37))</f>
        <v>0</v>
      </c>
      <c r="M37" s="194" t="n">
        <f aca="false">M35+M36</f>
        <v>0</v>
      </c>
      <c r="N37" s="194" t="n">
        <f aca="false">N35+N36</f>
        <v>0</v>
      </c>
      <c r="O37" s="276"/>
      <c r="P37" s="271"/>
      <c r="Q37" s="277"/>
      <c r="R37" s="271"/>
      <c r="S37" s="278"/>
      <c r="T37" s="134"/>
    </row>
    <row r="38" customFormat="false" ht="12.75" hidden="false" customHeight="true" outlineLevel="0" collapsed="false">
      <c r="A38" s="128"/>
      <c r="B38" s="258"/>
      <c r="C38" s="269" t="s">
        <v>184</v>
      </c>
      <c r="D38" s="280"/>
      <c r="E38" s="281"/>
      <c r="F38" s="281"/>
      <c r="G38" s="281"/>
      <c r="H38" s="282"/>
      <c r="I38" s="283" t="n">
        <f aca="false">I34</f>
        <v>0</v>
      </c>
      <c r="J38" s="206" t="n">
        <f aca="false">J34</f>
        <v>0</v>
      </c>
      <c r="K38" s="206" t="n">
        <f aca="false">K34</f>
        <v>0</v>
      </c>
      <c r="L38" s="206" t="n">
        <f aca="false">IF(I38=0,0,AVERAGE(I38,J38,K38))</f>
        <v>0</v>
      </c>
      <c r="M38" s="206" t="n">
        <f aca="false">M34</f>
        <v>0</v>
      </c>
      <c r="N38" s="206" t="n">
        <f aca="false">N34</f>
        <v>0</v>
      </c>
      <c r="O38" s="276"/>
      <c r="P38" s="271"/>
      <c r="Q38" s="284"/>
      <c r="R38" s="271"/>
      <c r="S38" s="278"/>
      <c r="T38" s="134"/>
    </row>
    <row r="39" s="161" customFormat="true" ht="25.5" hidden="false" customHeight="true" outlineLevel="0" collapsed="false">
      <c r="A39" s="158"/>
      <c r="B39" s="258"/>
      <c r="C39" s="285" t="s">
        <v>185</v>
      </c>
      <c r="D39" s="715"/>
      <c r="E39" s="716"/>
      <c r="F39" s="716"/>
      <c r="G39" s="716"/>
      <c r="H39" s="717"/>
      <c r="I39" s="718" t="n">
        <f aca="false">I37+I38</f>
        <v>0</v>
      </c>
      <c r="J39" s="719" t="n">
        <f aca="false">J37+J38</f>
        <v>0</v>
      </c>
      <c r="K39" s="719" t="n">
        <f aca="false">K37+K38</f>
        <v>0</v>
      </c>
      <c r="L39" s="720" t="n">
        <f aca="false">IF(I39=0,0,AVERAGE(I39,J39,K39))</f>
        <v>0</v>
      </c>
      <c r="M39" s="719" t="n">
        <f aca="false">M37+M38</f>
        <v>0</v>
      </c>
      <c r="N39" s="719" t="n">
        <f aca="false">N37+N38</f>
        <v>0</v>
      </c>
      <c r="O39" s="721" t="n">
        <f aca="false">IF(M$54=0,0,N39/M$54)</f>
        <v>0</v>
      </c>
      <c r="P39" s="719" t="n">
        <f aca="false">N39-K39</f>
        <v>0</v>
      </c>
      <c r="Q39" s="721" t="str">
        <f aca="false">IF(K39=0,"",P39/K39)</f>
        <v/>
      </c>
      <c r="R39" s="719" t="n">
        <f aca="false">N39-M39</f>
        <v>0</v>
      </c>
      <c r="S39" s="722" t="str">
        <f aca="false">IF(M39=0,"",R39/M39)</f>
        <v/>
      </c>
      <c r="T39" s="160"/>
    </row>
    <row r="40" customFormat="false" ht="13" hidden="false" customHeight="false" outlineLevel="0" collapsed="false">
      <c r="A40" s="128"/>
      <c r="B40" s="294" t="s">
        <v>186</v>
      </c>
      <c r="C40" s="294"/>
      <c r="D40" s="163"/>
      <c r="E40" s="163"/>
      <c r="F40" s="164"/>
      <c r="G40" s="164"/>
      <c r="H40" s="164"/>
      <c r="I40" s="164"/>
      <c r="J40" s="164"/>
      <c r="K40" s="164"/>
      <c r="L40" s="164"/>
      <c r="M40" s="164"/>
      <c r="N40" s="164"/>
      <c r="O40" s="165"/>
      <c r="P40" s="148"/>
      <c r="Q40" s="148"/>
      <c r="R40" s="148"/>
      <c r="S40" s="166"/>
      <c r="T40" s="134"/>
    </row>
    <row r="41" customFormat="false" ht="4.5" hidden="false" customHeight="true" outlineLevel="0" collapsed="false">
      <c r="A41" s="128"/>
      <c r="B41" s="166"/>
      <c r="C41" s="166"/>
      <c r="D41" s="164"/>
      <c r="E41" s="164"/>
      <c r="F41" s="164"/>
      <c r="G41" s="164"/>
      <c r="H41" s="164"/>
      <c r="I41" s="164"/>
      <c r="J41" s="164"/>
      <c r="K41" s="164"/>
      <c r="L41" s="164"/>
      <c r="M41" s="164"/>
      <c r="N41" s="164"/>
      <c r="O41" s="165"/>
      <c r="P41" s="148"/>
      <c r="Q41" s="148"/>
      <c r="R41" s="148"/>
      <c r="S41" s="166"/>
      <c r="T41" s="134"/>
    </row>
    <row r="42" customFormat="false" ht="15" hidden="false" customHeight="true" outlineLevel="0" collapsed="false">
      <c r="A42" s="128"/>
      <c r="B42" s="167"/>
      <c r="C42" s="167"/>
      <c r="D42" s="168" t="s">
        <v>74</v>
      </c>
      <c r="E42" s="168"/>
      <c r="F42" s="168"/>
      <c r="G42" s="168"/>
      <c r="H42" s="168"/>
      <c r="I42" s="404" t="s">
        <v>161</v>
      </c>
      <c r="J42" s="404"/>
      <c r="K42" s="404"/>
      <c r="L42" s="404"/>
      <c r="M42" s="404"/>
      <c r="N42" s="404"/>
      <c r="O42" s="404"/>
      <c r="P42" s="404"/>
      <c r="Q42" s="404"/>
      <c r="R42" s="404"/>
      <c r="S42" s="404"/>
      <c r="T42" s="134"/>
    </row>
    <row r="43" s="297" customFormat="true" ht="35.25" hidden="false" customHeight="true" outlineLevel="0" collapsed="false">
      <c r="A43" s="128"/>
      <c r="B43" s="167"/>
      <c r="C43" s="167"/>
      <c r="D43" s="296" t="str">
        <f aca="false">IF('Page de garde'!$D$4="","N-3",'Page de garde'!$D$4-3)</f>
        <v>N-3</v>
      </c>
      <c r="E43" s="171" t="str">
        <f aca="false">IF('Page de garde'!$D$4="","N-2",'Page de garde'!$D$4-2)</f>
        <v>N-2</v>
      </c>
      <c r="F43" s="171" t="str">
        <f aca="false">IF('Page de garde'!$D$4="","N-1",'Page de garde'!$D$4-1)</f>
        <v>N-1</v>
      </c>
      <c r="G43" s="172" t="str">
        <f aca="false">IF('Page de garde'!$D$4="","N (prévu)",'Page de garde'!$D$4&amp;" (prévu)")</f>
        <v>N (prévu)</v>
      </c>
      <c r="H43" s="173" t="str">
        <f aca="false">IF('Page de garde'!$D$4="","N (réel)",'Page de garde'!$D$4&amp;" (réel)")</f>
        <v>N (réel)</v>
      </c>
      <c r="I43" s="346" t="str">
        <f aca="false">IF('Page de garde'!$D$4="","N-3",'Page de garde'!$D$4-3)</f>
        <v>N-3</v>
      </c>
      <c r="J43" s="347" t="str">
        <f aca="false">IF('Page de garde'!$D$4="","N-2",'Page de garde'!$D$4-2)</f>
        <v>N-2</v>
      </c>
      <c r="K43" s="347" t="str">
        <f aca="false">IF('Page de garde'!$D$4="","N-1",'Page de garde'!$D$4-1)</f>
        <v>N-1</v>
      </c>
      <c r="L43" s="172" t="s">
        <v>162</v>
      </c>
      <c r="M43" s="405" t="str">
        <f aca="false">IF('Page de garde'!$D$4="","N (prévu)",'Page de garde'!$D$4&amp;" (prévu)")</f>
        <v>N (prévu)</v>
      </c>
      <c r="N43" s="405" t="str">
        <f aca="false">IF('Page de garde'!$D$4="","N (réel)",'Page de garde'!$D$4&amp;" (réel)")</f>
        <v>N (réel)</v>
      </c>
      <c r="O43" s="175" t="str">
        <f aca="false">IF('Page de garde'!$D$4="","Taux d'occupation N (5)","Taux d'occupation "&amp;'Page de garde'!$D$4&amp;" (5)")</f>
        <v>Taux d'occupation N (5)</v>
      </c>
      <c r="P43" s="406" t="str">
        <f aca="false">IF('Page de garde'!$D$4="","Ecart Activité N (réelle) / N-1 (réelle)","Ecart Activité "&amp;'Page de garde'!$D$4&amp;" (réelle) / "&amp;'Page de garde'!$D$4-1&amp;" (réelle)")</f>
        <v>Ecart Activité N (réelle) / N-1 (réelle)</v>
      </c>
      <c r="Q43" s="406"/>
      <c r="R43" s="407" t="str">
        <f aca="false">IF('Page de garde'!$D$4="","Ecart Activité N (réelle) / N (prévue)","Ecart Activité "&amp;'Page de garde'!$D$4&amp;" (réelle) / "&amp;'Page de garde'!$D$4&amp;" (prévue)")</f>
        <v>Ecart Activité N (réelle) / N (prévue)</v>
      </c>
      <c r="S43" s="407"/>
      <c r="T43" s="134"/>
    </row>
    <row r="44" s="297" customFormat="true" ht="25.5" hidden="false" customHeight="false" outlineLevel="0" collapsed="false">
      <c r="A44" s="128"/>
      <c r="B44" s="167"/>
      <c r="C44" s="167"/>
      <c r="D44" s="296"/>
      <c r="E44" s="171"/>
      <c r="F44" s="171"/>
      <c r="G44" s="172"/>
      <c r="H44" s="173"/>
      <c r="I44" s="346"/>
      <c r="J44" s="347"/>
      <c r="K44" s="347"/>
      <c r="L44" s="172"/>
      <c r="M44" s="405"/>
      <c r="N44" s="405"/>
      <c r="O44" s="175"/>
      <c r="P44" s="372" t="s">
        <v>163</v>
      </c>
      <c r="Q44" s="408" t="s">
        <v>164</v>
      </c>
      <c r="R44" s="408" t="s">
        <v>163</v>
      </c>
      <c r="S44" s="409" t="s">
        <v>164</v>
      </c>
      <c r="T44" s="134"/>
    </row>
    <row r="45" s="414" customFormat="true" ht="25.5" hidden="false" customHeight="true" outlineLevel="0" collapsed="false">
      <c r="A45" s="389"/>
      <c r="B45" s="258" t="s">
        <v>187</v>
      </c>
      <c r="C45" s="298" t="s">
        <v>188</v>
      </c>
      <c r="D45" s="299"/>
      <c r="E45" s="299"/>
      <c r="F45" s="299"/>
      <c r="G45" s="299"/>
      <c r="H45" s="300"/>
      <c r="I45" s="301"/>
      <c r="J45" s="302"/>
      <c r="K45" s="302"/>
      <c r="L45" s="303" t="n">
        <f aca="false">IF(I45=0,0,AVERAGE(I45,J45,K45))</f>
        <v>0</v>
      </c>
      <c r="M45" s="302"/>
      <c r="N45" s="302"/>
      <c r="O45" s="410"/>
      <c r="P45" s="411"/>
      <c r="Q45" s="412"/>
      <c r="R45" s="391"/>
      <c r="S45" s="413"/>
      <c r="T45" s="396"/>
    </row>
    <row r="46" s="414" customFormat="true" ht="25.5" hidden="false" customHeight="true" outlineLevel="0" collapsed="false">
      <c r="A46" s="389"/>
      <c r="B46" s="258"/>
      <c r="C46" s="308" t="s">
        <v>189</v>
      </c>
      <c r="D46" s="309"/>
      <c r="E46" s="309"/>
      <c r="F46" s="309"/>
      <c r="G46" s="309"/>
      <c r="H46" s="310"/>
      <c r="I46" s="311"/>
      <c r="J46" s="312"/>
      <c r="K46" s="312"/>
      <c r="L46" s="313" t="n">
        <f aca="false">IF(I46=0,0,AVERAGE(I46,J46,K46))</f>
        <v>0</v>
      </c>
      <c r="M46" s="312"/>
      <c r="N46" s="312"/>
      <c r="O46" s="415"/>
      <c r="P46" s="321"/>
      <c r="Q46" s="416"/>
      <c r="R46" s="321"/>
      <c r="S46" s="323"/>
      <c r="T46" s="396"/>
    </row>
    <row r="47" s="297" customFormat="true" ht="12.75" hidden="false" customHeight="true" outlineLevel="0" collapsed="false">
      <c r="A47" s="128"/>
      <c r="B47" s="258"/>
      <c r="C47" s="317" t="s">
        <v>190</v>
      </c>
      <c r="D47" s="309"/>
      <c r="E47" s="309"/>
      <c r="F47" s="309"/>
      <c r="G47" s="309"/>
      <c r="H47" s="310"/>
      <c r="I47" s="318" t="n">
        <f aca="false">I45+I46</f>
        <v>0</v>
      </c>
      <c r="J47" s="319" t="n">
        <f aca="false">J45+J46</f>
        <v>0</v>
      </c>
      <c r="K47" s="319" t="n">
        <f aca="false">K45+K46</f>
        <v>0</v>
      </c>
      <c r="L47" s="313" t="n">
        <f aca="false">IF(I47=0,0,AVERAGE(I47,J47,K47))</f>
        <v>0</v>
      </c>
      <c r="M47" s="319" t="n">
        <f aca="false">M45+M46</f>
        <v>0</v>
      </c>
      <c r="N47" s="319" t="n">
        <f aca="false">N45+N46</f>
        <v>0</v>
      </c>
      <c r="O47" s="314"/>
      <c r="P47" s="271"/>
      <c r="Q47" s="315"/>
      <c r="R47" s="271"/>
      <c r="S47" s="316"/>
      <c r="T47" s="134"/>
    </row>
    <row r="48" s="297" customFormat="true" ht="12.75" hidden="false" customHeight="true" outlineLevel="0" collapsed="false">
      <c r="A48" s="128"/>
      <c r="B48" s="258"/>
      <c r="C48" s="308" t="s">
        <v>191</v>
      </c>
      <c r="D48" s="309"/>
      <c r="E48" s="309"/>
      <c r="F48" s="309"/>
      <c r="G48" s="309"/>
      <c r="H48" s="310"/>
      <c r="I48" s="318" t="n">
        <f aca="false">I34</f>
        <v>0</v>
      </c>
      <c r="J48" s="319" t="n">
        <f aca="false">J34</f>
        <v>0</v>
      </c>
      <c r="K48" s="319" t="n">
        <f aca="false">K34</f>
        <v>0</v>
      </c>
      <c r="L48" s="313" t="n">
        <f aca="false">IF(I48=0,0,AVERAGE(I48,J48,K48))</f>
        <v>0</v>
      </c>
      <c r="M48" s="319" t="n">
        <f aca="false">M34</f>
        <v>0</v>
      </c>
      <c r="N48" s="319" t="n">
        <f aca="false">N34</f>
        <v>0</v>
      </c>
      <c r="O48" s="314"/>
      <c r="P48" s="271"/>
      <c r="Q48" s="315"/>
      <c r="R48" s="271"/>
      <c r="S48" s="316"/>
      <c r="T48" s="134"/>
    </row>
    <row r="49" s="414" customFormat="true" ht="25.5" hidden="false" customHeight="true" outlineLevel="0" collapsed="false">
      <c r="A49" s="389"/>
      <c r="B49" s="258"/>
      <c r="C49" s="308" t="s">
        <v>192</v>
      </c>
      <c r="D49" s="309"/>
      <c r="E49" s="309"/>
      <c r="F49" s="309"/>
      <c r="G49" s="309"/>
      <c r="H49" s="310"/>
      <c r="I49" s="318" t="n">
        <f aca="false">I37</f>
        <v>0</v>
      </c>
      <c r="J49" s="319" t="n">
        <f aca="false">J37</f>
        <v>0</v>
      </c>
      <c r="K49" s="319" t="n">
        <f aca="false">K37</f>
        <v>0</v>
      </c>
      <c r="L49" s="313" t="n">
        <f aca="false">IF(I49=0,0,AVERAGE(I49,J49,K49))</f>
        <v>0</v>
      </c>
      <c r="M49" s="319" t="n">
        <f aca="false">M37</f>
        <v>0</v>
      </c>
      <c r="N49" s="319" t="n">
        <f aca="false">N37</f>
        <v>0</v>
      </c>
      <c r="O49" s="320"/>
      <c r="P49" s="321"/>
      <c r="Q49" s="322"/>
      <c r="R49" s="321"/>
      <c r="S49" s="323"/>
      <c r="T49" s="396"/>
    </row>
    <row r="50" s="723" customFormat="true" ht="25.5" hidden="false" customHeight="true" outlineLevel="0" collapsed="false">
      <c r="A50" s="712"/>
      <c r="B50" s="258"/>
      <c r="C50" s="403" t="s">
        <v>193</v>
      </c>
      <c r="D50" s="324"/>
      <c r="E50" s="324"/>
      <c r="F50" s="324"/>
      <c r="G50" s="324"/>
      <c r="H50" s="325"/>
      <c r="I50" s="326" t="n">
        <f aca="false">I47+I48+I49</f>
        <v>0</v>
      </c>
      <c r="J50" s="327" t="n">
        <f aca="false">J47+J48+J49</f>
        <v>0</v>
      </c>
      <c r="K50" s="328" t="n">
        <f aca="false">K47+K48+K49</f>
        <v>0</v>
      </c>
      <c r="L50" s="329" t="n">
        <f aca="false">IF(I50=0,0,AVERAGE(I50,J50,K50))</f>
        <v>0</v>
      </c>
      <c r="M50" s="328" t="n">
        <f aca="false">M47+M48+M49</f>
        <v>0</v>
      </c>
      <c r="N50" s="328" t="n">
        <f aca="false">N47+N48+N49</f>
        <v>0</v>
      </c>
      <c r="O50" s="330" t="n">
        <f aca="false">IF(M$54=0,0,N50/M$54)</f>
        <v>0</v>
      </c>
      <c r="P50" s="331" t="n">
        <f aca="false">N50-K50</f>
        <v>0</v>
      </c>
      <c r="Q50" s="292" t="str">
        <f aca="false">IF(K50=0,"",P50/K50)</f>
        <v/>
      </c>
      <c r="R50" s="290" t="n">
        <f aca="false">N50-M50</f>
        <v>0</v>
      </c>
      <c r="S50" s="293" t="str">
        <f aca="false">IF(M50=0,"",R50/M50)</f>
        <v/>
      </c>
      <c r="T50" s="713"/>
    </row>
    <row r="51" s="297" customFormat="true" ht="13.5" hidden="false" customHeight="false" outlineLevel="0" collapsed="false">
      <c r="A51" s="128"/>
      <c r="B51" s="332"/>
      <c r="C51" s="333"/>
      <c r="D51" s="334"/>
      <c r="E51" s="334"/>
      <c r="F51" s="334"/>
      <c r="G51" s="334"/>
      <c r="H51" s="334"/>
      <c r="I51" s="336"/>
      <c r="J51" s="334"/>
      <c r="K51" s="336"/>
      <c r="L51" s="337"/>
      <c r="M51" s="336"/>
      <c r="N51" s="338"/>
      <c r="O51" s="339"/>
      <c r="P51" s="148"/>
      <c r="Q51" s="148"/>
      <c r="R51" s="148"/>
      <c r="S51" s="166"/>
      <c r="T51" s="134"/>
    </row>
    <row r="52" s="297" customFormat="true" ht="13" hidden="false" customHeight="true" outlineLevel="0" collapsed="false">
      <c r="A52" s="128"/>
      <c r="B52" s="166"/>
      <c r="C52" s="333"/>
      <c r="D52" s="340" t="s">
        <v>194</v>
      </c>
      <c r="E52" s="340"/>
      <c r="F52" s="340"/>
      <c r="G52" s="340"/>
      <c r="H52" s="340"/>
      <c r="I52" s="341" t="s">
        <v>195</v>
      </c>
      <c r="J52" s="341"/>
      <c r="K52" s="341"/>
      <c r="L52" s="341"/>
      <c r="M52" s="341"/>
      <c r="N52" s="334"/>
      <c r="O52" s="339"/>
      <c r="P52" s="148"/>
      <c r="Q52" s="148"/>
      <c r="R52" s="148"/>
      <c r="S52" s="166"/>
      <c r="T52" s="134"/>
    </row>
    <row r="53" s="297" customFormat="true" ht="13.5" hidden="false" customHeight="false" outlineLevel="0" collapsed="false">
      <c r="A53" s="128"/>
      <c r="B53" s="166"/>
      <c r="C53" s="333"/>
      <c r="D53" s="342" t="str">
        <f aca="false">IF('Page de garde'!$D$4="","N-3",'Page de garde'!$D$4-3)</f>
        <v>N-3</v>
      </c>
      <c r="E53" s="343" t="str">
        <f aca="false">IF('Page de garde'!$D$4="","N-2",'Page de garde'!$D$4-2)</f>
        <v>N-2</v>
      </c>
      <c r="F53" s="343" t="str">
        <f aca="false">IF('Page de garde'!$D$4="","N-1",'Page de garde'!$D$4-1)</f>
        <v>N-1</v>
      </c>
      <c r="G53" s="344" t="str">
        <f aca="false">IF('Page de garde'!$D$4="","N (prévu)",'Page de garde'!$D$4&amp;" (prévu)")</f>
        <v>N (prévu)</v>
      </c>
      <c r="H53" s="345" t="str">
        <f aca="false">IF('Page de garde'!$D$4="","N (réel)",'Page de garde'!$D$4&amp;" (réel)")</f>
        <v>N (réel)</v>
      </c>
      <c r="I53" s="346" t="str">
        <f aca="false">IF('Page de garde'!$D$4="","N-3",'Page de garde'!$D$4-3)</f>
        <v>N-3</v>
      </c>
      <c r="J53" s="347" t="str">
        <f aca="false">IF('Page de garde'!$D$4="","N-2",'Page de garde'!$D$4-2)</f>
        <v>N-2</v>
      </c>
      <c r="K53" s="347" t="str">
        <f aca="false">IF('Page de garde'!$D$4="","N-1",'Page de garde'!$D$4-1)</f>
        <v>N-1</v>
      </c>
      <c r="L53" s="348" t="str">
        <f aca="false">IF('Page de garde'!$D$4="","N (prévu)",'Page de garde'!$D$4&amp;" (prévu)")</f>
        <v>N (prévu)</v>
      </c>
      <c r="M53" s="349" t="str">
        <f aca="false">IF('Page de garde'!$D$4="","N (réel)",'Page de garde'!$D$4&amp;" (réel)")</f>
        <v>N (réel)</v>
      </c>
      <c r="N53" s="334"/>
      <c r="O53" s="339"/>
      <c r="P53" s="148"/>
      <c r="Q53" s="148"/>
      <c r="R53" s="148"/>
      <c r="S53" s="166"/>
      <c r="T53" s="134"/>
    </row>
    <row r="54" s="297" customFormat="true" ht="15.75" hidden="false" customHeight="true" outlineLevel="0" collapsed="false">
      <c r="A54" s="128"/>
      <c r="B54" s="167" t="s">
        <v>196</v>
      </c>
      <c r="C54" s="167"/>
      <c r="D54" s="351"/>
      <c r="E54" s="352"/>
      <c r="F54" s="352"/>
      <c r="G54" s="352"/>
      <c r="H54" s="353"/>
      <c r="I54" s="354" t="n">
        <f aca="false">D54*D55</f>
        <v>0</v>
      </c>
      <c r="J54" s="348" t="n">
        <f aca="false">E54*E55</f>
        <v>0</v>
      </c>
      <c r="K54" s="348" t="n">
        <f aca="false">F54*F55</f>
        <v>0</v>
      </c>
      <c r="L54" s="348" t="n">
        <f aca="false">G54*G55</f>
        <v>0</v>
      </c>
      <c r="M54" s="349" t="n">
        <f aca="false">H54*H55</f>
        <v>0</v>
      </c>
      <c r="N54" s="334"/>
      <c r="O54" s="339"/>
      <c r="P54" s="148"/>
      <c r="Q54" s="148"/>
      <c r="R54" s="148"/>
      <c r="S54" s="166"/>
      <c r="T54" s="134"/>
    </row>
    <row r="55" s="363" customFormat="true" ht="15.75" hidden="false" customHeight="true" outlineLevel="0" collapsed="false">
      <c r="A55" s="355"/>
      <c r="B55" s="356" t="s">
        <v>197</v>
      </c>
      <c r="C55" s="356"/>
      <c r="D55" s="357"/>
      <c r="E55" s="358"/>
      <c r="F55" s="358"/>
      <c r="G55" s="358"/>
      <c r="H55" s="359"/>
      <c r="I55" s="724"/>
      <c r="J55" s="361"/>
      <c r="K55" s="361"/>
      <c r="L55" s="361"/>
      <c r="M55" s="361"/>
      <c r="N55" s="361"/>
      <c r="O55" s="362"/>
      <c r="P55" s="148"/>
      <c r="Q55" s="148"/>
      <c r="R55" s="148"/>
      <c r="S55" s="166"/>
      <c r="T55" s="134"/>
    </row>
    <row r="56" s="297" customFormat="true" ht="13" hidden="false" customHeight="false" outlineLevel="0" collapsed="false">
      <c r="A56" s="128"/>
      <c r="B56" s="166"/>
      <c r="C56" s="333"/>
      <c r="D56" s="334"/>
      <c r="E56" s="334"/>
      <c r="F56" s="334"/>
      <c r="G56" s="334"/>
      <c r="H56" s="334"/>
      <c r="I56" s="334"/>
      <c r="J56" s="334"/>
      <c r="K56" s="334"/>
      <c r="L56" s="334"/>
      <c r="M56" s="334"/>
      <c r="N56" s="334"/>
      <c r="O56" s="339"/>
      <c r="P56" s="148"/>
      <c r="Q56" s="148"/>
      <c r="R56" s="148"/>
      <c r="S56" s="166"/>
      <c r="T56" s="134"/>
    </row>
    <row r="57" s="369" customFormat="true" ht="13" hidden="false" customHeight="false" outlineLevel="0" collapsed="false">
      <c r="A57" s="364"/>
      <c r="B57" s="365" t="s">
        <v>198</v>
      </c>
      <c r="C57" s="366"/>
      <c r="D57" s="367"/>
      <c r="E57" s="367"/>
      <c r="F57" s="367"/>
      <c r="G57" s="367"/>
      <c r="H57" s="367"/>
      <c r="I57" s="367"/>
      <c r="J57" s="367"/>
      <c r="K57" s="367"/>
      <c r="L57" s="367"/>
      <c r="M57" s="367"/>
      <c r="N57" s="367"/>
      <c r="O57" s="368"/>
      <c r="P57" s="370"/>
      <c r="Q57" s="370"/>
      <c r="R57" s="370"/>
      <c r="S57" s="365"/>
      <c r="T57" s="371"/>
    </row>
    <row r="58" s="369" customFormat="true" ht="13" hidden="false" customHeight="false" outlineLevel="0" collapsed="false">
      <c r="A58" s="364"/>
      <c r="B58" s="365" t="s">
        <v>199</v>
      </c>
      <c r="C58" s="366"/>
      <c r="D58" s="367"/>
      <c r="E58" s="367"/>
      <c r="F58" s="367"/>
      <c r="G58" s="367"/>
      <c r="H58" s="367"/>
      <c r="I58" s="367"/>
      <c r="J58" s="367"/>
      <c r="K58" s="367"/>
      <c r="L58" s="367"/>
      <c r="M58" s="367"/>
      <c r="N58" s="367"/>
      <c r="O58" s="368"/>
      <c r="P58" s="370"/>
      <c r="Q58" s="370"/>
      <c r="R58" s="370"/>
      <c r="S58" s="365"/>
      <c r="T58" s="371"/>
    </row>
    <row r="59" s="369" customFormat="true" ht="13" hidden="false" customHeight="false" outlineLevel="0" collapsed="false">
      <c r="A59" s="364"/>
      <c r="B59" s="365" t="s">
        <v>200</v>
      </c>
      <c r="C59" s="366"/>
      <c r="D59" s="367"/>
      <c r="E59" s="367"/>
      <c r="F59" s="367"/>
      <c r="G59" s="367"/>
      <c r="H59" s="367"/>
      <c r="I59" s="367"/>
      <c r="J59" s="367"/>
      <c r="K59" s="367"/>
      <c r="L59" s="367"/>
      <c r="M59" s="367"/>
      <c r="N59" s="367"/>
      <c r="O59" s="368"/>
      <c r="P59" s="370"/>
      <c r="Q59" s="370"/>
      <c r="R59" s="370"/>
      <c r="S59" s="365"/>
      <c r="T59" s="371"/>
    </row>
    <row r="60" s="369" customFormat="true" ht="13" hidden="false" customHeight="false" outlineLevel="0" collapsed="false">
      <c r="A60" s="364"/>
      <c r="B60" s="166" t="s">
        <v>201</v>
      </c>
      <c r="C60" s="366"/>
      <c r="D60" s="367"/>
      <c r="E60" s="367"/>
      <c r="F60" s="367"/>
      <c r="G60" s="367"/>
      <c r="H60" s="367"/>
      <c r="I60" s="367"/>
      <c r="J60" s="367"/>
      <c r="K60" s="367"/>
      <c r="L60" s="367"/>
      <c r="M60" s="367"/>
      <c r="N60" s="367"/>
      <c r="O60" s="368"/>
      <c r="P60" s="370"/>
      <c r="Q60" s="370"/>
      <c r="R60" s="370"/>
      <c r="S60" s="365"/>
      <c r="T60" s="371"/>
    </row>
    <row r="61" s="369" customFormat="true" ht="13" hidden="false" customHeight="false" outlineLevel="0" collapsed="false">
      <c r="A61" s="364"/>
      <c r="B61" s="166" t="s">
        <v>292</v>
      </c>
      <c r="C61" s="366"/>
      <c r="D61" s="367"/>
      <c r="E61" s="367"/>
      <c r="F61" s="367"/>
      <c r="G61" s="367"/>
      <c r="H61" s="367"/>
      <c r="I61" s="367"/>
      <c r="J61" s="367"/>
      <c r="K61" s="367"/>
      <c r="L61" s="367"/>
      <c r="M61" s="367"/>
      <c r="N61" s="367"/>
      <c r="O61" s="368"/>
      <c r="P61" s="370"/>
      <c r="Q61" s="370"/>
      <c r="R61" s="370"/>
      <c r="S61" s="365"/>
      <c r="T61" s="371"/>
    </row>
    <row r="62" s="369" customFormat="true" ht="13" hidden="false" customHeight="false" outlineLevel="0" collapsed="false">
      <c r="A62" s="364"/>
      <c r="B62" s="166"/>
      <c r="C62" s="366"/>
      <c r="D62" s="366"/>
      <c r="E62" s="367"/>
      <c r="F62" s="367"/>
      <c r="G62" s="367"/>
      <c r="H62" s="367"/>
      <c r="I62" s="367"/>
      <c r="J62" s="367"/>
      <c r="K62" s="367"/>
      <c r="L62" s="367"/>
      <c r="M62" s="367"/>
      <c r="N62" s="367"/>
      <c r="O62" s="368"/>
      <c r="P62" s="370"/>
      <c r="Q62" s="370"/>
      <c r="R62" s="370"/>
      <c r="S62" s="365"/>
      <c r="T62" s="371"/>
    </row>
    <row r="63" customFormat="false" ht="12.5" hidden="false" customHeight="false" outlineLevel="0" collapsed="false">
      <c r="A63" s="128"/>
      <c r="B63" s="166"/>
      <c r="C63" s="166"/>
      <c r="D63" s="166"/>
      <c r="E63" s="164"/>
      <c r="F63" s="164"/>
      <c r="G63" s="164"/>
      <c r="H63" s="164"/>
      <c r="I63" s="164"/>
      <c r="J63" s="164"/>
      <c r="K63" s="164"/>
      <c r="L63" s="164"/>
      <c r="M63" s="164"/>
      <c r="N63" s="164"/>
      <c r="O63" s="165"/>
      <c r="P63" s="148"/>
      <c r="Q63" s="148"/>
      <c r="R63" s="148"/>
      <c r="S63" s="166"/>
      <c r="T63" s="134"/>
    </row>
    <row r="64" customFormat="false" ht="13" hidden="false" customHeight="false" outlineLevel="0" collapsed="false">
      <c r="A64" s="128"/>
      <c r="B64" s="162" t="s">
        <v>203</v>
      </c>
      <c r="C64" s="294"/>
      <c r="D64" s="164"/>
      <c r="E64" s="164"/>
      <c r="F64" s="164"/>
      <c r="G64" s="164"/>
      <c r="H64" s="164"/>
      <c r="I64" s="164"/>
      <c r="J64" s="164"/>
      <c r="K64" s="164"/>
      <c r="L64" s="164"/>
      <c r="M64" s="164"/>
      <c r="N64" s="164"/>
      <c r="O64" s="165"/>
      <c r="P64" s="148"/>
      <c r="Q64" s="148"/>
      <c r="R64" s="148"/>
      <c r="S64" s="166"/>
      <c r="T64" s="134"/>
    </row>
    <row r="65" customFormat="false" ht="12.5" hidden="false" customHeight="false" outlineLevel="0" collapsed="false">
      <c r="A65" s="128"/>
      <c r="B65" s="166"/>
      <c r="C65" s="166"/>
      <c r="D65" s="164"/>
      <c r="E65" s="164"/>
      <c r="F65" s="164"/>
      <c r="G65" s="164"/>
      <c r="H65" s="164"/>
      <c r="I65" s="164"/>
      <c r="J65" s="164"/>
      <c r="K65" s="164"/>
      <c r="L65" s="164"/>
      <c r="M65" s="164"/>
      <c r="N65" s="164"/>
      <c r="O65" s="165"/>
      <c r="P65" s="148"/>
      <c r="Q65" s="148"/>
      <c r="R65" s="148"/>
      <c r="S65" s="166"/>
      <c r="T65" s="134"/>
    </row>
    <row r="66" customFormat="false" ht="12.5" hidden="false" customHeight="false" outlineLevel="0" collapsed="false">
      <c r="A66" s="128"/>
      <c r="B66" s="166" t="s">
        <v>204</v>
      </c>
      <c r="C66" s="166"/>
      <c r="D66" s="164"/>
      <c r="E66" s="164"/>
      <c r="F66" s="164"/>
      <c r="G66" s="164"/>
      <c r="H66" s="164"/>
      <c r="I66" s="164"/>
      <c r="J66" s="164"/>
      <c r="K66" s="164"/>
      <c r="L66" s="164"/>
      <c r="M66" s="164"/>
      <c r="N66" s="164"/>
      <c r="O66" s="165"/>
      <c r="P66" s="148"/>
      <c r="Q66" s="148"/>
      <c r="R66" s="148"/>
      <c r="S66" s="166"/>
      <c r="T66" s="134"/>
    </row>
    <row r="67" customFormat="false" ht="13" hidden="false" customHeight="false" outlineLevel="0" collapsed="false">
      <c r="A67" s="128"/>
      <c r="B67" s="166"/>
      <c r="C67" s="166"/>
      <c r="D67" s="164"/>
      <c r="E67" s="164"/>
      <c r="F67" s="164"/>
      <c r="G67" s="164"/>
      <c r="H67" s="164"/>
      <c r="I67" s="164"/>
      <c r="J67" s="164"/>
      <c r="K67" s="164"/>
      <c r="L67" s="164"/>
      <c r="M67" s="164"/>
      <c r="N67" s="164"/>
      <c r="O67" s="165"/>
      <c r="P67" s="148"/>
      <c r="Q67" s="148"/>
      <c r="R67" s="148"/>
      <c r="S67" s="166"/>
      <c r="T67" s="134"/>
    </row>
    <row r="68" customFormat="false" ht="12.75" hidden="false" customHeight="true" outlineLevel="0" collapsed="false">
      <c r="A68" s="128"/>
      <c r="B68" s="167" t="s">
        <v>160</v>
      </c>
      <c r="C68" s="167"/>
      <c r="D68" s="168" t="s">
        <v>74</v>
      </c>
      <c r="E68" s="168"/>
      <c r="F68" s="168"/>
      <c r="G68" s="168"/>
      <c r="H68" s="168"/>
      <c r="I68" s="169" t="s">
        <v>161</v>
      </c>
      <c r="J68" s="169"/>
      <c r="K68" s="169"/>
      <c r="L68" s="169"/>
      <c r="M68" s="169"/>
      <c r="N68" s="169"/>
      <c r="O68" s="169"/>
      <c r="P68" s="169"/>
      <c r="Q68" s="169"/>
      <c r="R68" s="169"/>
      <c r="S68" s="169"/>
      <c r="T68" s="134"/>
    </row>
    <row r="69" customFormat="false" ht="25.5" hidden="false" customHeight="true" outlineLevel="0" collapsed="false">
      <c r="A69" s="128"/>
      <c r="B69" s="167"/>
      <c r="C69" s="167"/>
      <c r="D69" s="170" t="str">
        <f aca="false">IF('Page de garde'!$D$4="","N-3",'Page de garde'!$D$4-3)</f>
        <v>N-3</v>
      </c>
      <c r="E69" s="171" t="str">
        <f aca="false">IF('Page de garde'!$D$4="","N-2",'Page de garde'!$D$4-2)</f>
        <v>N-2</v>
      </c>
      <c r="F69" s="171" t="str">
        <f aca="false">IF('Page de garde'!$D$4="","N-1",'Page de garde'!$D$4-1)</f>
        <v>N-1</v>
      </c>
      <c r="G69" s="172" t="str">
        <f aca="false">IF('Page de garde'!$D$4="","N (prévu)",'Page de garde'!$D$4&amp;" (prévu)")</f>
        <v>N (prévu)</v>
      </c>
      <c r="H69" s="173" t="str">
        <f aca="false">IF('Page de garde'!$D$4="","N (réel)",'Page de garde'!$D$4&amp;" (réel)")</f>
        <v>N (réel)</v>
      </c>
      <c r="I69" s="170" t="str">
        <f aca="false">IF('Page de garde'!$D$4="","N-3",'Page de garde'!$D$4-3)</f>
        <v>N-3</v>
      </c>
      <c r="J69" s="171" t="str">
        <f aca="false">IF('Page de garde'!$D$4="","N-2",'Page de garde'!$D$4-2)</f>
        <v>N-2</v>
      </c>
      <c r="K69" s="171" t="str">
        <f aca="false">IF('Page de garde'!$D$4="","N-1",'Page de garde'!$D$4-1)</f>
        <v>N-1</v>
      </c>
      <c r="L69" s="172" t="s">
        <v>162</v>
      </c>
      <c r="M69" s="174" t="str">
        <f aca="false">IF('Page de garde'!$D$4="","N (prévu)",'Page de garde'!$D$4&amp;" (prévu)")</f>
        <v>N (prévu)</v>
      </c>
      <c r="N69" s="174" t="str">
        <f aca="false">IF('Page de garde'!$D$4="","N (réel)",'Page de garde'!$D$4&amp;" (réel)")</f>
        <v>N (réel)</v>
      </c>
      <c r="O69" s="175" t="str">
        <f aca="false">IF('Page de garde'!$D$4="","Taux d'occupation N (5)","Taux d'occupation "&amp;'Page de garde'!$D$4&amp;" (5)")</f>
        <v>Taux d'occupation N (5)</v>
      </c>
      <c r="P69" s="149" t="str">
        <f aca="false">IF('Page de garde'!$D$4="","Ecart Activité N (réelle) / N-1 (réelle)","Ecart Activité "&amp;'Page de garde'!$D$4&amp;" (réelle) / "&amp;'Page de garde'!$D$4-1&amp;" (réelle)")</f>
        <v>Ecart Activité N (réelle) / N-1 (réelle)</v>
      </c>
      <c r="Q69" s="149"/>
      <c r="R69" s="176" t="str">
        <f aca="false">IF('Page de garde'!$D$4="","Ecart Activité N (réelle) / N (prévue)","Ecart Activité "&amp;'Page de garde'!$D$4&amp;" (réelle) / "&amp;'Page de garde'!$D$4&amp;" (prévue)")</f>
        <v>Ecart Activité N (réelle) / N (prévue)</v>
      </c>
      <c r="S69" s="176"/>
      <c r="T69" s="134"/>
    </row>
    <row r="70" customFormat="false" ht="25.5" hidden="false" customHeight="true" outlineLevel="0" collapsed="false">
      <c r="A70" s="128"/>
      <c r="B70" s="167"/>
      <c r="C70" s="167"/>
      <c r="D70" s="170"/>
      <c r="E70" s="171"/>
      <c r="F70" s="171"/>
      <c r="G70" s="172"/>
      <c r="H70" s="173"/>
      <c r="I70" s="170"/>
      <c r="J70" s="171"/>
      <c r="K70" s="171"/>
      <c r="L70" s="172"/>
      <c r="M70" s="174"/>
      <c r="N70" s="174"/>
      <c r="O70" s="175"/>
      <c r="P70" s="372" t="s">
        <v>163</v>
      </c>
      <c r="Q70" s="372" t="s">
        <v>164</v>
      </c>
      <c r="R70" s="177" t="s">
        <v>163</v>
      </c>
      <c r="S70" s="178" t="s">
        <v>164</v>
      </c>
      <c r="T70" s="134"/>
    </row>
    <row r="71" customFormat="false" ht="12.75" hidden="false" customHeight="true" outlineLevel="0" collapsed="false">
      <c r="A71" s="128"/>
      <c r="B71" s="179" t="s">
        <v>165</v>
      </c>
      <c r="C71" s="180" t="s">
        <v>166</v>
      </c>
      <c r="D71" s="181"/>
      <c r="E71" s="182"/>
      <c r="F71" s="182"/>
      <c r="G71" s="182"/>
      <c r="H71" s="183"/>
      <c r="I71" s="181"/>
      <c r="J71" s="244"/>
      <c r="K71" s="244"/>
      <c r="L71" s="373" t="n">
        <f aca="false">IF(I71=0,0,AVERAGE(I71,J71,K71))</f>
        <v>0</v>
      </c>
      <c r="M71" s="244"/>
      <c r="N71" s="244"/>
      <c r="O71" s="374" t="n">
        <f aca="false">IF(M$105=0,0,N71/M$105)</f>
        <v>0</v>
      </c>
      <c r="P71" s="375" t="n">
        <f aca="false">N71-K71</f>
        <v>0</v>
      </c>
      <c r="Q71" s="374" t="str">
        <f aca="false">IF(K71=0,"",P71/K71)</f>
        <v/>
      </c>
      <c r="R71" s="186" t="n">
        <f aca="false">N71-M71</f>
        <v>0</v>
      </c>
      <c r="S71" s="187" t="str">
        <f aca="false">IF(M71=0,"",R71/M71)</f>
        <v/>
      </c>
      <c r="T71" s="134"/>
    </row>
    <row r="72" customFormat="false" ht="12.75" hidden="false" customHeight="true" outlineLevel="0" collapsed="false">
      <c r="A72" s="128"/>
      <c r="B72" s="179"/>
      <c r="C72" s="188" t="s">
        <v>167</v>
      </c>
      <c r="D72" s="189"/>
      <c r="E72" s="190"/>
      <c r="F72" s="190"/>
      <c r="G72" s="190"/>
      <c r="H72" s="191"/>
      <c r="I72" s="189"/>
      <c r="J72" s="190"/>
      <c r="K72" s="190"/>
      <c r="L72" s="376" t="n">
        <f aca="false">IF(I72=0,0,AVERAGE(I72,J72,K72))</f>
        <v>0</v>
      </c>
      <c r="M72" s="190"/>
      <c r="N72" s="190"/>
      <c r="O72" s="193" t="n">
        <f aca="false">IF(M$105=0,0,N72/M$105)</f>
        <v>0</v>
      </c>
      <c r="P72" s="194" t="n">
        <f aca="false">N72-K72</f>
        <v>0</v>
      </c>
      <c r="Q72" s="193" t="str">
        <f aca="false">IF(K72=0,"",P72/K72)</f>
        <v/>
      </c>
      <c r="R72" s="194" t="n">
        <f aca="false">N72-M72</f>
        <v>0</v>
      </c>
      <c r="S72" s="195" t="str">
        <f aca="false">IF(M72=0,"",R72/M72)</f>
        <v/>
      </c>
      <c r="T72" s="134"/>
    </row>
    <row r="73" s="210" customFormat="true" ht="12.75" hidden="false" customHeight="true" outlineLevel="0" collapsed="false">
      <c r="A73" s="196"/>
      <c r="B73" s="179"/>
      <c r="C73" s="197" t="s">
        <v>168</v>
      </c>
      <c r="D73" s="377" t="n">
        <f aca="false">SUM(D71:D72)</f>
        <v>0</v>
      </c>
      <c r="E73" s="313" t="n">
        <f aca="false">SUM(E71:E72)</f>
        <v>0</v>
      </c>
      <c r="F73" s="378" t="n">
        <f aca="false">SUM(F71:F72)</f>
        <v>0</v>
      </c>
      <c r="G73" s="378" t="n">
        <f aca="false">SUM(G71:G72)</f>
        <v>0</v>
      </c>
      <c r="H73" s="379" t="n">
        <f aca="false">SUM(H71:H72)</f>
        <v>0</v>
      </c>
      <c r="I73" s="380" t="n">
        <f aca="false">SUM(I71:I72)</f>
        <v>0</v>
      </c>
      <c r="J73" s="378" t="n">
        <f aca="false">SUM(J71:J72)</f>
        <v>0</v>
      </c>
      <c r="K73" s="378" t="n">
        <f aca="false">SUM(K71:K72)</f>
        <v>0</v>
      </c>
      <c r="L73" s="378" t="n">
        <f aca="false">IF(I73=0,0,AVERAGE(I73,J73,K73))</f>
        <v>0</v>
      </c>
      <c r="M73" s="378" t="n">
        <f aca="false">SUM(M71:M72)</f>
        <v>0</v>
      </c>
      <c r="N73" s="378" t="n">
        <f aca="false">SUM(N71:N72)</f>
        <v>0</v>
      </c>
      <c r="O73" s="240" t="n">
        <f aca="false">IF(M$105=0,0,N73/M$105)</f>
        <v>0</v>
      </c>
      <c r="P73" s="206" t="n">
        <f aca="false">N73-K73</f>
        <v>0</v>
      </c>
      <c r="Q73" s="207" t="str">
        <f aca="false">IF(K73=0,"",P73/K73)</f>
        <v/>
      </c>
      <c r="R73" s="206" t="n">
        <f aca="false">N73-M73</f>
        <v>0</v>
      </c>
      <c r="S73" s="208" t="str">
        <f aca="false">IF(M73=0,"",R73/M73)</f>
        <v/>
      </c>
      <c r="T73" s="209"/>
    </row>
    <row r="74" s="210" customFormat="true" ht="25.5" hidden="false" customHeight="true" outlineLevel="0" collapsed="false">
      <c r="A74" s="196"/>
      <c r="B74" s="179"/>
      <c r="C74" s="211" t="s">
        <v>169</v>
      </c>
      <c r="D74" s="212"/>
      <c r="E74" s="213"/>
      <c r="F74" s="214"/>
      <c r="G74" s="214"/>
      <c r="H74" s="215"/>
      <c r="I74" s="216"/>
      <c r="J74" s="217"/>
      <c r="K74" s="217"/>
      <c r="L74" s="381" t="n">
        <f aca="false">IF(I74=0,0,AVERAGE(I74,J74,K74))</f>
        <v>0</v>
      </c>
      <c r="M74" s="217"/>
      <c r="N74" s="217"/>
      <c r="O74" s="219"/>
      <c r="P74" s="220"/>
      <c r="Q74" s="221"/>
      <c r="R74" s="220"/>
      <c r="S74" s="222"/>
      <c r="T74" s="209"/>
    </row>
    <row r="75" customFormat="false" ht="12.75" hidden="false" customHeight="true" outlineLevel="0" collapsed="false">
      <c r="A75" s="128"/>
      <c r="B75" s="179"/>
      <c r="C75" s="180" t="s">
        <v>170</v>
      </c>
      <c r="D75" s="181"/>
      <c r="E75" s="182"/>
      <c r="F75" s="182"/>
      <c r="G75" s="182"/>
      <c r="H75" s="183"/>
      <c r="I75" s="181"/>
      <c r="J75" s="182"/>
      <c r="K75" s="182"/>
      <c r="L75" s="384" t="n">
        <f aca="false">IF(I75=0,0,AVERAGE(I75,J75,K75))</f>
        <v>0</v>
      </c>
      <c r="M75" s="182"/>
      <c r="N75" s="182"/>
      <c r="O75" s="185" t="n">
        <f aca="false">IF(M$105=0,0,N75/M$105)</f>
        <v>0</v>
      </c>
      <c r="P75" s="186" t="n">
        <f aca="false">N75-K75</f>
        <v>0</v>
      </c>
      <c r="Q75" s="185" t="str">
        <f aca="false">IF(K75=0,"",P75/K75)</f>
        <v/>
      </c>
      <c r="R75" s="186" t="n">
        <f aca="false">N75-M75</f>
        <v>0</v>
      </c>
      <c r="S75" s="187" t="str">
        <f aca="false">IF(M75=0,"",R75/M75)</f>
        <v/>
      </c>
      <c r="T75" s="134"/>
    </row>
    <row r="76" customFormat="false" ht="12.75" hidden="false" customHeight="true" outlineLevel="0" collapsed="false">
      <c r="A76" s="128"/>
      <c r="B76" s="179"/>
      <c r="C76" s="188" t="s">
        <v>171</v>
      </c>
      <c r="D76" s="189"/>
      <c r="E76" s="190"/>
      <c r="F76" s="190"/>
      <c r="G76" s="190"/>
      <c r="H76" s="191"/>
      <c r="I76" s="189"/>
      <c r="J76" s="190"/>
      <c r="K76" s="190"/>
      <c r="L76" s="376" t="n">
        <f aca="false">IF(I76=0,0,AVERAGE(I76,J76,K76))</f>
        <v>0</v>
      </c>
      <c r="M76" s="190"/>
      <c r="N76" s="190"/>
      <c r="O76" s="193" t="n">
        <f aca="false">IF(M$105=0,0,N76/M$105)</f>
        <v>0</v>
      </c>
      <c r="P76" s="194" t="n">
        <f aca="false">N76-K76</f>
        <v>0</v>
      </c>
      <c r="Q76" s="193" t="str">
        <f aca="false">IF(K76=0,"",P76/K76)</f>
        <v/>
      </c>
      <c r="R76" s="194" t="n">
        <f aca="false">N76-M76</f>
        <v>0</v>
      </c>
      <c r="S76" s="195" t="str">
        <f aca="false">IF(M76=0,"",R76/M76)</f>
        <v/>
      </c>
      <c r="T76" s="134"/>
    </row>
    <row r="77" s="210" customFormat="true" ht="12.75" hidden="false" customHeight="true" outlineLevel="0" collapsed="false">
      <c r="A77" s="196"/>
      <c r="B77" s="179"/>
      <c r="C77" s="197" t="s">
        <v>172</v>
      </c>
      <c r="D77" s="377" t="n">
        <f aca="false">SUM(D75:D76)</f>
        <v>0</v>
      </c>
      <c r="E77" s="313" t="n">
        <f aca="false">SUM(E75:E76)</f>
        <v>0</v>
      </c>
      <c r="F77" s="378" t="n">
        <f aca="false">SUM(F75:F76)</f>
        <v>0</v>
      </c>
      <c r="G77" s="378" t="n">
        <f aca="false">SUM(G75:G76)</f>
        <v>0</v>
      </c>
      <c r="H77" s="379" t="n">
        <f aca="false">SUM(H75:H76)</f>
        <v>0</v>
      </c>
      <c r="I77" s="380" t="n">
        <f aca="false">SUM(I75:I76)</f>
        <v>0</v>
      </c>
      <c r="J77" s="378" t="n">
        <f aca="false">SUM(J75:J76)</f>
        <v>0</v>
      </c>
      <c r="K77" s="378" t="n">
        <f aca="false">SUM(K75:K76)</f>
        <v>0</v>
      </c>
      <c r="L77" s="378" t="n">
        <f aca="false">IF(I77=0,0,AVERAGE(I77,J77,K77))</f>
        <v>0</v>
      </c>
      <c r="M77" s="378" t="n">
        <f aca="false">SUM(M75:M76)</f>
        <v>0</v>
      </c>
      <c r="N77" s="378" t="n">
        <f aca="false">SUM(N75:N76)</f>
        <v>0</v>
      </c>
      <c r="O77" s="240" t="n">
        <f aca="false">IF(M$105=0,0,N77/M$105)</f>
        <v>0</v>
      </c>
      <c r="P77" s="206" t="n">
        <f aca="false">N77-K77</f>
        <v>0</v>
      </c>
      <c r="Q77" s="207" t="str">
        <f aca="false">IF(K77=0,"",P77/K77)</f>
        <v/>
      </c>
      <c r="R77" s="206" t="n">
        <f aca="false">N77-M77</f>
        <v>0</v>
      </c>
      <c r="S77" s="208" t="str">
        <f aca="false">IF(M77=0,"",R77/M77)</f>
        <v/>
      </c>
      <c r="T77" s="209"/>
    </row>
    <row r="78" s="732" customFormat="true" ht="25.5" hidden="false" customHeight="true" outlineLevel="0" collapsed="false">
      <c r="A78" s="725"/>
      <c r="B78" s="179"/>
      <c r="C78" s="211" t="s">
        <v>169</v>
      </c>
      <c r="D78" s="212"/>
      <c r="E78" s="213"/>
      <c r="F78" s="214"/>
      <c r="G78" s="214"/>
      <c r="H78" s="215"/>
      <c r="I78" s="216"/>
      <c r="J78" s="217"/>
      <c r="K78" s="217"/>
      <c r="L78" s="726" t="n">
        <f aca="false">IF(I78=0,0,AVERAGE(I78,J78,K78))</f>
        <v>0</v>
      </c>
      <c r="M78" s="217"/>
      <c r="N78" s="217"/>
      <c r="O78" s="727"/>
      <c r="P78" s="728"/>
      <c r="Q78" s="729"/>
      <c r="R78" s="728"/>
      <c r="S78" s="730"/>
      <c r="T78" s="731"/>
    </row>
    <row r="79" customFormat="false" ht="12.75" hidden="false" customHeight="true" outlineLevel="0" collapsed="false">
      <c r="A79" s="128"/>
      <c r="B79" s="179"/>
      <c r="C79" s="180" t="s">
        <v>173</v>
      </c>
      <c r="D79" s="181"/>
      <c r="E79" s="182"/>
      <c r="F79" s="182"/>
      <c r="G79" s="182"/>
      <c r="H79" s="183"/>
      <c r="I79" s="181"/>
      <c r="J79" s="182"/>
      <c r="K79" s="182"/>
      <c r="L79" s="384" t="n">
        <f aca="false">IF(I79=0,0,AVERAGE(I79,J79,K79))</f>
        <v>0</v>
      </c>
      <c r="M79" s="182"/>
      <c r="N79" s="182"/>
      <c r="O79" s="185" t="n">
        <f aca="false">IF(M$105=0,0,N79/M$105)</f>
        <v>0</v>
      </c>
      <c r="P79" s="186" t="n">
        <f aca="false">N79-K79</f>
        <v>0</v>
      </c>
      <c r="Q79" s="185" t="str">
        <f aca="false">IF(K79=0,"",P79/K79)</f>
        <v/>
      </c>
      <c r="R79" s="186" t="n">
        <f aca="false">N79-M79</f>
        <v>0</v>
      </c>
      <c r="S79" s="187" t="str">
        <f aca="false">IF(M79=0,"",R79/M79)</f>
        <v/>
      </c>
      <c r="T79" s="134"/>
    </row>
    <row r="80" customFormat="false" ht="12.75" hidden="false" customHeight="true" outlineLevel="0" collapsed="false">
      <c r="A80" s="128"/>
      <c r="B80" s="179"/>
      <c r="C80" s="188" t="s">
        <v>174</v>
      </c>
      <c r="D80" s="189"/>
      <c r="E80" s="190"/>
      <c r="F80" s="190"/>
      <c r="G80" s="190"/>
      <c r="H80" s="191"/>
      <c r="I80" s="189"/>
      <c r="J80" s="190"/>
      <c r="K80" s="190"/>
      <c r="L80" s="376" t="n">
        <f aca="false">IF(I80=0,0,AVERAGE(I80,J80,K80))</f>
        <v>0</v>
      </c>
      <c r="M80" s="190"/>
      <c r="N80" s="190"/>
      <c r="O80" s="193" t="n">
        <f aca="false">IF(M$105=0,0,N80/M$105)</f>
        <v>0</v>
      </c>
      <c r="P80" s="194" t="n">
        <f aca="false">N80-K80</f>
        <v>0</v>
      </c>
      <c r="Q80" s="193" t="str">
        <f aca="false">IF(K80=0,"",P80/K80)</f>
        <v/>
      </c>
      <c r="R80" s="194" t="n">
        <f aca="false">N80-M80</f>
        <v>0</v>
      </c>
      <c r="S80" s="195" t="str">
        <f aca="false">IF(M80=0,"",R80/M80)</f>
        <v/>
      </c>
      <c r="T80" s="134"/>
    </row>
    <row r="81" s="210" customFormat="true" ht="12.75" hidden="false" customHeight="true" outlineLevel="0" collapsed="false">
      <c r="A81" s="196"/>
      <c r="B81" s="179"/>
      <c r="C81" s="197" t="s">
        <v>175</v>
      </c>
      <c r="D81" s="377" t="n">
        <f aca="false">SUM(D79:D80)</f>
        <v>0</v>
      </c>
      <c r="E81" s="313" t="n">
        <f aca="false">SUM(E79:E80)</f>
        <v>0</v>
      </c>
      <c r="F81" s="378" t="n">
        <f aca="false">SUM(F79:F80)</f>
        <v>0</v>
      </c>
      <c r="G81" s="378" t="n">
        <f aca="false">SUM(G79:G80)</f>
        <v>0</v>
      </c>
      <c r="H81" s="379" t="n">
        <f aca="false">SUM(H79:H80)</f>
        <v>0</v>
      </c>
      <c r="I81" s="380" t="n">
        <f aca="false">SUM(I79:I80)</f>
        <v>0</v>
      </c>
      <c r="J81" s="378" t="n">
        <f aca="false">SUM(J79:J80)</f>
        <v>0</v>
      </c>
      <c r="K81" s="378" t="n">
        <f aca="false">SUM(K79:K80)</f>
        <v>0</v>
      </c>
      <c r="L81" s="378" t="n">
        <f aca="false">IF(I81=0,0,AVERAGE(I81,J81,K81))</f>
        <v>0</v>
      </c>
      <c r="M81" s="378" t="n">
        <f aca="false">SUM(M79:M80)</f>
        <v>0</v>
      </c>
      <c r="N81" s="378" t="n">
        <f aca="false">SUM(N79:N80)</f>
        <v>0</v>
      </c>
      <c r="O81" s="240" t="n">
        <f aca="false">IF(M$105=0,0,N81/M$105)</f>
        <v>0</v>
      </c>
      <c r="P81" s="206" t="n">
        <f aca="false">N81-K81</f>
        <v>0</v>
      </c>
      <c r="Q81" s="207" t="str">
        <f aca="false">IF(K81=0,"",P81/K81)</f>
        <v/>
      </c>
      <c r="R81" s="206" t="n">
        <f aca="false">N81-M81</f>
        <v>0</v>
      </c>
      <c r="S81" s="208" t="str">
        <f aca="false">IF(M81=0,"",R81/M81)</f>
        <v/>
      </c>
      <c r="T81" s="209"/>
    </row>
    <row r="82" s="732" customFormat="true" ht="25.5" hidden="false" customHeight="true" outlineLevel="0" collapsed="false">
      <c r="A82" s="725"/>
      <c r="B82" s="179"/>
      <c r="C82" s="211" t="s">
        <v>169</v>
      </c>
      <c r="D82" s="212"/>
      <c r="E82" s="213"/>
      <c r="F82" s="214"/>
      <c r="G82" s="214"/>
      <c r="H82" s="215"/>
      <c r="I82" s="216"/>
      <c r="J82" s="217"/>
      <c r="K82" s="217"/>
      <c r="L82" s="726" t="n">
        <f aca="false">IF(I82=0,0,AVERAGE(I82,J82,K82))</f>
        <v>0</v>
      </c>
      <c r="M82" s="217"/>
      <c r="N82" s="217"/>
      <c r="O82" s="727"/>
      <c r="P82" s="728"/>
      <c r="Q82" s="729"/>
      <c r="R82" s="728"/>
      <c r="S82" s="730"/>
      <c r="T82" s="731"/>
    </row>
    <row r="83" s="161" customFormat="true" ht="12.75" hidden="false" customHeight="true" outlineLevel="0" collapsed="false">
      <c r="A83" s="158"/>
      <c r="B83" s="179"/>
      <c r="C83" s="223" t="s">
        <v>176</v>
      </c>
      <c r="D83" s="385" t="n">
        <f aca="false">D73+D77+D81</f>
        <v>0</v>
      </c>
      <c r="E83" s="227" t="n">
        <f aca="false">E73+E77+E81</f>
        <v>0</v>
      </c>
      <c r="F83" s="227" t="n">
        <f aca="false">F73+F77+F81</f>
        <v>0</v>
      </c>
      <c r="G83" s="227" t="n">
        <f aca="false">G73+G77+G81</f>
        <v>0</v>
      </c>
      <c r="H83" s="386" t="n">
        <f aca="false">H73+H77+H81</f>
        <v>0</v>
      </c>
      <c r="I83" s="385" t="n">
        <f aca="false">I73+I77+I81</f>
        <v>0</v>
      </c>
      <c r="J83" s="227" t="n">
        <f aca="false">J73+J77+J81</f>
        <v>0</v>
      </c>
      <c r="K83" s="227" t="n">
        <f aca="false">K73+K77+K81</f>
        <v>0</v>
      </c>
      <c r="L83" s="227" t="n">
        <f aca="false">IF(I83=0,0,AVERAGE(I83,J83,K83))</f>
        <v>0</v>
      </c>
      <c r="M83" s="227" t="n">
        <f aca="false">M73+M77+M81</f>
        <v>0</v>
      </c>
      <c r="N83" s="227" t="n">
        <f aca="false">N73+N77+N81</f>
        <v>0</v>
      </c>
      <c r="O83" s="228" t="n">
        <f aca="false">IF(M$105=0,0,N83/M$105)</f>
        <v>0</v>
      </c>
      <c r="P83" s="229" t="n">
        <f aca="false">N83-K83</f>
        <v>0</v>
      </c>
      <c r="Q83" s="230" t="str">
        <f aca="false">IF(K83=0,"",P83/K83)</f>
        <v/>
      </c>
      <c r="R83" s="229" t="n">
        <f aca="false">N83-M83</f>
        <v>0</v>
      </c>
      <c r="S83" s="231" t="str">
        <f aca="false">IF(M83=0,"",R83/M83)</f>
        <v/>
      </c>
      <c r="T83" s="160"/>
    </row>
    <row r="84" customFormat="false" ht="12.75" hidden="false" customHeight="true" outlineLevel="0" collapsed="false">
      <c r="A84" s="128"/>
      <c r="B84" s="179"/>
      <c r="C84" s="188" t="s">
        <v>178</v>
      </c>
      <c r="D84" s="189"/>
      <c r="E84" s="190"/>
      <c r="F84" s="190"/>
      <c r="G84" s="190"/>
      <c r="H84" s="191"/>
      <c r="I84" s="189"/>
      <c r="J84" s="190"/>
      <c r="K84" s="190"/>
      <c r="L84" s="376" t="n">
        <f aca="false">IF(I84=0,0,AVERAGE(I84,J84,K84))</f>
        <v>0</v>
      </c>
      <c r="M84" s="190"/>
      <c r="N84" s="190"/>
      <c r="O84" s="247" t="n">
        <f aca="false">IF(M$105=0,0,N84/M$105)</f>
        <v>0</v>
      </c>
      <c r="P84" s="194" t="n">
        <f aca="false">N84-K84</f>
        <v>0</v>
      </c>
      <c r="Q84" s="193" t="str">
        <f aca="false">IF(K84=0,"",P84/K84)</f>
        <v/>
      </c>
      <c r="R84" s="194" t="n">
        <f aca="false">N84-M84</f>
        <v>0</v>
      </c>
      <c r="S84" s="195" t="str">
        <f aca="false">IF(M84=0,"",R84/M84)</f>
        <v/>
      </c>
      <c r="T84" s="134"/>
    </row>
    <row r="85" s="161" customFormat="true" ht="25.5" hidden="false" customHeight="true" outlineLevel="0" collapsed="false">
      <c r="A85" s="158"/>
      <c r="B85" s="179"/>
      <c r="C85" s="248" t="s">
        <v>179</v>
      </c>
      <c r="D85" s="289" t="n">
        <f aca="false">D83+D84</f>
        <v>0</v>
      </c>
      <c r="E85" s="255" t="n">
        <f aca="false">E83+E84</f>
        <v>0</v>
      </c>
      <c r="F85" s="255" t="n">
        <f aca="false">F83+F84</f>
        <v>0</v>
      </c>
      <c r="G85" s="255" t="n">
        <f aca="false">G83+G84</f>
        <v>0</v>
      </c>
      <c r="H85" s="387" t="n">
        <f aca="false">H83+H84</f>
        <v>0</v>
      </c>
      <c r="I85" s="388" t="n">
        <f aca="false">I83+I84</f>
        <v>0</v>
      </c>
      <c r="J85" s="255" t="n">
        <f aca="false">J83+J84</f>
        <v>0</v>
      </c>
      <c r="K85" s="255" t="n">
        <f aca="false">K83+K84</f>
        <v>0</v>
      </c>
      <c r="L85" s="255" t="n">
        <f aca="false">IF(I85=0,0,AVERAGE(I85,J85,K85))</f>
        <v>0</v>
      </c>
      <c r="M85" s="255" t="n">
        <f aca="false">M83+M84</f>
        <v>0</v>
      </c>
      <c r="N85" s="255" t="n">
        <f aca="false">N83+N84</f>
        <v>0</v>
      </c>
      <c r="O85" s="254" t="n">
        <f aca="false">IF(M$105=0,0,N85/M$105)</f>
        <v>0</v>
      </c>
      <c r="P85" s="255" t="n">
        <f aca="false">N85-K85</f>
        <v>0</v>
      </c>
      <c r="Q85" s="256" t="str">
        <f aca="false">IF(K85=0,"",P85/K85)</f>
        <v/>
      </c>
      <c r="R85" s="255" t="n">
        <f aca="false">N85-M85</f>
        <v>0</v>
      </c>
      <c r="S85" s="257" t="str">
        <f aca="false">IF(M85=0,"",R85/M85)</f>
        <v/>
      </c>
      <c r="T85" s="160"/>
    </row>
    <row r="86" s="397" customFormat="true" ht="25.5" hidden="false" customHeight="true" outlineLevel="0" collapsed="false">
      <c r="A86" s="389"/>
      <c r="B86" s="258" t="s">
        <v>180</v>
      </c>
      <c r="C86" s="180" t="s">
        <v>181</v>
      </c>
      <c r="D86" s="390"/>
      <c r="E86" s="391"/>
      <c r="F86" s="391"/>
      <c r="G86" s="391"/>
      <c r="H86" s="392"/>
      <c r="I86" s="263"/>
      <c r="J86" s="264"/>
      <c r="K86" s="264"/>
      <c r="L86" s="265" t="n">
        <f aca="false">IF(I86=0,0,AVERAGE(I86,J86,K86))</f>
        <v>0</v>
      </c>
      <c r="M86" s="264"/>
      <c r="N86" s="264"/>
      <c r="O86" s="393"/>
      <c r="P86" s="391"/>
      <c r="Q86" s="394"/>
      <c r="R86" s="391"/>
      <c r="S86" s="395"/>
      <c r="T86" s="396"/>
    </row>
    <row r="87" s="397" customFormat="true" ht="25.5" hidden="false" customHeight="true" outlineLevel="0" collapsed="false">
      <c r="A87" s="389"/>
      <c r="B87" s="258"/>
      <c r="C87" s="188" t="s">
        <v>182</v>
      </c>
      <c r="D87" s="398"/>
      <c r="E87" s="321"/>
      <c r="F87" s="321"/>
      <c r="G87" s="321"/>
      <c r="H87" s="399"/>
      <c r="I87" s="273"/>
      <c r="J87" s="274"/>
      <c r="K87" s="274"/>
      <c r="L87" s="275" t="n">
        <f aca="false">IF(I87=0,0,AVERAGE(I87,J87,K87))</f>
        <v>0</v>
      </c>
      <c r="M87" s="274"/>
      <c r="N87" s="274"/>
      <c r="O87" s="400"/>
      <c r="P87" s="321"/>
      <c r="Q87" s="401"/>
      <c r="R87" s="321"/>
      <c r="S87" s="402"/>
      <c r="T87" s="396"/>
    </row>
    <row r="88" customFormat="false" ht="12.75" hidden="false" customHeight="true" outlineLevel="0" collapsed="false">
      <c r="A88" s="128"/>
      <c r="B88" s="258"/>
      <c r="C88" s="269" t="s">
        <v>183</v>
      </c>
      <c r="D88" s="270"/>
      <c r="E88" s="271"/>
      <c r="F88" s="271"/>
      <c r="G88" s="271"/>
      <c r="H88" s="272"/>
      <c r="I88" s="279" t="n">
        <f aca="false">I86+I87</f>
        <v>0</v>
      </c>
      <c r="J88" s="194" t="n">
        <f aca="false">J86+J87</f>
        <v>0</v>
      </c>
      <c r="K88" s="194" t="n">
        <f aca="false">K86+K87</f>
        <v>0</v>
      </c>
      <c r="L88" s="206" t="n">
        <f aca="false">IF(I88=0,0,AVERAGE(I88,J88,K88))</f>
        <v>0</v>
      </c>
      <c r="M88" s="194" t="n">
        <f aca="false">M86+M87</f>
        <v>0</v>
      </c>
      <c r="N88" s="194" t="n">
        <f aca="false">N86+N87</f>
        <v>0</v>
      </c>
      <c r="O88" s="276"/>
      <c r="P88" s="271"/>
      <c r="Q88" s="277"/>
      <c r="R88" s="271"/>
      <c r="S88" s="278"/>
      <c r="T88" s="134"/>
    </row>
    <row r="89" customFormat="false" ht="12.75" hidden="false" customHeight="true" outlineLevel="0" collapsed="false">
      <c r="A89" s="128"/>
      <c r="B89" s="258"/>
      <c r="C89" s="269" t="s">
        <v>184</v>
      </c>
      <c r="D89" s="280"/>
      <c r="E89" s="281"/>
      <c r="F89" s="281"/>
      <c r="G89" s="281"/>
      <c r="H89" s="282"/>
      <c r="I89" s="283" t="n">
        <f aca="false">I85</f>
        <v>0</v>
      </c>
      <c r="J89" s="206" t="n">
        <f aca="false">J85</f>
        <v>0</v>
      </c>
      <c r="K89" s="206" t="n">
        <f aca="false">K85</f>
        <v>0</v>
      </c>
      <c r="L89" s="206" t="n">
        <f aca="false">IF(I89=0,0,AVERAGE(I89,J89,K89))</f>
        <v>0</v>
      </c>
      <c r="M89" s="206" t="n">
        <f aca="false">M85</f>
        <v>0</v>
      </c>
      <c r="N89" s="206" t="n">
        <f aca="false">N85</f>
        <v>0</v>
      </c>
      <c r="O89" s="276"/>
      <c r="P89" s="271"/>
      <c r="Q89" s="284"/>
      <c r="R89" s="271"/>
      <c r="S89" s="278"/>
      <c r="T89" s="134"/>
    </row>
    <row r="90" s="714" customFormat="true" ht="25.5" hidden="false" customHeight="true" outlineLevel="0" collapsed="false">
      <c r="A90" s="712"/>
      <c r="B90" s="258"/>
      <c r="C90" s="403" t="s">
        <v>185</v>
      </c>
      <c r="D90" s="286"/>
      <c r="E90" s="287"/>
      <c r="F90" s="287"/>
      <c r="G90" s="287"/>
      <c r="H90" s="288"/>
      <c r="I90" s="289" t="n">
        <f aca="false">I88+I89</f>
        <v>0</v>
      </c>
      <c r="J90" s="290" t="n">
        <f aca="false">J88+J89</f>
        <v>0</v>
      </c>
      <c r="K90" s="290" t="n">
        <f aca="false">K88+K89</f>
        <v>0</v>
      </c>
      <c r="L90" s="291" t="n">
        <f aca="false">IF(I90=0,0,AVERAGE(I90,J90,K90))</f>
        <v>0</v>
      </c>
      <c r="M90" s="290" t="n">
        <f aca="false">M88+M89</f>
        <v>0</v>
      </c>
      <c r="N90" s="290" t="n">
        <f aca="false">N88+N89</f>
        <v>0</v>
      </c>
      <c r="O90" s="292" t="n">
        <f aca="false">IF(M$105=0,0,N90/M$105)</f>
        <v>0</v>
      </c>
      <c r="P90" s="290" t="n">
        <f aca="false">N90-K90</f>
        <v>0</v>
      </c>
      <c r="Q90" s="292" t="str">
        <f aca="false">IF(K90=0,"",P90/K90)</f>
        <v/>
      </c>
      <c r="R90" s="290" t="n">
        <f aca="false">N90-M90</f>
        <v>0</v>
      </c>
      <c r="S90" s="293" t="str">
        <f aca="false">IF(M90=0,"",R90/M90)</f>
        <v/>
      </c>
      <c r="T90" s="713"/>
    </row>
    <row r="91" customFormat="false" ht="13" hidden="false" customHeight="false" outlineLevel="0" collapsed="false">
      <c r="A91" s="128"/>
      <c r="B91" s="294" t="s">
        <v>205</v>
      </c>
      <c r="C91" s="294"/>
      <c r="D91" s="163"/>
      <c r="E91" s="163"/>
      <c r="F91" s="164"/>
      <c r="G91" s="164"/>
      <c r="H91" s="164"/>
      <c r="I91" s="164"/>
      <c r="J91" s="164"/>
      <c r="K91" s="164"/>
      <c r="L91" s="164"/>
      <c r="M91" s="164"/>
      <c r="N91" s="164"/>
      <c r="O91" s="165"/>
      <c r="P91" s="148"/>
      <c r="Q91" s="148"/>
      <c r="R91" s="148"/>
      <c r="S91" s="166"/>
      <c r="T91" s="134"/>
    </row>
    <row r="92" customFormat="false" ht="4.5" hidden="false" customHeight="true" outlineLevel="0" collapsed="false">
      <c r="A92" s="128"/>
      <c r="B92" s="166"/>
      <c r="C92" s="166"/>
      <c r="D92" s="164"/>
      <c r="E92" s="164"/>
      <c r="F92" s="164"/>
      <c r="G92" s="164"/>
      <c r="H92" s="164"/>
      <c r="I92" s="164"/>
      <c r="J92" s="164"/>
      <c r="K92" s="164"/>
      <c r="L92" s="164"/>
      <c r="M92" s="164"/>
      <c r="N92" s="164"/>
      <c r="O92" s="165"/>
      <c r="P92" s="148"/>
      <c r="Q92" s="148"/>
      <c r="R92" s="148"/>
      <c r="S92" s="166"/>
      <c r="T92" s="134"/>
    </row>
    <row r="93" customFormat="false" ht="15" hidden="false" customHeight="true" outlineLevel="0" collapsed="false">
      <c r="A93" s="128"/>
      <c r="B93" s="167"/>
      <c r="C93" s="167"/>
      <c r="D93" s="168" t="s">
        <v>74</v>
      </c>
      <c r="E93" s="168"/>
      <c r="F93" s="168"/>
      <c r="G93" s="168"/>
      <c r="H93" s="168"/>
      <c r="I93" s="404" t="s">
        <v>161</v>
      </c>
      <c r="J93" s="404"/>
      <c r="K93" s="404"/>
      <c r="L93" s="404"/>
      <c r="M93" s="404"/>
      <c r="N93" s="404"/>
      <c r="O93" s="404"/>
      <c r="P93" s="404"/>
      <c r="Q93" s="404"/>
      <c r="R93" s="404"/>
      <c r="S93" s="404"/>
      <c r="T93" s="134"/>
    </row>
    <row r="94" s="297" customFormat="true" ht="35.25" hidden="false" customHeight="true" outlineLevel="0" collapsed="false">
      <c r="A94" s="128"/>
      <c r="B94" s="167"/>
      <c r="C94" s="167"/>
      <c r="D94" s="296" t="str">
        <f aca="false">IF('Page de garde'!$D$4="","N-3",'Page de garde'!$D$4-3)</f>
        <v>N-3</v>
      </c>
      <c r="E94" s="171" t="str">
        <f aca="false">IF('Page de garde'!$D$4="","N-2",'Page de garde'!$D$4-2)</f>
        <v>N-2</v>
      </c>
      <c r="F94" s="171" t="str">
        <f aca="false">IF('Page de garde'!$D$4="","N-1",'Page de garde'!$D$4-1)</f>
        <v>N-1</v>
      </c>
      <c r="G94" s="172" t="str">
        <f aca="false">IF('Page de garde'!$D$4="","N (prévu)",'Page de garde'!$D$4&amp;" (prévu)")</f>
        <v>N (prévu)</v>
      </c>
      <c r="H94" s="173" t="str">
        <f aca="false">IF('Page de garde'!$D$4="","N (réel)",'Page de garde'!$D$4&amp;" (réel)")</f>
        <v>N (réel)</v>
      </c>
      <c r="I94" s="346" t="str">
        <f aca="false">IF('Page de garde'!$D$4="","N-3",'Page de garde'!$D$4-3)</f>
        <v>N-3</v>
      </c>
      <c r="J94" s="347" t="str">
        <f aca="false">IF('Page de garde'!$D$4="","N-2",'Page de garde'!$D$4-2)</f>
        <v>N-2</v>
      </c>
      <c r="K94" s="347" t="str">
        <f aca="false">IF('Page de garde'!$D$4="","N-1",'Page de garde'!$D$4-1)</f>
        <v>N-1</v>
      </c>
      <c r="L94" s="348" t="s">
        <v>162</v>
      </c>
      <c r="M94" s="405" t="str">
        <f aca="false">IF('Page de garde'!$D$4="","N (prévu)",'Page de garde'!$D$4&amp;" (prévu)")</f>
        <v>N (prévu)</v>
      </c>
      <c r="N94" s="405" t="str">
        <f aca="false">IF('Page de garde'!$D$4="","N (réel)",'Page de garde'!$D$4&amp;" (réel)")</f>
        <v>N (réel)</v>
      </c>
      <c r="O94" s="175" t="str">
        <f aca="false">IF('Page de garde'!$D$4="","Taux d'occupation N (5)","Taux d'occupation "&amp;'Page de garde'!$D$4&amp;" (5)")</f>
        <v>Taux d'occupation N (5)</v>
      </c>
      <c r="P94" s="406" t="str">
        <f aca="false">IF('Page de garde'!$D$4="","Ecart Activité N (réelle) / N-1 (réelle)","Ecart Activité "&amp;'Page de garde'!$D$4&amp;" (réelle) / "&amp;'Page de garde'!$D$4-1&amp;" (réelle)")</f>
        <v>Ecart Activité N (réelle) / N-1 (réelle)</v>
      </c>
      <c r="Q94" s="406"/>
      <c r="R94" s="407" t="str">
        <f aca="false">IF('Page de garde'!$D$4="","Ecart Activité N (réelle) / N (prévue)","Ecart Activité "&amp;'Page de garde'!$D$4&amp;" (réelle) / "&amp;'Page de garde'!$D$4&amp;" (prévue)")</f>
        <v>Ecart Activité N (réelle) / N (prévue)</v>
      </c>
      <c r="S94" s="407"/>
      <c r="T94" s="134"/>
    </row>
    <row r="95" s="297" customFormat="true" ht="25.5" hidden="false" customHeight="false" outlineLevel="0" collapsed="false">
      <c r="A95" s="128"/>
      <c r="B95" s="167"/>
      <c r="C95" s="167"/>
      <c r="D95" s="296"/>
      <c r="E95" s="171"/>
      <c r="F95" s="171"/>
      <c r="G95" s="172"/>
      <c r="H95" s="173"/>
      <c r="I95" s="346"/>
      <c r="J95" s="347"/>
      <c r="K95" s="347"/>
      <c r="L95" s="348"/>
      <c r="M95" s="405"/>
      <c r="N95" s="405"/>
      <c r="O95" s="175"/>
      <c r="P95" s="372" t="s">
        <v>163</v>
      </c>
      <c r="Q95" s="408" t="s">
        <v>164</v>
      </c>
      <c r="R95" s="408" t="s">
        <v>163</v>
      </c>
      <c r="S95" s="409" t="s">
        <v>164</v>
      </c>
      <c r="T95" s="134"/>
    </row>
    <row r="96" s="297" customFormat="true" ht="25.5" hidden="false" customHeight="true" outlineLevel="0" collapsed="false">
      <c r="A96" s="128"/>
      <c r="B96" s="258" t="s">
        <v>187</v>
      </c>
      <c r="C96" s="298" t="s">
        <v>188</v>
      </c>
      <c r="D96" s="299"/>
      <c r="E96" s="299"/>
      <c r="F96" s="299"/>
      <c r="G96" s="299"/>
      <c r="H96" s="300"/>
      <c r="I96" s="301"/>
      <c r="J96" s="302"/>
      <c r="K96" s="302"/>
      <c r="L96" s="303" t="n">
        <f aca="false">IF(I96=0,0,AVERAGE(I96,J96,K96))</f>
        <v>0</v>
      </c>
      <c r="M96" s="302"/>
      <c r="N96" s="302"/>
      <c r="O96" s="304"/>
      <c r="P96" s="305"/>
      <c r="Q96" s="306"/>
      <c r="R96" s="261"/>
      <c r="S96" s="307"/>
      <c r="T96" s="134"/>
    </row>
    <row r="97" s="297" customFormat="true" ht="25.5" hidden="false" customHeight="true" outlineLevel="0" collapsed="false">
      <c r="A97" s="128"/>
      <c r="B97" s="258"/>
      <c r="C97" s="308" t="s">
        <v>189</v>
      </c>
      <c r="D97" s="309"/>
      <c r="E97" s="309"/>
      <c r="F97" s="309"/>
      <c r="G97" s="309"/>
      <c r="H97" s="310"/>
      <c r="I97" s="311"/>
      <c r="J97" s="312"/>
      <c r="K97" s="312"/>
      <c r="L97" s="313" t="n">
        <f aca="false">IF(I97=0,0,AVERAGE(I97,J97,K97))</f>
        <v>0</v>
      </c>
      <c r="M97" s="312"/>
      <c r="N97" s="312"/>
      <c r="O97" s="314"/>
      <c r="P97" s="271"/>
      <c r="Q97" s="315"/>
      <c r="R97" s="271"/>
      <c r="S97" s="316"/>
      <c r="T97" s="134"/>
    </row>
    <row r="98" s="297" customFormat="true" ht="12.75" hidden="false" customHeight="true" outlineLevel="0" collapsed="false">
      <c r="A98" s="128"/>
      <c r="B98" s="258"/>
      <c r="C98" s="317" t="s">
        <v>190</v>
      </c>
      <c r="D98" s="309"/>
      <c r="E98" s="309"/>
      <c r="F98" s="309"/>
      <c r="G98" s="309"/>
      <c r="H98" s="310"/>
      <c r="I98" s="318" t="n">
        <f aca="false">I96+I97</f>
        <v>0</v>
      </c>
      <c r="J98" s="319" t="n">
        <f aca="false">J96+J97</f>
        <v>0</v>
      </c>
      <c r="K98" s="319" t="n">
        <f aca="false">K96+K97</f>
        <v>0</v>
      </c>
      <c r="L98" s="313" t="n">
        <f aca="false">IF(I98=0,0,AVERAGE(I98,J98,K98))</f>
        <v>0</v>
      </c>
      <c r="M98" s="319" t="n">
        <f aca="false">M96+M97</f>
        <v>0</v>
      </c>
      <c r="N98" s="319" t="n">
        <f aca="false">N96+N97</f>
        <v>0</v>
      </c>
      <c r="O98" s="314"/>
      <c r="P98" s="271"/>
      <c r="Q98" s="315"/>
      <c r="R98" s="271"/>
      <c r="S98" s="316"/>
      <c r="T98" s="134"/>
    </row>
    <row r="99" s="297" customFormat="true" ht="12.75" hidden="false" customHeight="true" outlineLevel="0" collapsed="false">
      <c r="A99" s="128"/>
      <c r="B99" s="258"/>
      <c r="C99" s="308" t="s">
        <v>191</v>
      </c>
      <c r="D99" s="309"/>
      <c r="E99" s="309"/>
      <c r="F99" s="309"/>
      <c r="G99" s="309"/>
      <c r="H99" s="310"/>
      <c r="I99" s="318" t="n">
        <f aca="false">I85</f>
        <v>0</v>
      </c>
      <c r="J99" s="319" t="n">
        <f aca="false">J85</f>
        <v>0</v>
      </c>
      <c r="K99" s="319" t="n">
        <f aca="false">K85</f>
        <v>0</v>
      </c>
      <c r="L99" s="313" t="n">
        <f aca="false">IF(I99=0,0,AVERAGE(I99,J99,K99))</f>
        <v>0</v>
      </c>
      <c r="M99" s="319" t="n">
        <f aca="false">M85</f>
        <v>0</v>
      </c>
      <c r="N99" s="319" t="n">
        <f aca="false">N85</f>
        <v>0</v>
      </c>
      <c r="O99" s="314"/>
      <c r="P99" s="271"/>
      <c r="Q99" s="315"/>
      <c r="R99" s="271"/>
      <c r="S99" s="316"/>
      <c r="T99" s="134"/>
    </row>
    <row r="100" s="297" customFormat="true" ht="25.5" hidden="false" customHeight="true" outlineLevel="0" collapsed="false">
      <c r="A100" s="128"/>
      <c r="B100" s="258"/>
      <c r="C100" s="308" t="s">
        <v>192</v>
      </c>
      <c r="D100" s="309"/>
      <c r="E100" s="309"/>
      <c r="F100" s="309"/>
      <c r="G100" s="309"/>
      <c r="H100" s="310"/>
      <c r="I100" s="318" t="n">
        <f aca="false">I88</f>
        <v>0</v>
      </c>
      <c r="J100" s="319" t="n">
        <f aca="false">J88</f>
        <v>0</v>
      </c>
      <c r="K100" s="319" t="n">
        <f aca="false">K88</f>
        <v>0</v>
      </c>
      <c r="L100" s="313" t="n">
        <f aca="false">IF(I100=0,0,AVERAGE(I100,J100,K100))</f>
        <v>0</v>
      </c>
      <c r="M100" s="319" t="n">
        <f aca="false">M88</f>
        <v>0</v>
      </c>
      <c r="N100" s="319" t="n">
        <f aca="false">N88</f>
        <v>0</v>
      </c>
      <c r="O100" s="733"/>
      <c r="P100" s="271"/>
      <c r="Q100" s="734"/>
      <c r="R100" s="271"/>
      <c r="S100" s="316"/>
      <c r="T100" s="134"/>
    </row>
    <row r="101" s="735" customFormat="true" ht="25.5" hidden="false" customHeight="true" outlineLevel="0" collapsed="false">
      <c r="A101" s="158"/>
      <c r="B101" s="258"/>
      <c r="C101" s="285" t="s">
        <v>193</v>
      </c>
      <c r="D101" s="324"/>
      <c r="E101" s="324"/>
      <c r="F101" s="324"/>
      <c r="G101" s="324"/>
      <c r="H101" s="325"/>
      <c r="I101" s="326" t="n">
        <f aca="false">I98+I99+I100</f>
        <v>0</v>
      </c>
      <c r="J101" s="327" t="n">
        <f aca="false">J98+J99+J100</f>
        <v>0</v>
      </c>
      <c r="K101" s="328" t="n">
        <f aca="false">K98+K99+K100</f>
        <v>0</v>
      </c>
      <c r="L101" s="329" t="n">
        <f aca="false">IF(I101=0,0,AVERAGE(I101,J101,K101))</f>
        <v>0</v>
      </c>
      <c r="M101" s="328" t="n">
        <f aca="false">M98+M99+M100</f>
        <v>0</v>
      </c>
      <c r="N101" s="328" t="n">
        <f aca="false">N98+N99+N100</f>
        <v>0</v>
      </c>
      <c r="O101" s="330" t="n">
        <f aca="false">IF(M$105=0,0,N101/M$105)</f>
        <v>0</v>
      </c>
      <c r="P101" s="331" t="n">
        <f aca="false">N101-K101</f>
        <v>0</v>
      </c>
      <c r="Q101" s="292" t="str">
        <f aca="false">IF(K101=0,"",P101/K101)</f>
        <v/>
      </c>
      <c r="R101" s="290" t="n">
        <f aca="false">N101-M101</f>
        <v>0</v>
      </c>
      <c r="S101" s="293" t="str">
        <f aca="false">IF(M101=0,"",R101/M101)</f>
        <v/>
      </c>
      <c r="T101" s="160"/>
    </row>
    <row r="102" s="297" customFormat="true" ht="13.5" hidden="false" customHeight="false" outlineLevel="0" collapsed="false">
      <c r="A102" s="128"/>
      <c r="B102" s="332"/>
      <c r="C102" s="333"/>
      <c r="D102" s="334"/>
      <c r="E102" s="334"/>
      <c r="F102" s="334"/>
      <c r="G102" s="334"/>
      <c r="H102" s="334"/>
      <c r="I102" s="336"/>
      <c r="J102" s="334"/>
      <c r="K102" s="336"/>
      <c r="L102" s="337"/>
      <c r="M102" s="336"/>
      <c r="N102" s="338"/>
      <c r="O102" s="339"/>
      <c r="P102" s="148"/>
      <c r="Q102" s="148"/>
      <c r="R102" s="148"/>
      <c r="S102" s="166"/>
      <c r="T102" s="134"/>
    </row>
    <row r="103" s="297" customFormat="true" ht="13" hidden="false" customHeight="true" outlineLevel="0" collapsed="false">
      <c r="A103" s="128"/>
      <c r="B103" s="166"/>
      <c r="C103" s="333"/>
      <c r="D103" s="340" t="s">
        <v>194</v>
      </c>
      <c r="E103" s="340"/>
      <c r="F103" s="340"/>
      <c r="G103" s="340"/>
      <c r="H103" s="340"/>
      <c r="I103" s="341" t="s">
        <v>195</v>
      </c>
      <c r="J103" s="341"/>
      <c r="K103" s="341"/>
      <c r="L103" s="341"/>
      <c r="M103" s="341"/>
      <c r="N103" s="334"/>
      <c r="O103" s="339"/>
      <c r="P103" s="148"/>
      <c r="Q103" s="148"/>
      <c r="R103" s="148"/>
      <c r="S103" s="166"/>
      <c r="T103" s="134"/>
    </row>
    <row r="104" s="297" customFormat="true" ht="13.5" hidden="false" customHeight="false" outlineLevel="0" collapsed="false">
      <c r="A104" s="128"/>
      <c r="B104" s="166"/>
      <c r="C104" s="333"/>
      <c r="D104" s="342" t="str">
        <f aca="false">IF('Page de garde'!$D$4="","N-3",'Page de garde'!$D$4-3)</f>
        <v>N-3</v>
      </c>
      <c r="E104" s="343" t="str">
        <f aca="false">IF('Page de garde'!$D$4="","N-2",'Page de garde'!$D$4-2)</f>
        <v>N-2</v>
      </c>
      <c r="F104" s="343" t="str">
        <f aca="false">IF('Page de garde'!$D$4="","N-1",'Page de garde'!$D$4-1)</f>
        <v>N-1</v>
      </c>
      <c r="G104" s="344" t="str">
        <f aca="false">IF('Page de garde'!$D$4="","N (prévu)",'Page de garde'!$D$4&amp;" (prévu)")</f>
        <v>N (prévu)</v>
      </c>
      <c r="H104" s="345" t="str">
        <f aca="false">IF('Page de garde'!$D$4="","N (réel)",'Page de garde'!$D$4&amp;" (réel)")</f>
        <v>N (réel)</v>
      </c>
      <c r="I104" s="346" t="str">
        <f aca="false">IF('Page de garde'!$D$4="","N-3",'Page de garde'!$D$4-3)</f>
        <v>N-3</v>
      </c>
      <c r="J104" s="347" t="str">
        <f aca="false">IF('Page de garde'!$D$4="","N-2",'Page de garde'!$D$4-2)</f>
        <v>N-2</v>
      </c>
      <c r="K104" s="347" t="str">
        <f aca="false">IF('Page de garde'!$D$4="","N-1",'Page de garde'!$D$4-1)</f>
        <v>N-1</v>
      </c>
      <c r="L104" s="348" t="str">
        <f aca="false">IF('Page de garde'!$D$4="","N (prévu)",'Page de garde'!$D$4&amp;" (prévu)")</f>
        <v>N (prévu)</v>
      </c>
      <c r="M104" s="349" t="str">
        <f aca="false">IF('Page de garde'!$D$4="","N (réel)",'Page de garde'!$D$4&amp;" (réel)")</f>
        <v>N (réel)</v>
      </c>
      <c r="N104" s="334"/>
      <c r="O104" s="339"/>
      <c r="P104" s="148"/>
      <c r="Q104" s="148"/>
      <c r="R104" s="148"/>
      <c r="S104" s="166"/>
      <c r="T104" s="134"/>
    </row>
    <row r="105" s="297" customFormat="true" ht="15.75" hidden="false" customHeight="true" outlineLevel="0" collapsed="false">
      <c r="A105" s="128"/>
      <c r="B105" s="167" t="s">
        <v>196</v>
      </c>
      <c r="C105" s="167"/>
      <c r="D105" s="351"/>
      <c r="E105" s="352"/>
      <c r="F105" s="352"/>
      <c r="G105" s="352"/>
      <c r="H105" s="353"/>
      <c r="I105" s="354" t="n">
        <f aca="false">D105*D106</f>
        <v>0</v>
      </c>
      <c r="J105" s="348" t="n">
        <f aca="false">E105*E106</f>
        <v>0</v>
      </c>
      <c r="K105" s="348" t="n">
        <f aca="false">F105*F106</f>
        <v>0</v>
      </c>
      <c r="L105" s="348" t="n">
        <f aca="false">G105*G106</f>
        <v>0</v>
      </c>
      <c r="M105" s="349" t="n">
        <f aca="false">H105*H106</f>
        <v>0</v>
      </c>
      <c r="N105" s="334"/>
      <c r="O105" s="339"/>
      <c r="P105" s="148"/>
      <c r="Q105" s="148"/>
      <c r="R105" s="148"/>
      <c r="S105" s="166"/>
      <c r="T105" s="134"/>
    </row>
    <row r="106" s="363" customFormat="true" ht="15.75" hidden="false" customHeight="true" outlineLevel="0" collapsed="false">
      <c r="A106" s="355"/>
      <c r="B106" s="356" t="s">
        <v>197</v>
      </c>
      <c r="C106" s="356"/>
      <c r="D106" s="357"/>
      <c r="E106" s="358"/>
      <c r="F106" s="358"/>
      <c r="G106" s="358"/>
      <c r="H106" s="359"/>
      <c r="I106" s="724"/>
      <c r="J106" s="361"/>
      <c r="K106" s="361"/>
      <c r="L106" s="361"/>
      <c r="M106" s="361"/>
      <c r="N106" s="361"/>
      <c r="O106" s="362"/>
      <c r="P106" s="148"/>
      <c r="Q106" s="148"/>
      <c r="R106" s="148"/>
      <c r="S106" s="166"/>
      <c r="T106" s="134"/>
    </row>
    <row r="107" s="297" customFormat="true" ht="13" hidden="false" customHeight="false" outlineLevel="0" collapsed="false">
      <c r="A107" s="128"/>
      <c r="B107" s="166"/>
      <c r="C107" s="333"/>
      <c r="D107" s="334"/>
      <c r="E107" s="334"/>
      <c r="F107" s="334"/>
      <c r="G107" s="334"/>
      <c r="H107" s="334"/>
      <c r="I107" s="334"/>
      <c r="J107" s="334"/>
      <c r="K107" s="334"/>
      <c r="L107" s="334"/>
      <c r="M107" s="334"/>
      <c r="N107" s="334"/>
      <c r="O107" s="339"/>
      <c r="P107" s="148"/>
      <c r="Q107" s="148"/>
      <c r="R107" s="148"/>
      <c r="S107" s="166"/>
      <c r="T107" s="134"/>
    </row>
    <row r="108" s="369" customFormat="true" ht="13" hidden="false" customHeight="false" outlineLevel="0" collapsed="false">
      <c r="A108" s="364"/>
      <c r="B108" s="365" t="s">
        <v>198</v>
      </c>
      <c r="C108" s="366"/>
      <c r="D108" s="367"/>
      <c r="E108" s="367"/>
      <c r="F108" s="367"/>
      <c r="G108" s="367"/>
      <c r="H108" s="367"/>
      <c r="I108" s="367"/>
      <c r="J108" s="367"/>
      <c r="K108" s="367"/>
      <c r="L108" s="367"/>
      <c r="M108" s="367"/>
      <c r="N108" s="367"/>
      <c r="O108" s="368"/>
      <c r="P108" s="370"/>
      <c r="Q108" s="370"/>
      <c r="R108" s="370"/>
      <c r="S108" s="365"/>
      <c r="T108" s="371"/>
    </row>
    <row r="109" s="369" customFormat="true" ht="13" hidden="false" customHeight="false" outlineLevel="0" collapsed="false">
      <c r="A109" s="364"/>
      <c r="B109" s="365" t="s">
        <v>199</v>
      </c>
      <c r="C109" s="366"/>
      <c r="D109" s="367"/>
      <c r="E109" s="367"/>
      <c r="F109" s="367"/>
      <c r="G109" s="367"/>
      <c r="H109" s="367"/>
      <c r="I109" s="367"/>
      <c r="J109" s="367"/>
      <c r="K109" s="367"/>
      <c r="L109" s="367"/>
      <c r="M109" s="367"/>
      <c r="N109" s="367"/>
      <c r="O109" s="368"/>
      <c r="P109" s="370"/>
      <c r="Q109" s="370"/>
      <c r="R109" s="370"/>
      <c r="S109" s="365"/>
      <c r="T109" s="371"/>
    </row>
    <row r="110" s="369" customFormat="true" ht="13" hidden="false" customHeight="false" outlineLevel="0" collapsed="false">
      <c r="A110" s="364"/>
      <c r="B110" s="365" t="s">
        <v>200</v>
      </c>
      <c r="C110" s="366"/>
      <c r="D110" s="367"/>
      <c r="E110" s="367"/>
      <c r="F110" s="367"/>
      <c r="G110" s="367"/>
      <c r="H110" s="367"/>
      <c r="I110" s="367"/>
      <c r="J110" s="367"/>
      <c r="K110" s="367"/>
      <c r="L110" s="367"/>
      <c r="M110" s="367"/>
      <c r="N110" s="367"/>
      <c r="O110" s="368"/>
      <c r="P110" s="370"/>
      <c r="Q110" s="370"/>
      <c r="R110" s="370"/>
      <c r="S110" s="365"/>
      <c r="T110" s="371"/>
    </row>
    <row r="111" s="369" customFormat="true" ht="13" hidden="false" customHeight="false" outlineLevel="0" collapsed="false">
      <c r="A111" s="364"/>
      <c r="B111" s="166" t="s">
        <v>201</v>
      </c>
      <c r="C111" s="366"/>
      <c r="D111" s="367"/>
      <c r="E111" s="367"/>
      <c r="F111" s="367"/>
      <c r="G111" s="367"/>
      <c r="H111" s="367"/>
      <c r="I111" s="367"/>
      <c r="J111" s="367"/>
      <c r="K111" s="367"/>
      <c r="L111" s="367"/>
      <c r="M111" s="367"/>
      <c r="N111" s="367"/>
      <c r="O111" s="368"/>
      <c r="P111" s="370"/>
      <c r="Q111" s="370"/>
      <c r="R111" s="370"/>
      <c r="S111" s="365"/>
      <c r="T111" s="371"/>
    </row>
    <row r="112" s="369" customFormat="true" ht="13" hidden="false" customHeight="false" outlineLevel="0" collapsed="false">
      <c r="A112" s="364"/>
      <c r="B112" s="166" t="s">
        <v>292</v>
      </c>
      <c r="C112" s="366"/>
      <c r="D112" s="367"/>
      <c r="E112" s="367"/>
      <c r="F112" s="367"/>
      <c r="G112" s="367"/>
      <c r="H112" s="367"/>
      <c r="I112" s="367"/>
      <c r="J112" s="367"/>
      <c r="K112" s="367"/>
      <c r="L112" s="367"/>
      <c r="M112" s="367"/>
      <c r="N112" s="367"/>
      <c r="O112" s="368"/>
      <c r="P112" s="370"/>
      <c r="Q112" s="370"/>
      <c r="R112" s="370"/>
      <c r="S112" s="365"/>
      <c r="T112" s="371"/>
    </row>
    <row r="113" s="369" customFormat="true" ht="13" hidden="false" customHeight="false" outlineLevel="0" collapsed="false">
      <c r="A113" s="364"/>
      <c r="B113" s="166"/>
      <c r="C113" s="366"/>
      <c r="D113" s="366"/>
      <c r="E113" s="367"/>
      <c r="F113" s="367"/>
      <c r="G113" s="367"/>
      <c r="H113" s="367"/>
      <c r="I113" s="367"/>
      <c r="J113" s="367"/>
      <c r="K113" s="367"/>
      <c r="L113" s="367"/>
      <c r="M113" s="367"/>
      <c r="N113" s="367"/>
      <c r="O113" s="368"/>
      <c r="P113" s="370"/>
      <c r="Q113" s="370"/>
      <c r="R113" s="370"/>
      <c r="S113" s="365"/>
      <c r="T113" s="371"/>
    </row>
    <row r="114" customFormat="false" ht="12.5" hidden="false" customHeight="false" outlineLevel="0" collapsed="false">
      <c r="A114" s="128"/>
      <c r="B114" s="166"/>
      <c r="C114" s="166"/>
      <c r="D114" s="166"/>
      <c r="E114" s="164"/>
      <c r="F114" s="164"/>
      <c r="G114" s="164"/>
      <c r="H114" s="164"/>
      <c r="I114" s="164"/>
      <c r="J114" s="164"/>
      <c r="K114" s="164"/>
      <c r="L114" s="164"/>
      <c r="M114" s="164"/>
      <c r="N114" s="164"/>
      <c r="O114" s="165"/>
      <c r="P114" s="148"/>
      <c r="Q114" s="148"/>
      <c r="R114" s="148"/>
      <c r="S114" s="166"/>
      <c r="T114" s="134"/>
    </row>
    <row r="115" customFormat="false" ht="13" hidden="false" customHeight="false" outlineLevel="0" collapsed="false">
      <c r="A115" s="128"/>
      <c r="B115" s="162" t="s">
        <v>206</v>
      </c>
      <c r="C115" s="294"/>
      <c r="D115" s="164"/>
      <c r="E115" s="164"/>
      <c r="F115" s="164"/>
      <c r="G115" s="164"/>
      <c r="H115" s="164"/>
      <c r="I115" s="164"/>
      <c r="J115" s="164"/>
      <c r="K115" s="164"/>
      <c r="L115" s="164"/>
      <c r="M115" s="164"/>
      <c r="N115" s="164"/>
      <c r="O115" s="165"/>
      <c r="P115" s="148"/>
      <c r="Q115" s="148"/>
      <c r="R115" s="148"/>
      <c r="S115" s="166"/>
      <c r="T115" s="134"/>
    </row>
    <row r="116" customFormat="false" ht="12.5" hidden="false" customHeight="false" outlineLevel="0" collapsed="false">
      <c r="A116" s="128"/>
      <c r="B116" s="166"/>
      <c r="C116" s="166"/>
      <c r="D116" s="164"/>
      <c r="E116" s="164"/>
      <c r="F116" s="164"/>
      <c r="G116" s="164"/>
      <c r="H116" s="164"/>
      <c r="I116" s="164"/>
      <c r="J116" s="164"/>
      <c r="K116" s="164"/>
      <c r="L116" s="164"/>
      <c r="M116" s="164"/>
      <c r="N116" s="164"/>
      <c r="O116" s="165"/>
      <c r="P116" s="148"/>
      <c r="Q116" s="148"/>
      <c r="R116" s="148"/>
      <c r="S116" s="166"/>
      <c r="T116" s="134"/>
    </row>
    <row r="117" customFormat="false" ht="12.5" hidden="false" customHeight="false" outlineLevel="0" collapsed="false">
      <c r="A117" s="128"/>
      <c r="B117" s="166" t="s">
        <v>207</v>
      </c>
      <c r="C117" s="166"/>
      <c r="D117" s="164"/>
      <c r="E117" s="164"/>
      <c r="F117" s="164"/>
      <c r="G117" s="164"/>
      <c r="H117" s="164"/>
      <c r="I117" s="164"/>
      <c r="J117" s="164"/>
      <c r="K117" s="164"/>
      <c r="L117" s="164"/>
      <c r="M117" s="164"/>
      <c r="N117" s="164"/>
      <c r="O117" s="165"/>
      <c r="P117" s="148"/>
      <c r="Q117" s="148"/>
      <c r="R117" s="148"/>
      <c r="S117" s="166"/>
      <c r="T117" s="134"/>
    </row>
    <row r="118" customFormat="false" ht="13" hidden="false" customHeight="false" outlineLevel="0" collapsed="false">
      <c r="A118" s="128"/>
      <c r="B118" s="166"/>
      <c r="C118" s="166"/>
      <c r="D118" s="164"/>
      <c r="E118" s="164"/>
      <c r="F118" s="164"/>
      <c r="G118" s="164"/>
      <c r="H118" s="164"/>
      <c r="I118" s="164"/>
      <c r="J118" s="164"/>
      <c r="K118" s="164"/>
      <c r="L118" s="164"/>
      <c r="M118" s="164"/>
      <c r="N118" s="164"/>
      <c r="O118" s="165"/>
      <c r="P118" s="148"/>
      <c r="Q118" s="148"/>
      <c r="R118" s="148"/>
      <c r="S118" s="166"/>
      <c r="T118" s="134"/>
    </row>
    <row r="119" customFormat="false" ht="11.25" hidden="false" customHeight="true" outlineLevel="0" collapsed="false">
      <c r="A119" s="128"/>
      <c r="B119" s="417" t="s">
        <v>160</v>
      </c>
      <c r="C119" s="417"/>
      <c r="D119" s="168" t="s">
        <v>74</v>
      </c>
      <c r="E119" s="168"/>
      <c r="F119" s="168"/>
      <c r="G119" s="168"/>
      <c r="H119" s="168"/>
      <c r="I119" s="404" t="s">
        <v>161</v>
      </c>
      <c r="J119" s="404"/>
      <c r="K119" s="404"/>
      <c r="L119" s="404"/>
      <c r="M119" s="404"/>
      <c r="N119" s="404"/>
      <c r="O119" s="404"/>
      <c r="P119" s="404"/>
      <c r="Q119" s="404"/>
      <c r="R119" s="404"/>
      <c r="S119" s="404"/>
      <c r="T119" s="134"/>
    </row>
    <row r="120" customFormat="false" ht="45.75" hidden="false" customHeight="true" outlineLevel="0" collapsed="false">
      <c r="A120" s="128"/>
      <c r="B120" s="417"/>
      <c r="C120" s="417"/>
      <c r="D120" s="296" t="str">
        <f aca="false">IF('Page de garde'!$D$4="","N-3",'Page de garde'!$D$4-3)</f>
        <v>N-3</v>
      </c>
      <c r="E120" s="171" t="str">
        <f aca="false">IF('Page de garde'!$D$4="","N-2",'Page de garde'!$D$4-2)</f>
        <v>N-2</v>
      </c>
      <c r="F120" s="171" t="str">
        <f aca="false">IF('Page de garde'!$D$4="","N-1",'Page de garde'!$D$4-1)</f>
        <v>N-1</v>
      </c>
      <c r="G120" s="172" t="str">
        <f aca="false">IF('Page de garde'!$D$4="","N (prévu)",'Page de garde'!$D$4&amp;" (prévu)")</f>
        <v>N (prévu)</v>
      </c>
      <c r="H120" s="173" t="str">
        <f aca="false">IF('Page de garde'!$D$4="","N (réel)",'Page de garde'!$D$4&amp;" (réel)")</f>
        <v>N (réel)</v>
      </c>
      <c r="I120" s="346" t="str">
        <f aca="false">IF('Page de garde'!$D$4="","N-3",'Page de garde'!$D$4-3)</f>
        <v>N-3</v>
      </c>
      <c r="J120" s="347" t="str">
        <f aca="false">IF('Page de garde'!$D$4="","N-2",'Page de garde'!$D$4-2)</f>
        <v>N-2</v>
      </c>
      <c r="K120" s="347" t="str">
        <f aca="false">IF('Page de garde'!$D$4="","N-1",'Page de garde'!$D$4-1)</f>
        <v>N-1</v>
      </c>
      <c r="L120" s="348" t="s">
        <v>162</v>
      </c>
      <c r="M120" s="405" t="str">
        <f aca="false">IF('Page de garde'!$D$4="","N (prévu)",'Page de garde'!$D$4&amp;" (prévu)")</f>
        <v>N (prévu)</v>
      </c>
      <c r="N120" s="405" t="str">
        <f aca="false">IF('Page de garde'!$D$4="","N (réel)",'Page de garde'!$D$4&amp;" (réel)")</f>
        <v>N (réel)</v>
      </c>
      <c r="O120" s="419" t="str">
        <f aca="false">IF('Page de garde'!$D$4="","Taux d'occupation N (8)","Taux d'occupation "&amp;'Page de garde'!$D$4&amp;" (8)")</f>
        <v>Taux d'occupation N (8)</v>
      </c>
      <c r="P120" s="420" t="str">
        <f aca="false">IF('Page de garde'!$D$4="","Ecart Activité N (réelle) / N-1 (réelle)","Ecart Activité "&amp;'Page de garde'!$D$4&amp;" (réelle) / "&amp;'Page de garde'!$D$4-1&amp;" (réelle)")</f>
        <v>Ecart Activité N (réelle) / N-1 (réelle)</v>
      </c>
      <c r="Q120" s="420"/>
      <c r="R120" s="407" t="str">
        <f aca="false">IF('Page de garde'!$D$4="","Ecart Activité N (réelle) / N (prévue)","Ecart Activité "&amp;'Page de garde'!$D$4&amp;" (réelle) / "&amp;'Page de garde'!$D$4&amp;" (prévue)")</f>
        <v>Ecart Activité N (réelle) / N (prévue)</v>
      </c>
      <c r="S120" s="407"/>
      <c r="T120" s="134"/>
    </row>
    <row r="121" customFormat="false" ht="25.5" hidden="false" customHeight="false" outlineLevel="0" collapsed="false">
      <c r="A121" s="128"/>
      <c r="B121" s="417"/>
      <c r="C121" s="417"/>
      <c r="D121" s="296"/>
      <c r="E121" s="171"/>
      <c r="F121" s="171"/>
      <c r="G121" s="172"/>
      <c r="H121" s="173"/>
      <c r="I121" s="346"/>
      <c r="J121" s="347"/>
      <c r="K121" s="347"/>
      <c r="L121" s="348"/>
      <c r="M121" s="405"/>
      <c r="N121" s="405"/>
      <c r="O121" s="419"/>
      <c r="P121" s="421" t="s">
        <v>163</v>
      </c>
      <c r="Q121" s="408" t="s">
        <v>164</v>
      </c>
      <c r="R121" s="408" t="s">
        <v>163</v>
      </c>
      <c r="S121" s="409" t="s">
        <v>164</v>
      </c>
      <c r="T121" s="134"/>
    </row>
    <row r="122" customFormat="false" ht="12.75" hidden="false" customHeight="true" outlineLevel="0" collapsed="false">
      <c r="A122" s="128"/>
      <c r="B122" s="422" t="s">
        <v>209</v>
      </c>
      <c r="C122" s="422"/>
      <c r="D122" s="423"/>
      <c r="E122" s="182"/>
      <c r="F122" s="182"/>
      <c r="G122" s="182"/>
      <c r="H122" s="424"/>
      <c r="I122" s="181"/>
      <c r="J122" s="182"/>
      <c r="K122" s="182"/>
      <c r="L122" s="384" t="n">
        <f aca="false">IF(I122=0,0,AVERAGE(I122,J122,K122))</f>
        <v>0</v>
      </c>
      <c r="M122" s="182"/>
      <c r="N122" s="182"/>
      <c r="O122" s="425" t="n">
        <f aca="false">IF(M$141=0,0,N122/M$141)</f>
        <v>0</v>
      </c>
      <c r="P122" s="426" t="n">
        <f aca="false">N122-K122</f>
        <v>0</v>
      </c>
      <c r="Q122" s="427" t="str">
        <f aca="false">IF(K122=0,"",P122/K122)</f>
        <v/>
      </c>
      <c r="R122" s="186" t="n">
        <f aca="false">N122-M122</f>
        <v>0</v>
      </c>
      <c r="S122" s="187" t="str">
        <f aca="false">IF(M122=0,"",R122/M122)</f>
        <v/>
      </c>
      <c r="T122" s="134"/>
    </row>
    <row r="123" s="210" customFormat="true" ht="12.75" hidden="false" customHeight="true" outlineLevel="0" collapsed="false">
      <c r="A123" s="196"/>
      <c r="B123" s="428" t="s">
        <v>210</v>
      </c>
      <c r="C123" s="428"/>
      <c r="D123" s="429"/>
      <c r="E123" s="430"/>
      <c r="F123" s="430"/>
      <c r="G123" s="430"/>
      <c r="H123" s="431"/>
      <c r="I123" s="432"/>
      <c r="J123" s="430"/>
      <c r="K123" s="430"/>
      <c r="L123" s="433" t="n">
        <f aca="false">IF(I123=0,0,AVERAGE(I123,J123,K123))</f>
        <v>0</v>
      </c>
      <c r="M123" s="430"/>
      <c r="N123" s="430"/>
      <c r="O123" s="434" t="n">
        <f aca="false">IF(M$141=0,0,N123/M$141)</f>
        <v>0</v>
      </c>
      <c r="P123" s="435" t="n">
        <f aca="false">N123-K123</f>
        <v>0</v>
      </c>
      <c r="Q123" s="436" t="str">
        <f aca="false">IF(K123=0,"",P123/K123)</f>
        <v/>
      </c>
      <c r="R123" s="437" t="n">
        <f aca="false">N123-M123</f>
        <v>0</v>
      </c>
      <c r="S123" s="438" t="str">
        <f aca="false">IF(M123=0,"",R123/M123)</f>
        <v/>
      </c>
      <c r="T123" s="209"/>
    </row>
    <row r="124" customFormat="false" ht="12.75" hidden="false" customHeight="true" outlineLevel="0" collapsed="false">
      <c r="A124" s="128"/>
      <c r="B124" s="422" t="s">
        <v>211</v>
      </c>
      <c r="C124" s="422"/>
      <c r="D124" s="423"/>
      <c r="E124" s="182"/>
      <c r="F124" s="182"/>
      <c r="G124" s="182"/>
      <c r="H124" s="424"/>
      <c r="I124" s="181"/>
      <c r="J124" s="182"/>
      <c r="K124" s="182"/>
      <c r="L124" s="384" t="n">
        <f aca="false">IF(I124=0,0,AVERAGE(I124,J124,K124))</f>
        <v>0</v>
      </c>
      <c r="M124" s="182"/>
      <c r="N124" s="182"/>
      <c r="O124" s="425" t="n">
        <f aca="false">IF(M$141=0,0,N124/M$141)</f>
        <v>0</v>
      </c>
      <c r="P124" s="426" t="n">
        <f aca="false">N124-K124</f>
        <v>0</v>
      </c>
      <c r="Q124" s="427" t="str">
        <f aca="false">IF(K124=0,"",P124/K124)</f>
        <v/>
      </c>
      <c r="R124" s="186" t="n">
        <f aca="false">N124-M124</f>
        <v>0</v>
      </c>
      <c r="S124" s="187" t="str">
        <f aca="false">IF(M124=0,"",R124/M124)</f>
        <v/>
      </c>
      <c r="T124" s="134"/>
    </row>
    <row r="125" s="210" customFormat="true" ht="12.75" hidden="false" customHeight="true" outlineLevel="0" collapsed="false">
      <c r="A125" s="196"/>
      <c r="B125" s="428" t="s">
        <v>210</v>
      </c>
      <c r="C125" s="428"/>
      <c r="D125" s="439"/>
      <c r="E125" s="440"/>
      <c r="F125" s="440"/>
      <c r="G125" s="440"/>
      <c r="H125" s="441"/>
      <c r="I125" s="442"/>
      <c r="J125" s="440"/>
      <c r="K125" s="440"/>
      <c r="L125" s="443" t="n">
        <f aca="false">IF(I125=0,0,AVERAGE(I125,J125,K125))</f>
        <v>0</v>
      </c>
      <c r="M125" s="440"/>
      <c r="N125" s="440"/>
      <c r="O125" s="444" t="n">
        <f aca="false">IF(M$141=0,0,N125/M$141)</f>
        <v>0</v>
      </c>
      <c r="P125" s="445" t="n">
        <f aca="false">N125-K125</f>
        <v>0</v>
      </c>
      <c r="Q125" s="446" t="str">
        <f aca="false">IF(K125=0,"",P125/K125)</f>
        <v/>
      </c>
      <c r="R125" s="447" t="n">
        <f aca="false">N125-M125</f>
        <v>0</v>
      </c>
      <c r="S125" s="448" t="str">
        <f aca="false">IF(M125=0,"",R125/M125)</f>
        <v/>
      </c>
      <c r="T125" s="209"/>
    </row>
    <row r="126" customFormat="false" ht="12.75" hidden="false" customHeight="true" outlineLevel="0" collapsed="false">
      <c r="A126" s="128"/>
      <c r="B126" s="422" t="s">
        <v>212</v>
      </c>
      <c r="C126" s="422"/>
      <c r="D126" s="423"/>
      <c r="E126" s="182"/>
      <c r="F126" s="182"/>
      <c r="G126" s="182"/>
      <c r="H126" s="424"/>
      <c r="I126" s="181"/>
      <c r="J126" s="182"/>
      <c r="K126" s="182"/>
      <c r="L126" s="384" t="n">
        <f aca="false">IF(I126=0,0,AVERAGE(I126,J126,K126))</f>
        <v>0</v>
      </c>
      <c r="M126" s="182"/>
      <c r="N126" s="182"/>
      <c r="O126" s="425" t="n">
        <f aca="false">IF(M$141=0,0,N126/M$141)</f>
        <v>0</v>
      </c>
      <c r="P126" s="426" t="n">
        <f aca="false">N126-K126</f>
        <v>0</v>
      </c>
      <c r="Q126" s="427" t="str">
        <f aca="false">IF(K126=0,"",P126/K126)</f>
        <v/>
      </c>
      <c r="R126" s="186" t="n">
        <f aca="false">N126-M126</f>
        <v>0</v>
      </c>
      <c r="S126" s="187" t="str">
        <f aca="false">IF(M126=0,"",R126/M126)</f>
        <v/>
      </c>
      <c r="T126" s="134"/>
    </row>
    <row r="127" s="210" customFormat="true" ht="12.75" hidden="false" customHeight="true" outlineLevel="0" collapsed="false">
      <c r="A127" s="196"/>
      <c r="B127" s="428" t="s">
        <v>210</v>
      </c>
      <c r="C127" s="428"/>
      <c r="D127" s="439"/>
      <c r="E127" s="440"/>
      <c r="F127" s="440"/>
      <c r="G127" s="440"/>
      <c r="H127" s="441"/>
      <c r="I127" s="442"/>
      <c r="J127" s="440"/>
      <c r="K127" s="440"/>
      <c r="L127" s="443" t="n">
        <f aca="false">IF(I127=0,0,AVERAGE(I127,J127,K127))</f>
        <v>0</v>
      </c>
      <c r="M127" s="440"/>
      <c r="N127" s="440"/>
      <c r="O127" s="449" t="n">
        <f aca="false">IF(M$141=0,0,N127/M$141)</f>
        <v>0</v>
      </c>
      <c r="P127" s="450" t="n">
        <f aca="false">N127-K127</f>
        <v>0</v>
      </c>
      <c r="Q127" s="240" t="str">
        <f aca="false">IF(K127=0,"",P127/K127)</f>
        <v/>
      </c>
      <c r="R127" s="451" t="n">
        <f aca="false">N127-M127</f>
        <v>0</v>
      </c>
      <c r="S127" s="452" t="str">
        <f aca="false">IF(M127=0,"",R127/M127)</f>
        <v/>
      </c>
      <c r="T127" s="209"/>
    </row>
    <row r="128" customFormat="false" ht="12.75" hidden="false" customHeight="true" outlineLevel="0" collapsed="false">
      <c r="A128" s="128"/>
      <c r="B128" s="422" t="s">
        <v>213</v>
      </c>
      <c r="C128" s="422"/>
      <c r="D128" s="423"/>
      <c r="E128" s="182"/>
      <c r="F128" s="182"/>
      <c r="G128" s="182"/>
      <c r="H128" s="424"/>
      <c r="I128" s="181"/>
      <c r="J128" s="182"/>
      <c r="K128" s="182"/>
      <c r="L128" s="384" t="n">
        <f aca="false">IF(I128=0,0,AVERAGE(I128,J128,K128))</f>
        <v>0</v>
      </c>
      <c r="M128" s="182"/>
      <c r="N128" s="182"/>
      <c r="O128" s="425" t="n">
        <f aca="false">IF(M$141=0,0,N128/M$141)</f>
        <v>0</v>
      </c>
      <c r="P128" s="426" t="n">
        <f aca="false">N128-K128</f>
        <v>0</v>
      </c>
      <c r="Q128" s="427" t="str">
        <f aca="false">IF(K128=0,"",P128/K128)</f>
        <v/>
      </c>
      <c r="R128" s="186" t="n">
        <f aca="false">N128-M128</f>
        <v>0</v>
      </c>
      <c r="S128" s="187" t="str">
        <f aca="false">IF(M128=0,"",R128/M128)</f>
        <v/>
      </c>
      <c r="T128" s="134"/>
    </row>
    <row r="129" s="210" customFormat="true" ht="12.75" hidden="false" customHeight="true" outlineLevel="0" collapsed="false">
      <c r="A129" s="196"/>
      <c r="B129" s="428" t="s">
        <v>210</v>
      </c>
      <c r="C129" s="428"/>
      <c r="D129" s="439"/>
      <c r="E129" s="440"/>
      <c r="F129" s="440"/>
      <c r="G129" s="440"/>
      <c r="H129" s="441"/>
      <c r="I129" s="442"/>
      <c r="J129" s="440"/>
      <c r="K129" s="440"/>
      <c r="L129" s="443" t="n">
        <f aca="false">IF(I129=0,0,AVERAGE(I129,J129,K129))</f>
        <v>0</v>
      </c>
      <c r="M129" s="440"/>
      <c r="N129" s="440"/>
      <c r="O129" s="449" t="n">
        <f aca="false">IF(M$141=0,0,N129/M$141)</f>
        <v>0</v>
      </c>
      <c r="P129" s="450" t="n">
        <f aca="false">N129-K129</f>
        <v>0</v>
      </c>
      <c r="Q129" s="240" t="str">
        <f aca="false">IF(K129=0,"",P129/K129)</f>
        <v/>
      </c>
      <c r="R129" s="451" t="n">
        <f aca="false">N129-M129</f>
        <v>0</v>
      </c>
      <c r="S129" s="452" t="str">
        <f aca="false">IF(M129=0,"",R129/M129)</f>
        <v/>
      </c>
      <c r="T129" s="209"/>
    </row>
    <row r="130" customFormat="false" ht="12.75" hidden="false" customHeight="true" outlineLevel="0" collapsed="false">
      <c r="A130" s="128"/>
      <c r="B130" s="422" t="s">
        <v>214</v>
      </c>
      <c r="C130" s="422"/>
      <c r="D130" s="423"/>
      <c r="E130" s="182"/>
      <c r="F130" s="182"/>
      <c r="G130" s="182"/>
      <c r="H130" s="424"/>
      <c r="I130" s="181"/>
      <c r="J130" s="182"/>
      <c r="K130" s="182"/>
      <c r="L130" s="384" t="n">
        <f aca="false">IF(I130=0,0,AVERAGE(I130,J130,K130))</f>
        <v>0</v>
      </c>
      <c r="M130" s="182"/>
      <c r="N130" s="182"/>
      <c r="O130" s="425" t="n">
        <f aca="false">IF(M$141=0,0,N130/M$141)</f>
        <v>0</v>
      </c>
      <c r="P130" s="426" t="n">
        <f aca="false">N130-K130</f>
        <v>0</v>
      </c>
      <c r="Q130" s="427" t="str">
        <f aca="false">IF(K130=0,"",P130/K130)</f>
        <v/>
      </c>
      <c r="R130" s="186" t="n">
        <f aca="false">N130-M130</f>
        <v>0</v>
      </c>
      <c r="S130" s="187" t="str">
        <f aca="false">IF(M130=0,"",R130/M130)</f>
        <v/>
      </c>
      <c r="T130" s="134"/>
    </row>
    <row r="131" s="210" customFormat="true" ht="12.75" hidden="false" customHeight="true" outlineLevel="0" collapsed="false">
      <c r="A131" s="196"/>
      <c r="B131" s="428" t="s">
        <v>210</v>
      </c>
      <c r="C131" s="428"/>
      <c r="D131" s="439"/>
      <c r="E131" s="440"/>
      <c r="F131" s="440"/>
      <c r="G131" s="440"/>
      <c r="H131" s="441"/>
      <c r="I131" s="442"/>
      <c r="J131" s="440"/>
      <c r="K131" s="440"/>
      <c r="L131" s="443" t="n">
        <f aca="false">IF(I131=0,0,AVERAGE(I131,J131,K131))</f>
        <v>0</v>
      </c>
      <c r="M131" s="440"/>
      <c r="N131" s="440"/>
      <c r="O131" s="444" t="n">
        <f aca="false">IF(M$141=0,0,N131/M$141)</f>
        <v>0</v>
      </c>
      <c r="P131" s="445" t="n">
        <f aca="false">N131-K131</f>
        <v>0</v>
      </c>
      <c r="Q131" s="446" t="str">
        <f aca="false">IF(K131=0,"",P131/K131)</f>
        <v/>
      </c>
      <c r="R131" s="447" t="n">
        <f aca="false">N131-M131</f>
        <v>0</v>
      </c>
      <c r="S131" s="448" t="str">
        <f aca="false">IF(M131=0,"",R131/M131)</f>
        <v/>
      </c>
      <c r="T131" s="209"/>
    </row>
    <row r="132" customFormat="false" ht="12.75" hidden="false" customHeight="true" outlineLevel="0" collapsed="false">
      <c r="A132" s="128"/>
      <c r="B132" s="453" t="s">
        <v>215</v>
      </c>
      <c r="C132" s="453"/>
      <c r="D132" s="454"/>
      <c r="E132" s="454"/>
      <c r="F132" s="454"/>
      <c r="G132" s="454"/>
      <c r="H132" s="455"/>
      <c r="I132" s="454"/>
      <c r="J132" s="454"/>
      <c r="K132" s="454"/>
      <c r="L132" s="456" t="n">
        <f aca="false">IF(I132=0,0,AVERAGE(I132,J132,K132))</f>
        <v>0</v>
      </c>
      <c r="M132" s="454"/>
      <c r="N132" s="454"/>
      <c r="O132" s="457" t="n">
        <f aca="false">IF(M$141=0,0,N132/M$141)</f>
        <v>0</v>
      </c>
      <c r="P132" s="458" t="n">
        <f aca="false">N132-K132</f>
        <v>0</v>
      </c>
      <c r="Q132" s="459" t="str">
        <f aca="false">IF(K132=0,"",P132/K132)</f>
        <v/>
      </c>
      <c r="R132" s="460" t="n">
        <f aca="false">N132-M132</f>
        <v>0</v>
      </c>
      <c r="S132" s="461" t="str">
        <f aca="false">IF(M132=0,"",R132/M132)</f>
        <v/>
      </c>
      <c r="T132" s="134"/>
    </row>
    <row r="133" s="161" customFormat="true" ht="12.75" hidden="false" customHeight="true" outlineLevel="0" collapsed="false">
      <c r="A133" s="158"/>
      <c r="B133" s="462" t="s">
        <v>216</v>
      </c>
      <c r="C133" s="462"/>
      <c r="D133" s="463" t="n">
        <f aca="false">D122+D124+D126+D128+D130+D132</f>
        <v>0</v>
      </c>
      <c r="E133" s="463" t="n">
        <f aca="false">E122+E124+E126+E128+E130+E132</f>
        <v>0</v>
      </c>
      <c r="F133" s="463" t="n">
        <f aca="false">F122+F124+F126+F128+F130+F132</f>
        <v>0</v>
      </c>
      <c r="G133" s="463" t="n">
        <f aca="false">G122+G124+G126+G128+G130+G132</f>
        <v>0</v>
      </c>
      <c r="H133" s="464" t="n">
        <f aca="false">H122+H124+H126+H128+H130+H132</f>
        <v>0</v>
      </c>
      <c r="I133" s="463" t="n">
        <f aca="false">I122+I124+I126+I128+I130+I132</f>
        <v>0</v>
      </c>
      <c r="J133" s="463" t="n">
        <f aca="false">J122+J124+J126+J128+J130+J132</f>
        <v>0</v>
      </c>
      <c r="K133" s="463" t="n">
        <f aca="false">K122+K124+K126+K128+K130+K132</f>
        <v>0</v>
      </c>
      <c r="L133" s="465" t="n">
        <f aca="false">IF(I133=0,0,AVERAGE(I133,J133,K133))</f>
        <v>0</v>
      </c>
      <c r="M133" s="463" t="n">
        <f aca="false">M122+M124+M126+M128+M130+M132</f>
        <v>0</v>
      </c>
      <c r="N133" s="463" t="n">
        <f aca="false">N122+N124+N126+N128+N130+N132</f>
        <v>0</v>
      </c>
      <c r="O133" s="466" t="n">
        <f aca="false">IF(M$141=0,0,N133/M$141)</f>
        <v>0</v>
      </c>
      <c r="P133" s="467" t="n">
        <f aca="false">N133-K133</f>
        <v>0</v>
      </c>
      <c r="Q133" s="468" t="str">
        <f aca="false">IF(K133=0,"",P133/K133)</f>
        <v/>
      </c>
      <c r="R133" s="469" t="n">
        <f aca="false">N133-M133</f>
        <v>0</v>
      </c>
      <c r="S133" s="470" t="str">
        <f aca="false">IF(M133=0,"",R133/M133)</f>
        <v/>
      </c>
      <c r="T133" s="160"/>
    </row>
    <row r="134" customFormat="false" ht="12.75" hidden="false" customHeight="true" outlineLevel="0" collapsed="false">
      <c r="A134" s="128"/>
      <c r="B134" s="422" t="s">
        <v>217</v>
      </c>
      <c r="C134" s="422"/>
      <c r="D134" s="736"/>
      <c r="E134" s="737"/>
      <c r="F134" s="737"/>
      <c r="G134" s="737"/>
      <c r="H134" s="738"/>
      <c r="I134" s="181"/>
      <c r="J134" s="182"/>
      <c r="K134" s="182"/>
      <c r="L134" s="384" t="n">
        <f aca="false">IF(I134=0,0,AVERAGE(I134,J134,K134))</f>
        <v>0</v>
      </c>
      <c r="M134" s="182"/>
      <c r="N134" s="182"/>
      <c r="O134" s="425" t="n">
        <f aca="false">IF(M$141=0,0,N134/M$141)</f>
        <v>0</v>
      </c>
      <c r="P134" s="426" t="n">
        <f aca="false">N134-K134</f>
        <v>0</v>
      </c>
      <c r="Q134" s="427" t="str">
        <f aca="false">IF(K134=0,"",P134/K134)</f>
        <v/>
      </c>
      <c r="R134" s="186" t="n">
        <f aca="false">N134-M134</f>
        <v>0</v>
      </c>
      <c r="S134" s="187" t="str">
        <f aca="false">IF(M134=0,"",R134/M134)</f>
        <v/>
      </c>
      <c r="T134" s="134"/>
    </row>
    <row r="135" s="397" customFormat="true" ht="25.5" hidden="false" customHeight="true" outlineLevel="0" collapsed="false">
      <c r="A135" s="389"/>
      <c r="B135" s="473" t="s">
        <v>218</v>
      </c>
      <c r="C135" s="473"/>
      <c r="D135" s="474"/>
      <c r="E135" s="475"/>
      <c r="F135" s="475"/>
      <c r="G135" s="475"/>
      <c r="H135" s="476"/>
      <c r="I135" s="477" t="n">
        <f aca="false">I133+I134</f>
        <v>0</v>
      </c>
      <c r="J135" s="478" t="n">
        <f aca="false">J133+J134</f>
        <v>0</v>
      </c>
      <c r="K135" s="478" t="n">
        <f aca="false">K133+K134</f>
        <v>0</v>
      </c>
      <c r="L135" s="478" t="n">
        <f aca="false">IF(I135=0,0,AVERAGE(I135,J135,K135))</f>
        <v>0</v>
      </c>
      <c r="M135" s="478" t="n">
        <f aca="false">M133+M134</f>
        <v>0</v>
      </c>
      <c r="N135" s="478" t="n">
        <f aca="false">N133+N134</f>
        <v>0</v>
      </c>
      <c r="O135" s="479" t="n">
        <f aca="false">IF(M$141=0,0,N135/M$141)</f>
        <v>0</v>
      </c>
      <c r="P135" s="477" t="n">
        <f aca="false">N135-K135</f>
        <v>0</v>
      </c>
      <c r="Q135" s="480" t="str">
        <f aca="false">IF(K135=0,"",P135/K135)</f>
        <v/>
      </c>
      <c r="R135" s="478" t="n">
        <f aca="false">N135-M135</f>
        <v>0</v>
      </c>
      <c r="S135" s="461" t="str">
        <f aca="false">IF(M135=0,"",R135/M135)</f>
        <v/>
      </c>
      <c r="T135" s="396"/>
    </row>
    <row r="136" customFormat="false" ht="12.75" hidden="false" customHeight="true" outlineLevel="0" collapsed="false">
      <c r="A136" s="128"/>
      <c r="B136" s="422" t="s">
        <v>219</v>
      </c>
      <c r="C136" s="422"/>
      <c r="D136" s="736"/>
      <c r="E136" s="737"/>
      <c r="F136" s="737"/>
      <c r="G136" s="737"/>
      <c r="H136" s="738"/>
      <c r="I136" s="181"/>
      <c r="J136" s="182"/>
      <c r="K136" s="182"/>
      <c r="L136" s="384" t="n">
        <f aca="false">IF(I136=0,0,AVERAGE(I136,J136,K136))</f>
        <v>0</v>
      </c>
      <c r="M136" s="182"/>
      <c r="N136" s="182"/>
      <c r="O136" s="425" t="n">
        <f aca="false">IF(M$141=0,0,N136/M$141)</f>
        <v>0</v>
      </c>
      <c r="P136" s="481" t="n">
        <f aca="false">N136-K136</f>
        <v>0</v>
      </c>
      <c r="Q136" s="247" t="str">
        <f aca="false">IF(K136=0,"",P136/K136)</f>
        <v/>
      </c>
      <c r="R136" s="375" t="n">
        <f aca="false">N136-M136</f>
        <v>0</v>
      </c>
      <c r="S136" s="482" t="str">
        <f aca="false">IF(M136=0,"",R136/M136)</f>
        <v/>
      </c>
      <c r="T136" s="134"/>
    </row>
    <row r="137" s="161" customFormat="true" ht="25.5" hidden="false" customHeight="true" outlineLevel="0" collapsed="false">
      <c r="A137" s="158"/>
      <c r="B137" s="739" t="s">
        <v>220</v>
      </c>
      <c r="C137" s="739"/>
      <c r="D137" s="740"/>
      <c r="E137" s="287"/>
      <c r="F137" s="287"/>
      <c r="G137" s="287"/>
      <c r="H137" s="741"/>
      <c r="I137" s="289" t="n">
        <f aca="false">I135+I136</f>
        <v>0</v>
      </c>
      <c r="J137" s="290" t="n">
        <f aca="false">J135+J136</f>
        <v>0</v>
      </c>
      <c r="K137" s="290" t="n">
        <f aca="false">K135+K136</f>
        <v>0</v>
      </c>
      <c r="L137" s="290" t="n">
        <f aca="false">IF(I137=0,0,AVERAGE(I137,J137,K137))</f>
        <v>0</v>
      </c>
      <c r="M137" s="290" t="n">
        <f aca="false">M135+M136</f>
        <v>0</v>
      </c>
      <c r="N137" s="290" t="n">
        <f aca="false">N135+N136</f>
        <v>0</v>
      </c>
      <c r="O137" s="484" t="n">
        <f aca="false">IF(M$141=0,0,N137/M$141)</f>
        <v>0</v>
      </c>
      <c r="P137" s="289" t="n">
        <f aca="false">N137-K137</f>
        <v>0</v>
      </c>
      <c r="Q137" s="292" t="str">
        <f aca="false">IF(K137=0,"",P137/K137)</f>
        <v/>
      </c>
      <c r="R137" s="290" t="n">
        <f aca="false">N137-M137</f>
        <v>0</v>
      </c>
      <c r="S137" s="293" t="str">
        <f aca="false">IF(M137=0,"",R137/M137)</f>
        <v/>
      </c>
      <c r="T137" s="160"/>
    </row>
    <row r="138" customFormat="false" ht="13.5" hidden="false" customHeight="false" outlineLevel="0" collapsed="false">
      <c r="A138" s="128"/>
      <c r="B138" s="166"/>
      <c r="C138" s="333"/>
      <c r="D138" s="164"/>
      <c r="E138" s="164"/>
      <c r="F138" s="164"/>
      <c r="G138" s="164"/>
      <c r="H138" s="164"/>
      <c r="I138" s="164"/>
      <c r="J138" s="164"/>
      <c r="K138" s="164"/>
      <c r="L138" s="164"/>
      <c r="M138" s="164"/>
      <c r="N138" s="164"/>
      <c r="O138" s="165"/>
      <c r="P138" s="148"/>
      <c r="Q138" s="148"/>
      <c r="R138" s="148"/>
      <c r="S138" s="166"/>
      <c r="T138" s="134"/>
    </row>
    <row r="139" customFormat="false" ht="12" hidden="false" customHeight="true" outlineLevel="0" collapsed="false">
      <c r="A139" s="128"/>
      <c r="B139" s="166"/>
      <c r="C139" s="333"/>
      <c r="D139" s="340" t="s">
        <v>221</v>
      </c>
      <c r="E139" s="340"/>
      <c r="F139" s="340"/>
      <c r="G139" s="340"/>
      <c r="H139" s="340"/>
      <c r="I139" s="341" t="s">
        <v>195</v>
      </c>
      <c r="J139" s="341"/>
      <c r="K139" s="341"/>
      <c r="L139" s="341"/>
      <c r="M139" s="341"/>
      <c r="N139" s="485"/>
      <c r="O139" s="148"/>
      <c r="P139" s="148"/>
      <c r="Q139" s="148"/>
      <c r="R139" s="148"/>
      <c r="S139" s="166"/>
      <c r="T139" s="134"/>
    </row>
    <row r="140" s="297" customFormat="true" ht="12.75" hidden="false" customHeight="true" outlineLevel="0" collapsed="false">
      <c r="A140" s="128"/>
      <c r="B140" s="166"/>
      <c r="C140" s="333"/>
      <c r="D140" s="342" t="str">
        <f aca="false">IF('Page de garde'!$D$4="","N-3",'Page de garde'!$D$4-3)</f>
        <v>N-3</v>
      </c>
      <c r="E140" s="343" t="str">
        <f aca="false">IF('Page de garde'!$D$4="","N-2",'Page de garde'!$D$4-2)</f>
        <v>N-2</v>
      </c>
      <c r="F140" s="343" t="str">
        <f aca="false">IF('Page de garde'!$D$4="","N-1",'Page de garde'!$D$4-1)</f>
        <v>N-1</v>
      </c>
      <c r="G140" s="344" t="str">
        <f aca="false">IF('Page de garde'!$D$4="","N (prévu)",'Page de garde'!$D$4&amp;" (prévu)")</f>
        <v>N (prévu)</v>
      </c>
      <c r="H140" s="345" t="str">
        <f aca="false">IF('Page de garde'!$D$4="","N (réel)",'Page de garde'!$D$4&amp;" (réel)")</f>
        <v>N (réel)</v>
      </c>
      <c r="I140" s="170" t="str">
        <f aca="false">IF('Page de garde'!$D$4="","N-3",'Page de garde'!$D$4-3)</f>
        <v>N-3</v>
      </c>
      <c r="J140" s="171" t="str">
        <f aca="false">IF('Page de garde'!$D$4="","N-2",'Page de garde'!$D$4-2)</f>
        <v>N-2</v>
      </c>
      <c r="K140" s="171" t="str">
        <f aca="false">IF('Page de garde'!$D$4="","N-1",'Page de garde'!$D$4-1)</f>
        <v>N-1</v>
      </c>
      <c r="L140" s="172" t="str">
        <f aca="false">IF('Page de garde'!$D$4="","N (prévu)",'Page de garde'!$D$4&amp;" (prévu)")</f>
        <v>N (prévu)</v>
      </c>
      <c r="M140" s="173" t="str">
        <f aca="false">IF('Page de garde'!$D$4="","N (réel)",'Page de garde'!$D$4&amp;" (réel)")</f>
        <v>N (réel)</v>
      </c>
      <c r="N140" s="166"/>
      <c r="O140" s="148"/>
      <c r="P140" s="148"/>
      <c r="Q140" s="148"/>
      <c r="R140" s="148"/>
      <c r="S140" s="166"/>
      <c r="T140" s="134"/>
    </row>
    <row r="141" s="297" customFormat="true" ht="15.75" hidden="false" customHeight="true" outlineLevel="0" collapsed="false">
      <c r="A141" s="128"/>
      <c r="B141" s="167" t="s">
        <v>196</v>
      </c>
      <c r="C141" s="167"/>
      <c r="D141" s="351"/>
      <c r="E141" s="352"/>
      <c r="F141" s="352"/>
      <c r="G141" s="352"/>
      <c r="H141" s="353"/>
      <c r="I141" s="354" t="n">
        <f aca="false">D141*D142</f>
        <v>0</v>
      </c>
      <c r="J141" s="348" t="n">
        <f aca="false">E141*E142</f>
        <v>0</v>
      </c>
      <c r="K141" s="348" t="n">
        <f aca="false">F141*F142</f>
        <v>0</v>
      </c>
      <c r="L141" s="348" t="n">
        <f aca="false">G141*G142</f>
        <v>0</v>
      </c>
      <c r="M141" s="349" t="n">
        <f aca="false">H141*H142</f>
        <v>0</v>
      </c>
      <c r="N141" s="334"/>
      <c r="O141" s="339"/>
      <c r="P141" s="148"/>
      <c r="Q141" s="148"/>
      <c r="R141" s="148"/>
      <c r="S141" s="166"/>
      <c r="T141" s="134"/>
    </row>
    <row r="142" s="363" customFormat="true" ht="15.75" hidden="false" customHeight="true" outlineLevel="0" collapsed="false">
      <c r="A142" s="355"/>
      <c r="B142" s="356" t="s">
        <v>197</v>
      </c>
      <c r="C142" s="356"/>
      <c r="D142" s="357"/>
      <c r="E142" s="358"/>
      <c r="F142" s="358"/>
      <c r="G142" s="358"/>
      <c r="H142" s="359"/>
      <c r="I142" s="724"/>
      <c r="J142" s="361"/>
      <c r="K142" s="361"/>
      <c r="L142" s="361"/>
      <c r="M142" s="361"/>
      <c r="N142" s="361"/>
      <c r="O142" s="362"/>
      <c r="P142" s="148"/>
      <c r="Q142" s="148"/>
      <c r="R142" s="148"/>
      <c r="S142" s="166"/>
      <c r="T142" s="134"/>
    </row>
    <row r="143" customFormat="false" ht="15.75" hidden="false" customHeight="true" outlineLevel="0" collapsed="false">
      <c r="A143" s="128"/>
      <c r="B143" s="486"/>
      <c r="C143" s="486"/>
      <c r="D143" s="334"/>
      <c r="E143" s="334"/>
      <c r="F143" s="334"/>
      <c r="G143" s="334"/>
      <c r="H143" s="334"/>
      <c r="I143" s="334"/>
      <c r="J143" s="334"/>
      <c r="K143" s="334"/>
      <c r="L143" s="334"/>
      <c r="M143" s="334"/>
      <c r="N143" s="166"/>
      <c r="O143" s="148"/>
      <c r="P143" s="148"/>
      <c r="Q143" s="148"/>
      <c r="R143" s="148"/>
      <c r="S143" s="166"/>
      <c r="T143" s="134"/>
    </row>
    <row r="144" customFormat="false" ht="13" hidden="false" customHeight="false" outlineLevel="0" collapsed="false">
      <c r="A144" s="128"/>
      <c r="B144" s="365" t="s">
        <v>222</v>
      </c>
      <c r="C144" s="487"/>
      <c r="D144" s="164"/>
      <c r="E144" s="164"/>
      <c r="F144" s="164"/>
      <c r="G144" s="164"/>
      <c r="H144" s="164"/>
      <c r="I144" s="164"/>
      <c r="J144" s="164"/>
      <c r="K144" s="164"/>
      <c r="L144" s="164"/>
      <c r="M144" s="164"/>
      <c r="N144" s="164"/>
      <c r="O144" s="165"/>
      <c r="P144" s="148"/>
      <c r="Q144" s="148"/>
      <c r="R144" s="148"/>
      <c r="S144" s="166"/>
      <c r="T144" s="134"/>
    </row>
    <row r="145" customFormat="false" ht="13" hidden="false" customHeight="false" outlineLevel="0" collapsed="false">
      <c r="A145" s="128"/>
      <c r="B145" s="365" t="s">
        <v>223</v>
      </c>
      <c r="C145" s="487"/>
      <c r="D145" s="164"/>
      <c r="E145" s="164"/>
      <c r="F145" s="164"/>
      <c r="G145" s="164"/>
      <c r="H145" s="164"/>
      <c r="I145" s="164"/>
      <c r="J145" s="164"/>
      <c r="K145" s="164"/>
      <c r="L145" s="164"/>
      <c r="M145" s="164"/>
      <c r="N145" s="164"/>
      <c r="O145" s="165"/>
      <c r="P145" s="148"/>
      <c r="Q145" s="148"/>
      <c r="R145" s="148"/>
      <c r="S145" s="166"/>
      <c r="T145" s="134"/>
    </row>
    <row r="146" customFormat="false" ht="13" hidden="false" customHeight="false" outlineLevel="0" collapsed="false">
      <c r="A146" s="128"/>
      <c r="B146" s="365" t="s">
        <v>293</v>
      </c>
      <c r="C146" s="487"/>
      <c r="D146" s="164"/>
      <c r="E146" s="164"/>
      <c r="F146" s="164"/>
      <c r="G146" s="164"/>
      <c r="H146" s="164"/>
      <c r="I146" s="164"/>
      <c r="J146" s="164"/>
      <c r="K146" s="164"/>
      <c r="L146" s="164"/>
      <c r="M146" s="164"/>
      <c r="N146" s="164"/>
      <c r="O146" s="165"/>
      <c r="P146" s="148"/>
      <c r="Q146" s="148"/>
      <c r="R146" s="148"/>
      <c r="S146" s="166"/>
      <c r="T146" s="134"/>
    </row>
    <row r="147" customFormat="false" ht="10" hidden="false" customHeight="false" outlineLevel="0" collapsed="false">
      <c r="A147" s="128"/>
      <c r="B147" s="117"/>
      <c r="C147" s="117"/>
      <c r="D147" s="131"/>
      <c r="E147" s="131"/>
      <c r="F147" s="131"/>
      <c r="G147" s="131"/>
      <c r="H147" s="131"/>
      <c r="I147" s="131"/>
      <c r="J147" s="131"/>
      <c r="K147" s="131"/>
      <c r="L147" s="131"/>
      <c r="M147" s="131"/>
      <c r="N147" s="131"/>
      <c r="O147" s="132"/>
      <c r="P147" s="133"/>
      <c r="Q147" s="133"/>
      <c r="R147" s="133"/>
      <c r="S147" s="117"/>
      <c r="T147" s="134"/>
    </row>
    <row r="148" customFormat="false" ht="10.5" hidden="false" customHeight="false" outlineLevel="0" collapsed="false">
      <c r="A148" s="488"/>
      <c r="B148" s="489"/>
      <c r="C148" s="489"/>
      <c r="D148" s="490"/>
      <c r="E148" s="490"/>
      <c r="F148" s="490"/>
      <c r="G148" s="490"/>
      <c r="H148" s="490"/>
      <c r="I148" s="490"/>
      <c r="J148" s="490"/>
      <c r="K148" s="490"/>
      <c r="L148" s="490"/>
      <c r="M148" s="490"/>
      <c r="N148" s="490"/>
      <c r="O148" s="491"/>
      <c r="P148" s="492"/>
      <c r="Q148" s="492"/>
      <c r="R148" s="492"/>
      <c r="S148" s="489"/>
      <c r="T148" s="493"/>
    </row>
  </sheetData>
  <sheetProtection sheet="true" password="ead6" objects="true" scenarios="true"/>
  <mergeCells count="126">
    <mergeCell ref="B2:C2"/>
    <mergeCell ref="D2:F2"/>
    <mergeCell ref="B3:C3"/>
    <mergeCell ref="D3:F3"/>
    <mergeCell ref="B4:C4"/>
    <mergeCell ref="D4:F4"/>
    <mergeCell ref="B11:S11"/>
    <mergeCell ref="B16:C18"/>
    <mergeCell ref="D16:H16"/>
    <mergeCell ref="I16:S16"/>
    <mergeCell ref="D17:D18"/>
    <mergeCell ref="E17:E18"/>
    <mergeCell ref="F17:F18"/>
    <mergeCell ref="G17:G18"/>
    <mergeCell ref="H17:H18"/>
    <mergeCell ref="I17:I18"/>
    <mergeCell ref="J17:J18"/>
    <mergeCell ref="K17:K18"/>
    <mergeCell ref="L17:L18"/>
    <mergeCell ref="M17:M18"/>
    <mergeCell ref="N17:N18"/>
    <mergeCell ref="O17:O18"/>
    <mergeCell ref="P17:Q17"/>
    <mergeCell ref="R17:S17"/>
    <mergeCell ref="B19:B34"/>
    <mergeCell ref="B35:B39"/>
    <mergeCell ref="B42:C44"/>
    <mergeCell ref="D42:H42"/>
    <mergeCell ref="I42:S42"/>
    <mergeCell ref="D43:D44"/>
    <mergeCell ref="E43:E44"/>
    <mergeCell ref="F43:F44"/>
    <mergeCell ref="G43:G44"/>
    <mergeCell ref="H43:H44"/>
    <mergeCell ref="I43:I44"/>
    <mergeCell ref="J43:J44"/>
    <mergeCell ref="K43:K44"/>
    <mergeCell ref="L43:L44"/>
    <mergeCell ref="M43:M44"/>
    <mergeCell ref="N43:N44"/>
    <mergeCell ref="O43:O44"/>
    <mergeCell ref="P43:Q43"/>
    <mergeCell ref="R43:S43"/>
    <mergeCell ref="B45:B50"/>
    <mergeCell ref="D52:H52"/>
    <mergeCell ref="I52:M52"/>
    <mergeCell ref="B54:C54"/>
    <mergeCell ref="B55:C55"/>
    <mergeCell ref="B68:C70"/>
    <mergeCell ref="D68:H68"/>
    <mergeCell ref="I68:S68"/>
    <mergeCell ref="D69:D70"/>
    <mergeCell ref="E69:E70"/>
    <mergeCell ref="F69:F70"/>
    <mergeCell ref="G69:G70"/>
    <mergeCell ref="H69:H70"/>
    <mergeCell ref="I69:I70"/>
    <mergeCell ref="J69:J70"/>
    <mergeCell ref="K69:K70"/>
    <mergeCell ref="L69:L70"/>
    <mergeCell ref="M69:M70"/>
    <mergeCell ref="N69:N70"/>
    <mergeCell ref="O69:O70"/>
    <mergeCell ref="P69:Q69"/>
    <mergeCell ref="R69:S69"/>
    <mergeCell ref="B71:B85"/>
    <mergeCell ref="B86:B90"/>
    <mergeCell ref="B93:C95"/>
    <mergeCell ref="D93:H93"/>
    <mergeCell ref="I93:S93"/>
    <mergeCell ref="D94:D95"/>
    <mergeCell ref="E94:E95"/>
    <mergeCell ref="F94:F95"/>
    <mergeCell ref="G94:G95"/>
    <mergeCell ref="H94:H95"/>
    <mergeCell ref="I94:I95"/>
    <mergeCell ref="J94:J95"/>
    <mergeCell ref="K94:K95"/>
    <mergeCell ref="L94:L95"/>
    <mergeCell ref="M94:M95"/>
    <mergeCell ref="N94:N95"/>
    <mergeCell ref="O94:O95"/>
    <mergeCell ref="P94:Q94"/>
    <mergeCell ref="R94:S94"/>
    <mergeCell ref="B96:B101"/>
    <mergeCell ref="D103:H103"/>
    <mergeCell ref="I103:M103"/>
    <mergeCell ref="B105:C105"/>
    <mergeCell ref="B106:C106"/>
    <mergeCell ref="B119:C121"/>
    <mergeCell ref="D119:H119"/>
    <mergeCell ref="I119:S119"/>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Q120"/>
    <mergeCell ref="R120:S120"/>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D139:H139"/>
    <mergeCell ref="I139:M139"/>
    <mergeCell ref="B141:C141"/>
    <mergeCell ref="B142:C142"/>
  </mergeCells>
  <dataValidations count="1">
    <dataValidation allowBlank="true" error="Veuillez saisir un nombre." errorStyle="stop" operator="greaterThanOrEqual" showDropDown="false" showErrorMessage="true" showInputMessage="false" sqref="D8:H8"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265625" defaultRowHeight="12.5" zeroHeight="false" outlineLevelRow="0" outlineLevelCol="0"/>
  <cols>
    <col collapsed="false" customWidth="true" hidden="false" outlineLevel="0" max="1" min="1" style="494" width="2.72"/>
    <col collapsed="false" customWidth="true" hidden="false" outlineLevel="0" max="2" min="2" style="494" width="28.72"/>
    <col collapsed="false" customWidth="true" hidden="false" outlineLevel="0" max="9" min="3" style="494" width="15.72"/>
    <col collapsed="false" customWidth="true" hidden="false" outlineLevel="0" max="10" min="10" style="494" width="2.81"/>
    <col collapsed="false" customWidth="true" hidden="false" outlineLevel="0" max="245" min="11" style="494" width="11.44"/>
    <col collapsed="false" customWidth="true" hidden="false" outlineLevel="0" max="246" min="246" style="494" width="20.72"/>
    <col collapsed="false" customWidth="true" hidden="false" outlineLevel="0" max="247" min="247" style="494" width="14.26"/>
    <col collapsed="false" customWidth="true" hidden="false" outlineLevel="0" max="248" min="248" style="494" width="14.44"/>
    <col collapsed="false" customWidth="true" hidden="false" outlineLevel="0" max="249" min="249" style="494" width="15.26"/>
    <col collapsed="false" customWidth="true" hidden="false" outlineLevel="0" max="250" min="250" style="494" width="14.72"/>
    <col collapsed="false" customWidth="true" hidden="false" outlineLevel="0" max="251" min="251" style="494" width="13.26"/>
    <col collapsed="false" customWidth="true" hidden="false" outlineLevel="0" max="252" min="252" style="494" width="14.17"/>
    <col collapsed="false" customWidth="true" hidden="false" outlineLevel="0" max="253" min="253" style="494" width="14.44"/>
    <col collapsed="false" customWidth="true" hidden="false" outlineLevel="0" max="254" min="254" style="494" width="20.72"/>
    <col collapsed="false" customWidth="true" hidden="false" outlineLevel="0" max="255" min="255" style="494" width="14.26"/>
    <col collapsed="false" customWidth="false" hidden="false" outlineLevel="0" max="257" min="256" style="494" width="18.26"/>
  </cols>
  <sheetData>
    <row r="1" customFormat="false" ht="12.5" hidden="false" customHeight="false" outlineLevel="0" collapsed="false">
      <c r="A1" s="495"/>
      <c r="B1" s="496"/>
      <c r="C1" s="496"/>
      <c r="D1" s="496"/>
      <c r="E1" s="496"/>
      <c r="F1" s="496"/>
      <c r="G1" s="496"/>
      <c r="H1" s="496"/>
      <c r="I1" s="496"/>
      <c r="J1" s="497"/>
    </row>
    <row r="2" customFormat="false" ht="25.5" hidden="false" customHeight="true" outlineLevel="0" collapsed="false">
      <c r="A2" s="498"/>
      <c r="B2" s="129" t="s">
        <v>289</v>
      </c>
      <c r="C2" s="129"/>
      <c r="D2" s="130"/>
      <c r="E2" s="130"/>
      <c r="F2" s="130"/>
      <c r="G2" s="499"/>
      <c r="H2" s="499"/>
      <c r="I2" s="499"/>
      <c r="J2" s="500"/>
    </row>
    <row r="3" customFormat="false" ht="25.5" hidden="false" customHeight="true" outlineLevel="0" collapsed="false">
      <c r="A3" s="498"/>
      <c r="B3" s="129" t="s">
        <v>290</v>
      </c>
      <c r="C3" s="129"/>
      <c r="D3" s="135"/>
      <c r="E3" s="135"/>
      <c r="F3" s="135"/>
      <c r="G3" s="499"/>
      <c r="H3" s="499"/>
      <c r="I3" s="499"/>
      <c r="J3" s="500"/>
    </row>
    <row r="4" customFormat="false" ht="25.5" hidden="false" customHeight="true" outlineLevel="0" collapsed="false">
      <c r="A4" s="498"/>
      <c r="B4" s="129" t="s">
        <v>291</v>
      </c>
      <c r="C4" s="129"/>
      <c r="D4" s="135"/>
      <c r="E4" s="135"/>
      <c r="F4" s="135"/>
      <c r="G4" s="499"/>
      <c r="H4" s="499"/>
      <c r="I4" s="499"/>
      <c r="J4" s="500"/>
    </row>
    <row r="5" customFormat="false" ht="12.5" hidden="false" customHeight="false" outlineLevel="0" collapsed="false">
      <c r="A5" s="498"/>
      <c r="B5" s="499"/>
      <c r="C5" s="499"/>
      <c r="D5" s="499"/>
      <c r="E5" s="499"/>
      <c r="F5" s="499"/>
      <c r="G5" s="499"/>
      <c r="H5" s="499"/>
      <c r="I5" s="499"/>
      <c r="J5" s="500"/>
    </row>
    <row r="6" s="745" customFormat="true" ht="22" hidden="false" customHeight="true" outlineLevel="0" collapsed="false">
      <c r="A6" s="742"/>
      <c r="B6" s="743"/>
      <c r="C6" s="709" t="s">
        <v>148</v>
      </c>
      <c r="D6" s="743"/>
      <c r="E6" s="743"/>
      <c r="F6" s="743"/>
      <c r="G6" s="743"/>
      <c r="H6" s="743"/>
      <c r="I6" s="743"/>
      <c r="J6" s="744"/>
    </row>
    <row r="7" customFormat="false" ht="25" hidden="false" customHeight="false" outlineLevel="0" collapsed="false">
      <c r="A7" s="498"/>
      <c r="B7" s="499"/>
      <c r="C7" s="137" t="s">
        <v>227</v>
      </c>
      <c r="D7" s="137" t="s">
        <v>228</v>
      </c>
      <c r="E7" s="137" t="s">
        <v>229</v>
      </c>
      <c r="F7" s="502" t="s">
        <v>230</v>
      </c>
      <c r="G7" s="502" t="s">
        <v>231</v>
      </c>
      <c r="H7" s="502" t="s">
        <v>232</v>
      </c>
      <c r="I7" s="499"/>
      <c r="J7" s="500"/>
    </row>
    <row r="8" customFormat="false" ht="13.5" hidden="false" customHeight="true" outlineLevel="0" collapsed="false">
      <c r="A8" s="498"/>
      <c r="B8" s="499"/>
      <c r="C8" s="138"/>
      <c r="D8" s="138"/>
      <c r="E8" s="138"/>
      <c r="F8" s="138"/>
      <c r="G8" s="138"/>
      <c r="H8" s="138"/>
      <c r="I8" s="499"/>
      <c r="J8" s="500"/>
    </row>
    <row r="9" customFormat="false" ht="12.5" hidden="false" customHeight="false" outlineLevel="0" collapsed="false">
      <c r="A9" s="498"/>
      <c r="B9" s="499"/>
      <c r="C9" s="499"/>
      <c r="D9" s="499"/>
      <c r="E9" s="499"/>
      <c r="F9" s="499"/>
      <c r="G9" s="499"/>
      <c r="H9" s="499"/>
      <c r="I9" s="499"/>
      <c r="J9" s="500"/>
    </row>
    <row r="10" customFormat="false" ht="38.25" hidden="false" customHeight="true" outlineLevel="0" collapsed="false">
      <c r="A10" s="498"/>
      <c r="B10" s="503" t="s">
        <v>233</v>
      </c>
      <c r="C10" s="503"/>
      <c r="D10" s="503"/>
      <c r="E10" s="503"/>
      <c r="F10" s="503"/>
      <c r="G10" s="503"/>
      <c r="H10" s="503"/>
      <c r="I10" s="503"/>
      <c r="J10" s="500"/>
    </row>
    <row r="11" customFormat="false" ht="12" hidden="false" customHeight="true" outlineLevel="0" collapsed="false">
      <c r="A11" s="498"/>
      <c r="B11" s="746"/>
      <c r="C11" s="746"/>
      <c r="D11" s="746"/>
      <c r="E11" s="746"/>
      <c r="F11" s="746"/>
      <c r="G11" s="746"/>
      <c r="H11" s="746"/>
      <c r="I11" s="746"/>
      <c r="J11" s="500"/>
    </row>
    <row r="12" customFormat="false" ht="13.5" hidden="false" customHeight="false" outlineLevel="0" collapsed="false">
      <c r="A12" s="498"/>
      <c r="B12" s="506" t="s">
        <v>234</v>
      </c>
      <c r="C12" s="499"/>
      <c r="D12" s="499"/>
      <c r="E12" s="499"/>
      <c r="F12" s="499"/>
      <c r="G12" s="499"/>
      <c r="H12" s="499"/>
      <c r="I12" s="499"/>
      <c r="J12" s="500"/>
    </row>
    <row r="13" customFormat="false" ht="24" hidden="false" customHeight="true" outlineLevel="0" collapsed="false">
      <c r="A13" s="498"/>
      <c r="B13" s="747" t="s">
        <v>235</v>
      </c>
      <c r="C13" s="747"/>
      <c r="D13" s="509" t="str">
        <f aca="false">IF('Page de garde'!$D$4="","Nombre  théorique Année N (*)","Nombre  théorique Année "&amp;'Page de garde'!$D$4&amp;" (*)")</f>
        <v>Nombre  théorique Année N (*)</v>
      </c>
      <c r="E13" s="509" t="str">
        <f aca="false">IF('Page de garde'!$D$4="","Nombre prévisionnel Année N","Nombre prévisionnel Année "&amp;'Page de garde'!$D$4)</f>
        <v>Nombre prévisionnel Année N</v>
      </c>
      <c r="F13" s="509" t="str">
        <f aca="false">IF('Page de garde'!$D$4="","Nombre réalisé  Année N","Nombre réalisé  Année "&amp;'Page de garde'!$D$4)</f>
        <v>Nombre réalisé  Année N</v>
      </c>
      <c r="G13" s="509" t="s">
        <v>236</v>
      </c>
      <c r="H13" s="510" t="s">
        <v>237</v>
      </c>
      <c r="I13" s="510"/>
      <c r="J13" s="500"/>
    </row>
    <row r="14" customFormat="false" ht="24" hidden="false" customHeight="true" outlineLevel="0" collapsed="false">
      <c r="A14" s="498"/>
      <c r="B14" s="747"/>
      <c r="C14" s="747"/>
      <c r="D14" s="509"/>
      <c r="E14" s="509"/>
      <c r="F14" s="509"/>
      <c r="G14" s="509"/>
      <c r="H14" s="511" t="s">
        <v>238</v>
      </c>
      <c r="I14" s="512" t="s">
        <v>239</v>
      </c>
      <c r="J14" s="500"/>
    </row>
    <row r="15" s="517" customFormat="true" ht="18.75" hidden="false" customHeight="true" outlineLevel="0" collapsed="false">
      <c r="A15" s="513"/>
      <c r="B15" s="514" t="s">
        <v>240</v>
      </c>
      <c r="C15" s="514"/>
      <c r="D15" s="515" t="s">
        <v>241</v>
      </c>
      <c r="E15" s="515" t="s">
        <v>242</v>
      </c>
      <c r="F15" s="515" t="s">
        <v>243</v>
      </c>
      <c r="G15" s="515" t="s">
        <v>244</v>
      </c>
      <c r="H15" s="515" t="s">
        <v>245</v>
      </c>
      <c r="I15" s="515" t="s">
        <v>246</v>
      </c>
      <c r="J15" s="516"/>
    </row>
    <row r="16" s="517" customFormat="true" ht="13.5" hidden="false" customHeight="true" outlineLevel="0" collapsed="false">
      <c r="A16" s="513"/>
      <c r="B16" s="518" t="s">
        <v>227</v>
      </c>
      <c r="C16" s="519"/>
      <c r="D16" s="520"/>
      <c r="E16" s="521"/>
      <c r="F16" s="521"/>
      <c r="G16" s="522" t="n">
        <f aca="false">IF(D16=0,0,F16/D16)</f>
        <v>0</v>
      </c>
      <c r="H16" s="523" t="n">
        <f aca="false">F16-E16</f>
        <v>0</v>
      </c>
      <c r="I16" s="524" t="n">
        <f aca="false">IF(E16=0,0,H16/E16)</f>
        <v>0</v>
      </c>
      <c r="J16" s="516"/>
    </row>
    <row r="17" s="532" customFormat="true" ht="13.5" hidden="false" customHeight="true" outlineLevel="0" collapsed="false">
      <c r="A17" s="513"/>
      <c r="B17" s="525" t="s">
        <v>247</v>
      </c>
      <c r="C17" s="526"/>
      <c r="D17" s="527"/>
      <c r="E17" s="528"/>
      <c r="F17" s="528"/>
      <c r="G17" s="529" t="n">
        <f aca="false">IF(D17=0,0,F17/D17)</f>
        <v>0</v>
      </c>
      <c r="H17" s="530" t="n">
        <f aca="false">F17-E17</f>
        <v>0</v>
      </c>
      <c r="I17" s="531" t="n">
        <f aca="false">IF(E17=0,0,H17/E17)</f>
        <v>0</v>
      </c>
      <c r="J17" s="516"/>
    </row>
    <row r="18" s="532" customFormat="true" ht="13.5" hidden="false" customHeight="true" outlineLevel="0" collapsed="false">
      <c r="A18" s="513"/>
      <c r="B18" s="525" t="s">
        <v>229</v>
      </c>
      <c r="C18" s="526"/>
      <c r="D18" s="527"/>
      <c r="E18" s="528"/>
      <c r="F18" s="528"/>
      <c r="G18" s="529" t="n">
        <f aca="false">IF(D18=0,0,F18/D18)</f>
        <v>0</v>
      </c>
      <c r="H18" s="530" t="n">
        <f aca="false">F18-E18</f>
        <v>0</v>
      </c>
      <c r="I18" s="531" t="n">
        <f aca="false">IF(E18=0,0,H18/E18)</f>
        <v>0</v>
      </c>
      <c r="J18" s="516"/>
    </row>
    <row r="19" s="532" customFormat="true" ht="13.5" hidden="false" customHeight="true" outlineLevel="0" collapsed="false">
      <c r="A19" s="513"/>
      <c r="B19" s="748" t="str">
        <f aca="false">F7</f>
        <v>Autre 1 
(à préciser)</v>
      </c>
      <c r="C19" s="526"/>
      <c r="D19" s="527"/>
      <c r="E19" s="528"/>
      <c r="F19" s="528"/>
      <c r="G19" s="529" t="n">
        <f aca="false">IF(D19=0,0,F19/D19)</f>
        <v>0</v>
      </c>
      <c r="H19" s="530" t="n">
        <f aca="false">F19-E19</f>
        <v>0</v>
      </c>
      <c r="I19" s="531" t="n">
        <f aca="false">IF(E19=0,0,H19/E19)</f>
        <v>0</v>
      </c>
      <c r="J19" s="516"/>
    </row>
    <row r="20" s="532" customFormat="true" ht="13.5" hidden="false" customHeight="true" outlineLevel="0" collapsed="false">
      <c r="A20" s="513"/>
      <c r="B20" s="748" t="str">
        <f aca="false">G7</f>
        <v>Autre 2
 (à préciser)</v>
      </c>
      <c r="C20" s="526"/>
      <c r="D20" s="527"/>
      <c r="E20" s="528"/>
      <c r="F20" s="528"/>
      <c r="G20" s="529" t="n">
        <f aca="false">IF(D20=0,0,F20/D20)</f>
        <v>0</v>
      </c>
      <c r="H20" s="530" t="n">
        <f aca="false">F20-E20</f>
        <v>0</v>
      </c>
      <c r="I20" s="531" t="n">
        <f aca="false">IF(E20=0,0,H20/E20)</f>
        <v>0</v>
      </c>
      <c r="J20" s="516"/>
    </row>
    <row r="21" s="532" customFormat="true" ht="13.5" hidden="false" customHeight="true" outlineLevel="0" collapsed="false">
      <c r="A21" s="513"/>
      <c r="B21" s="749" t="str">
        <f aca="false">H7</f>
        <v>Autre 3
 (à préciser)</v>
      </c>
      <c r="C21" s="535"/>
      <c r="D21" s="536"/>
      <c r="E21" s="537"/>
      <c r="F21" s="537"/>
      <c r="G21" s="538" t="n">
        <f aca="false">IF(D21=0,0,F21/D21)</f>
        <v>0</v>
      </c>
      <c r="H21" s="539" t="n">
        <f aca="false">F21-E21</f>
        <v>0</v>
      </c>
      <c r="I21" s="540" t="n">
        <f aca="false">IF(E21=0,0,H21/E21)</f>
        <v>0</v>
      </c>
      <c r="J21" s="516"/>
    </row>
    <row r="22" s="532" customFormat="true" ht="13.5" hidden="false" customHeight="false" outlineLevel="0" collapsed="false">
      <c r="A22" s="513"/>
      <c r="B22" s="541"/>
      <c r="C22" s="541"/>
      <c r="D22" s="542"/>
      <c r="E22" s="542"/>
      <c r="F22" s="542"/>
      <c r="G22" s="543"/>
      <c r="H22" s="544"/>
      <c r="I22" s="545"/>
      <c r="J22" s="516"/>
    </row>
    <row r="23" s="532" customFormat="true" ht="13.5" hidden="false" customHeight="false" outlineLevel="0" collapsed="false">
      <c r="A23" s="513"/>
      <c r="B23" s="546" t="s">
        <v>248</v>
      </c>
      <c r="C23" s="547"/>
      <c r="D23" s="750" t="n">
        <f aca="false">SUM(D16:D21)</f>
        <v>0</v>
      </c>
      <c r="E23" s="548" t="n">
        <f aca="false">SUM(E16:E21)</f>
        <v>0</v>
      </c>
      <c r="F23" s="548" t="n">
        <f aca="false">SUM(F16:F21)</f>
        <v>0</v>
      </c>
      <c r="G23" s="549" t="n">
        <f aca="false">IF(D23=0,0,F23/D23)</f>
        <v>0</v>
      </c>
      <c r="H23" s="550" t="n">
        <f aca="false">F23-E23</f>
        <v>0</v>
      </c>
      <c r="I23" s="551" t="n">
        <f aca="false">IF(E23=0,0,H23/E23)</f>
        <v>0</v>
      </c>
      <c r="J23" s="516"/>
    </row>
    <row r="24" s="532" customFormat="true" ht="12.5" hidden="false" customHeight="false" outlineLevel="0" collapsed="false">
      <c r="A24" s="513"/>
      <c r="B24" s="541" t="s">
        <v>249</v>
      </c>
      <c r="C24" s="541"/>
      <c r="D24" s="541"/>
      <c r="E24" s="541"/>
      <c r="F24" s="541"/>
      <c r="G24" s="541"/>
      <c r="H24" s="541"/>
      <c r="I24" s="541"/>
      <c r="J24" s="516"/>
    </row>
    <row r="25" s="532" customFormat="true" ht="12.5" hidden="false" customHeight="false" outlineLevel="0" collapsed="false">
      <c r="A25" s="513"/>
      <c r="B25" s="541"/>
      <c r="C25" s="541"/>
      <c r="D25" s="541"/>
      <c r="E25" s="541"/>
      <c r="F25" s="541"/>
      <c r="G25" s="541"/>
      <c r="H25" s="541"/>
      <c r="I25" s="541"/>
      <c r="J25" s="516"/>
    </row>
    <row r="26" s="532" customFormat="true" ht="13.5" hidden="false" customHeight="false" outlineLevel="0" collapsed="false">
      <c r="A26" s="513"/>
      <c r="B26" s="553" t="s">
        <v>250</v>
      </c>
      <c r="C26" s="541"/>
      <c r="D26" s="541"/>
      <c r="E26" s="541"/>
      <c r="F26" s="541"/>
      <c r="G26" s="541"/>
      <c r="H26" s="541"/>
      <c r="I26" s="541"/>
      <c r="J26" s="516"/>
    </row>
    <row r="27" s="558" customFormat="true" ht="18.75" hidden="false" customHeight="true" outlineLevel="0" collapsed="false">
      <c r="A27" s="554"/>
      <c r="B27" s="507" t="s">
        <v>251</v>
      </c>
      <c r="C27" s="507"/>
      <c r="D27" s="675" t="str">
        <f aca="false">IF('Page de garde'!$D$4="","Exercice N-2","Exercice "&amp;'Page de garde'!$D$4-2)</f>
        <v>Exercice N-2</v>
      </c>
      <c r="E27" s="509" t="str">
        <f aca="false">IF('Page de garde'!$D$4="","Exercice N-1","Exercice "&amp;'Page de garde'!$D$4-1)</f>
        <v>Exercice N-1</v>
      </c>
      <c r="F27" s="509" t="str">
        <f aca="false">IF('Page de garde'!$D$4="","Exercice N","Exercice "&amp;'Page de garde'!$D$4)</f>
        <v>Exercice N</v>
      </c>
      <c r="G27" s="555" t="s">
        <v>252</v>
      </c>
      <c r="H27" s="556"/>
      <c r="I27" s="556"/>
      <c r="J27" s="557"/>
    </row>
    <row r="28" s="558" customFormat="true" ht="18.75" hidden="false" customHeight="true" outlineLevel="0" collapsed="false">
      <c r="A28" s="554"/>
      <c r="B28" s="507"/>
      <c r="C28" s="507"/>
      <c r="D28" s="675"/>
      <c r="E28" s="509"/>
      <c r="F28" s="509"/>
      <c r="G28" s="555"/>
      <c r="H28" s="559"/>
      <c r="I28" s="559"/>
      <c r="J28" s="560"/>
    </row>
    <row r="29" s="558" customFormat="true" ht="13.5" hidden="false" customHeight="false" outlineLevel="0" collapsed="false">
      <c r="A29" s="554"/>
      <c r="B29" s="507"/>
      <c r="C29" s="507"/>
      <c r="D29" s="675"/>
      <c r="E29" s="509"/>
      <c r="F29" s="509"/>
      <c r="G29" s="555"/>
      <c r="H29" s="542"/>
      <c r="I29" s="542"/>
      <c r="J29" s="516"/>
    </row>
    <row r="30" s="565" customFormat="true" ht="13.5" hidden="false" customHeight="false" outlineLevel="0" collapsed="false">
      <c r="A30" s="554"/>
      <c r="B30" s="561"/>
      <c r="C30" s="562"/>
      <c r="D30" s="515" t="s">
        <v>241</v>
      </c>
      <c r="E30" s="515" t="s">
        <v>242</v>
      </c>
      <c r="F30" s="515" t="s">
        <v>243</v>
      </c>
      <c r="G30" s="563" t="s">
        <v>253</v>
      </c>
      <c r="H30" s="563"/>
      <c r="I30" s="563"/>
      <c r="J30" s="564"/>
    </row>
    <row r="31" s="565" customFormat="true" ht="13.5" hidden="false" customHeight="false" outlineLevel="0" collapsed="false">
      <c r="A31" s="554"/>
      <c r="B31" s="546" t="s">
        <v>254</v>
      </c>
      <c r="C31" s="566"/>
      <c r="D31" s="751" t="n">
        <f aca="false">SUM(D33:D38)</f>
        <v>0</v>
      </c>
      <c r="E31" s="568" t="n">
        <f aca="false">SUM(E33:E38)</f>
        <v>0</v>
      </c>
      <c r="F31" s="568" t="n">
        <f aca="false">SUM(F33:F38)</f>
        <v>0</v>
      </c>
      <c r="G31" s="569" t="n">
        <f aca="false">IF(D31=0,0,AVERAGE(D31,E31,F31))</f>
        <v>0</v>
      </c>
      <c r="H31" s="559"/>
      <c r="I31" s="559"/>
      <c r="J31" s="560"/>
    </row>
    <row r="32" s="517" customFormat="true" ht="13" hidden="false" customHeight="false" outlineLevel="0" collapsed="false">
      <c r="A32" s="513"/>
      <c r="B32" s="541"/>
      <c r="C32" s="541"/>
      <c r="D32" s="542"/>
      <c r="E32" s="542"/>
      <c r="F32" s="542"/>
      <c r="G32" s="542"/>
      <c r="H32" s="542"/>
      <c r="I32" s="542"/>
      <c r="J32" s="516"/>
    </row>
    <row r="33" s="517" customFormat="true" ht="13.5" hidden="false" customHeight="true" outlineLevel="0" collapsed="false">
      <c r="A33" s="513"/>
      <c r="B33" s="518" t="s">
        <v>227</v>
      </c>
      <c r="C33" s="519"/>
      <c r="D33" s="520"/>
      <c r="E33" s="521"/>
      <c r="F33" s="523" t="n">
        <f aca="false">+F16</f>
        <v>0</v>
      </c>
      <c r="G33" s="571" t="n">
        <f aca="false">IF(D33=0,0,AVERAGE(D33,E33,F33))</f>
        <v>0</v>
      </c>
      <c r="H33" s="542"/>
      <c r="I33" s="542"/>
      <c r="J33" s="572"/>
    </row>
    <row r="34" s="517" customFormat="true" ht="13.5" hidden="false" customHeight="true" outlineLevel="0" collapsed="false">
      <c r="A34" s="513"/>
      <c r="B34" s="525" t="s">
        <v>247</v>
      </c>
      <c r="C34" s="526"/>
      <c r="D34" s="527"/>
      <c r="E34" s="528"/>
      <c r="F34" s="530" t="n">
        <f aca="false">+F17</f>
        <v>0</v>
      </c>
      <c r="G34" s="574" t="n">
        <f aca="false">IF(D34=0,0,AVERAGE(D34,E34,F34))</f>
        <v>0</v>
      </c>
      <c r="H34" s="542"/>
      <c r="I34" s="542"/>
      <c r="J34" s="572"/>
    </row>
    <row r="35" s="517" customFormat="true" ht="13.5" hidden="false" customHeight="true" outlineLevel="0" collapsed="false">
      <c r="A35" s="513"/>
      <c r="B35" s="525" t="s">
        <v>229</v>
      </c>
      <c r="C35" s="526"/>
      <c r="D35" s="527"/>
      <c r="E35" s="528"/>
      <c r="F35" s="530" t="n">
        <f aca="false">+F18</f>
        <v>0</v>
      </c>
      <c r="G35" s="574" t="n">
        <f aca="false">IF(D35=0,0,AVERAGE(D35,E35,F35))</f>
        <v>0</v>
      </c>
      <c r="H35" s="542"/>
      <c r="I35" s="542"/>
      <c r="J35" s="572"/>
    </row>
    <row r="36" s="517" customFormat="true" ht="13.5" hidden="false" customHeight="true" outlineLevel="0" collapsed="false">
      <c r="A36" s="513"/>
      <c r="B36" s="752" t="str">
        <f aca="false">F7</f>
        <v>Autre 1 
(à préciser)</v>
      </c>
      <c r="C36" s="526"/>
      <c r="D36" s="527"/>
      <c r="E36" s="528"/>
      <c r="F36" s="530" t="n">
        <f aca="false">+F19</f>
        <v>0</v>
      </c>
      <c r="G36" s="574" t="n">
        <f aca="false">IF(D36=0,0,AVERAGE(D36,E36,F36))</f>
        <v>0</v>
      </c>
      <c r="H36" s="542"/>
      <c r="I36" s="542"/>
      <c r="J36" s="572"/>
    </row>
    <row r="37" s="517" customFormat="true" ht="13.5" hidden="false" customHeight="true" outlineLevel="0" collapsed="false">
      <c r="A37" s="513"/>
      <c r="B37" s="752" t="str">
        <f aca="false">G7</f>
        <v>Autre 2
 (à préciser)</v>
      </c>
      <c r="C37" s="526"/>
      <c r="D37" s="527"/>
      <c r="E37" s="528"/>
      <c r="F37" s="530" t="n">
        <f aca="false">+F20</f>
        <v>0</v>
      </c>
      <c r="G37" s="574" t="n">
        <f aca="false">IF(D37=0,0,AVERAGE(D37,E37,F37))</f>
        <v>0</v>
      </c>
      <c r="H37" s="542"/>
      <c r="I37" s="542"/>
      <c r="J37" s="572"/>
    </row>
    <row r="38" s="517" customFormat="true" ht="13.5" hidden="false" customHeight="true" outlineLevel="0" collapsed="false">
      <c r="A38" s="513"/>
      <c r="B38" s="753" t="str">
        <f aca="false">H7</f>
        <v>Autre 3
 (à préciser)</v>
      </c>
      <c r="C38" s="535"/>
      <c r="D38" s="536"/>
      <c r="E38" s="537"/>
      <c r="F38" s="539" t="n">
        <f aca="false">+F21</f>
        <v>0</v>
      </c>
      <c r="G38" s="576" t="n">
        <f aca="false">IF(D38=0,0,AVERAGE(D38,E38,F38))</f>
        <v>0</v>
      </c>
      <c r="H38" s="542"/>
      <c r="I38" s="542"/>
      <c r="J38" s="572"/>
    </row>
    <row r="39" s="757" customFormat="true" ht="25" hidden="false" customHeight="true" outlineLevel="0" collapsed="false">
      <c r="A39" s="754"/>
      <c r="B39" s="755"/>
      <c r="C39" s="755"/>
      <c r="D39" s="755"/>
      <c r="E39" s="552"/>
      <c r="F39" s="552"/>
      <c r="G39" s="552"/>
      <c r="H39" s="552"/>
      <c r="I39" s="552"/>
      <c r="J39" s="756"/>
    </row>
    <row r="40" s="565" customFormat="true" ht="13.5" hidden="false" customHeight="false" outlineLevel="0" collapsed="false">
      <c r="A40" s="578"/>
      <c r="B40" s="579"/>
      <c r="C40" s="579"/>
      <c r="D40" s="579"/>
      <c r="E40" s="580"/>
      <c r="F40" s="580"/>
      <c r="G40" s="580"/>
      <c r="H40" s="580"/>
      <c r="I40" s="580"/>
      <c r="J40" s="581"/>
    </row>
    <row r="41" s="565" customFormat="true" ht="33" hidden="false" customHeight="true" outlineLevel="0" collapsed="false">
      <c r="B41" s="517"/>
      <c r="C41" s="517"/>
      <c r="D41" s="517"/>
    </row>
    <row r="42" s="565" customFormat="true" ht="33" hidden="false" customHeight="true" outlineLevel="0" collapsed="false">
      <c r="B42" s="517"/>
      <c r="C42" s="517"/>
      <c r="D42" s="517"/>
    </row>
    <row r="43" s="565" customFormat="true" ht="33" hidden="false" customHeight="true" outlineLevel="0" collapsed="false">
      <c r="B43" s="517"/>
      <c r="C43" s="517"/>
      <c r="D43" s="517"/>
    </row>
    <row r="44" s="565" customFormat="true" ht="65.15" hidden="false" customHeight="true" outlineLevel="0" collapsed="false">
      <c r="B44" s="494"/>
      <c r="C44" s="494"/>
      <c r="D44" s="494"/>
      <c r="E44" s="494"/>
      <c r="F44" s="517"/>
      <c r="G44" s="532"/>
    </row>
    <row r="45" s="517" customFormat="true" ht="24" hidden="false" customHeight="true" outlineLevel="0" collapsed="false">
      <c r="B45" s="494"/>
      <c r="C45" s="494"/>
      <c r="D45" s="494"/>
      <c r="E45" s="494"/>
    </row>
    <row r="46" s="532" customFormat="true" ht="24" hidden="false" customHeight="true" outlineLevel="0" collapsed="false">
      <c r="B46" s="494"/>
      <c r="C46" s="494"/>
      <c r="D46" s="494"/>
      <c r="E46" s="494"/>
      <c r="F46" s="517"/>
      <c r="G46" s="517"/>
    </row>
    <row r="47" s="532" customFormat="true" ht="24" hidden="false" customHeight="true" outlineLevel="0" collapsed="false">
      <c r="B47" s="494"/>
      <c r="C47" s="494"/>
      <c r="D47" s="494"/>
      <c r="E47" s="494"/>
      <c r="F47" s="517"/>
      <c r="G47" s="517"/>
    </row>
    <row r="48" s="532" customFormat="true" ht="29.25" hidden="false" customHeight="true" outlineLevel="0" collapsed="false">
      <c r="B48" s="494"/>
      <c r="C48" s="494"/>
      <c r="D48" s="494"/>
      <c r="E48" s="494"/>
      <c r="F48" s="517"/>
      <c r="G48" s="517"/>
    </row>
    <row r="49" s="532" customFormat="true" ht="25" hidden="false" customHeight="true" outlineLevel="0" collapsed="false">
      <c r="B49" s="494"/>
      <c r="C49" s="494"/>
      <c r="D49" s="494"/>
      <c r="E49" s="494"/>
      <c r="F49" s="565"/>
      <c r="G49" s="565"/>
    </row>
    <row r="50" customFormat="false" ht="17.15" hidden="false" customHeight="true" outlineLevel="0" collapsed="false">
      <c r="F50" s="565"/>
      <c r="G50" s="565"/>
    </row>
    <row r="51" customFormat="false" ht="25" hidden="false" customHeight="true" outlineLevel="0" collapsed="false">
      <c r="F51" s="565"/>
      <c r="G51" s="565"/>
    </row>
    <row r="52" customFormat="false" ht="25" hidden="false" customHeight="true" outlineLevel="0" collapsed="false">
      <c r="F52" s="517"/>
      <c r="G52" s="517"/>
    </row>
    <row r="53" customFormat="false" ht="25" hidden="false" customHeight="true" outlineLevel="0" collapsed="false">
      <c r="F53" s="517"/>
      <c r="G53" s="517"/>
    </row>
    <row r="54" customFormat="false" ht="25" hidden="false" customHeight="true" outlineLevel="0" collapsed="false">
      <c r="F54" s="517"/>
      <c r="G54" s="517"/>
    </row>
    <row r="55" customFormat="false" ht="25" hidden="false" customHeight="true" outlineLevel="0" collapsed="false">
      <c r="F55" s="517"/>
      <c r="G55" s="517"/>
    </row>
    <row r="56" customFormat="false" ht="25" hidden="false" customHeight="true" outlineLevel="0" collapsed="false">
      <c r="F56" s="517"/>
      <c r="G56" s="517"/>
    </row>
    <row r="57" customFormat="false" ht="12.5" hidden="false" customHeight="false" outlineLevel="0" collapsed="false">
      <c r="F57" s="517"/>
      <c r="G57" s="517"/>
    </row>
    <row r="61" customFormat="false" ht="12.5" hidden="false" customHeight="false" outlineLevel="0" collapsed="false">
      <c r="B61" s="532"/>
      <c r="C61" s="532"/>
      <c r="D61" s="532"/>
      <c r="E61" s="532"/>
      <c r="F61" s="532"/>
      <c r="G61" s="532"/>
    </row>
  </sheetData>
  <sheetProtection sheet="true" password="ead6" objects="true" scenarios="true"/>
  <mergeCells count="18">
    <mergeCell ref="B2:C2"/>
    <mergeCell ref="D2:F2"/>
    <mergeCell ref="B3:C3"/>
    <mergeCell ref="D3:F3"/>
    <mergeCell ref="B4:C4"/>
    <mergeCell ref="D4:F4"/>
    <mergeCell ref="B10:I10"/>
    <mergeCell ref="B13:C14"/>
    <mergeCell ref="D13:D14"/>
    <mergeCell ref="E13:E14"/>
    <mergeCell ref="F13:F14"/>
    <mergeCell ref="G13:G14"/>
    <mergeCell ref="H13:I13"/>
    <mergeCell ref="B27:C29"/>
    <mergeCell ref="D27:D29"/>
    <mergeCell ref="E27:E29"/>
    <mergeCell ref="F27:F29"/>
    <mergeCell ref="G27:G29"/>
  </mergeCells>
  <dataValidations count="1">
    <dataValidation allowBlank="true" error="Veuillez saisir un nombre." errorStyle="stop" operator="greaterThanOrEqual" showDropDown="false" showErrorMessage="true" showInputMessage="false" sqref="C8:H8"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17"/>
    <col collapsed="false" customWidth="true" hidden="false" outlineLevel="0" max="2" min="2" style="0" width="4.44"/>
    <col collapsed="false" customWidth="true" hidden="false" outlineLevel="0" max="8" min="8" style="0" width="16.53"/>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3"/>
      <c r="B1" s="4" t="s">
        <v>2</v>
      </c>
      <c r="C1" s="5"/>
      <c r="D1" s="5"/>
      <c r="E1" s="5"/>
      <c r="F1" s="5"/>
      <c r="G1" s="5"/>
      <c r="H1" s="5"/>
      <c r="I1" s="5"/>
      <c r="J1" s="5"/>
      <c r="K1" s="5"/>
      <c r="L1" s="5"/>
      <c r="M1" s="6"/>
    </row>
    <row r="2" customFormat="false" ht="15.75" hidden="false" customHeight="true" outlineLevel="0" collapsed="false">
      <c r="A2" s="7"/>
      <c r="B2" s="8" t="s">
        <v>3</v>
      </c>
      <c r="C2" s="8"/>
      <c r="D2" s="8"/>
      <c r="E2" s="8"/>
      <c r="F2" s="8"/>
      <c r="G2" s="8"/>
      <c r="H2" s="8"/>
      <c r="I2" s="8"/>
      <c r="J2" s="8"/>
      <c r="K2" s="8"/>
      <c r="L2" s="8"/>
      <c r="M2" s="9"/>
      <c r="W2" s="10"/>
      <c r="X2" s="11"/>
    </row>
    <row r="3" customFormat="false" ht="14.5" hidden="false" customHeight="false" outlineLevel="0" collapsed="false">
      <c r="A3" s="7"/>
      <c r="B3" s="10"/>
      <c r="C3" s="10"/>
      <c r="D3" s="10"/>
      <c r="E3" s="10"/>
      <c r="F3" s="10"/>
      <c r="G3" s="10"/>
      <c r="H3" s="10"/>
      <c r="I3" s="10"/>
      <c r="J3" s="10"/>
      <c r="K3" s="10"/>
      <c r="L3" s="10"/>
      <c r="M3" s="11"/>
    </row>
    <row r="4" customFormat="false" ht="53.25" hidden="false" customHeight="true" outlineLevel="0" collapsed="false">
      <c r="A4" s="7"/>
      <c r="B4" s="12" t="s">
        <v>4</v>
      </c>
      <c r="C4" s="12"/>
      <c r="D4" s="12"/>
      <c r="E4" s="12"/>
      <c r="F4" s="12"/>
      <c r="G4" s="12"/>
      <c r="H4" s="12"/>
      <c r="I4" s="12"/>
      <c r="J4" s="12"/>
      <c r="K4" s="12"/>
      <c r="L4" s="12"/>
      <c r="M4" s="11"/>
    </row>
    <row r="5" customFormat="false" ht="14.5" hidden="false" customHeight="false" outlineLevel="0" collapsed="false">
      <c r="A5" s="7"/>
      <c r="B5" s="10"/>
      <c r="C5" s="10"/>
      <c r="D5" s="10"/>
      <c r="E5" s="10"/>
      <c r="F5" s="10"/>
      <c r="G5" s="10"/>
      <c r="H5" s="10"/>
      <c r="I5" s="10"/>
      <c r="J5" s="10"/>
      <c r="K5" s="10"/>
      <c r="L5" s="10"/>
      <c r="M5" s="11"/>
    </row>
    <row r="6" customFormat="false" ht="15" hidden="false" customHeight="true" outlineLevel="0" collapsed="false">
      <c r="A6" s="7"/>
      <c r="B6" s="13" t="s">
        <v>5</v>
      </c>
      <c r="C6" s="13"/>
      <c r="D6" s="13"/>
      <c r="E6" s="13"/>
      <c r="F6" s="13"/>
      <c r="G6" s="13"/>
      <c r="H6" s="13"/>
      <c r="I6" s="13"/>
      <c r="J6" s="13"/>
      <c r="K6" s="13"/>
      <c r="L6" s="10"/>
      <c r="M6" s="11"/>
    </row>
    <row r="7" customFormat="false" ht="14.5" hidden="false" customHeight="true" outlineLevel="0" collapsed="false">
      <c r="A7" s="7"/>
      <c r="B7" s="13" t="s">
        <v>6</v>
      </c>
      <c r="C7" s="13"/>
      <c r="D7" s="13"/>
      <c r="E7" s="13"/>
      <c r="F7" s="13"/>
      <c r="G7" s="13"/>
      <c r="H7" s="13"/>
      <c r="I7" s="13"/>
      <c r="J7" s="13"/>
      <c r="K7" s="13"/>
      <c r="L7" s="10"/>
      <c r="M7" s="11"/>
    </row>
    <row r="8" customFormat="false" ht="15" hidden="false" customHeight="true" outlineLevel="0" collapsed="false">
      <c r="A8" s="7"/>
      <c r="B8" s="13"/>
      <c r="C8" s="13"/>
      <c r="D8" s="13"/>
      <c r="E8" s="13"/>
      <c r="F8" s="13"/>
      <c r="G8" s="13"/>
      <c r="H8" s="13"/>
      <c r="I8" s="13"/>
      <c r="J8" s="13"/>
      <c r="K8" s="13"/>
      <c r="L8" s="10"/>
      <c r="M8" s="11"/>
    </row>
    <row r="9" customFormat="false" ht="61.5" hidden="false" customHeight="true" outlineLevel="0" collapsed="false">
      <c r="A9" s="7"/>
      <c r="B9" s="14" t="s">
        <v>7</v>
      </c>
      <c r="C9" s="14"/>
      <c r="D9" s="14"/>
      <c r="E9" s="14"/>
      <c r="F9" s="14"/>
      <c r="G9" s="14"/>
      <c r="H9" s="14"/>
      <c r="I9" s="14"/>
      <c r="J9" s="14"/>
      <c r="K9" s="14"/>
      <c r="L9" s="14"/>
      <c r="M9" s="11"/>
    </row>
    <row r="10" customFormat="false" ht="80.25" hidden="false" customHeight="true" outlineLevel="0" collapsed="false">
      <c r="A10" s="7"/>
      <c r="B10" s="15" t="s">
        <v>8</v>
      </c>
      <c r="C10" s="15"/>
      <c r="D10" s="15"/>
      <c r="E10" s="15"/>
      <c r="F10" s="15"/>
      <c r="G10" s="15"/>
      <c r="H10" s="15"/>
      <c r="I10" s="15"/>
      <c r="J10" s="15"/>
      <c r="K10" s="15"/>
      <c r="L10" s="15"/>
      <c r="M10" s="11"/>
    </row>
    <row r="11" customFormat="false" ht="14.5" hidden="false" customHeight="false" outlineLevel="0" collapsed="false">
      <c r="A11" s="7"/>
      <c r="B11" s="13"/>
      <c r="C11" s="13"/>
      <c r="D11" s="13"/>
      <c r="E11" s="13"/>
      <c r="F11" s="13"/>
      <c r="G11" s="13"/>
      <c r="H11" s="13"/>
      <c r="I11" s="13"/>
      <c r="J11" s="13"/>
      <c r="K11" s="13"/>
      <c r="L11" s="10"/>
      <c r="M11" s="11"/>
    </row>
    <row r="12" customFormat="false" ht="14.5" hidden="false" customHeight="false" outlineLevel="0" collapsed="false">
      <c r="A12" s="16"/>
      <c r="B12" s="17" t="s">
        <v>9</v>
      </c>
      <c r="C12" s="17"/>
      <c r="D12" s="17"/>
      <c r="E12" s="17"/>
      <c r="F12" s="17"/>
      <c r="G12" s="17"/>
      <c r="H12" s="17"/>
      <c r="I12" s="17"/>
      <c r="J12" s="18"/>
      <c r="K12" s="18"/>
      <c r="L12" s="19"/>
      <c r="M12" s="11"/>
    </row>
    <row r="13" customFormat="false" ht="14.5" hidden="false" customHeight="false" outlineLevel="0" collapsed="false">
      <c r="A13" s="16"/>
      <c r="B13" s="20"/>
      <c r="C13" s="18"/>
      <c r="D13" s="18"/>
      <c r="E13" s="18"/>
      <c r="F13" s="18"/>
      <c r="G13" s="18"/>
      <c r="H13" s="18"/>
      <c r="I13" s="18"/>
      <c r="J13" s="18"/>
      <c r="K13" s="21"/>
      <c r="L13" s="19"/>
      <c r="M13" s="11"/>
    </row>
    <row r="14" customFormat="false" ht="14.5" hidden="false" customHeight="false" outlineLevel="0" collapsed="false">
      <c r="A14" s="16"/>
      <c r="B14" s="22" t="s">
        <v>10</v>
      </c>
      <c r="C14" s="23"/>
      <c r="D14" s="23"/>
      <c r="E14" s="24"/>
      <c r="F14" s="24"/>
      <c r="G14" s="24"/>
      <c r="H14" s="24"/>
      <c r="I14" s="24"/>
      <c r="J14" s="24"/>
      <c r="K14" s="25"/>
      <c r="L14" s="19"/>
      <c r="M14" s="11"/>
    </row>
    <row r="15" customFormat="false" ht="15" hidden="false" customHeight="true" outlineLevel="0" collapsed="false">
      <c r="A15" s="16"/>
      <c r="B15" s="25" t="s">
        <v>11</v>
      </c>
      <c r="C15" s="25"/>
      <c r="D15" s="25"/>
      <c r="E15" s="25"/>
      <c r="F15" s="25"/>
      <c r="G15" s="25"/>
      <c r="H15" s="25"/>
      <c r="I15" s="25"/>
      <c r="J15" s="25"/>
      <c r="K15" s="25"/>
      <c r="L15" s="25"/>
      <c r="M15" s="11"/>
    </row>
    <row r="16" customFormat="false" ht="15" hidden="false" customHeight="true" outlineLevel="0" collapsed="false">
      <c r="A16" s="16"/>
      <c r="B16" s="26" t="s">
        <v>12</v>
      </c>
      <c r="C16" s="26"/>
      <c r="D16" s="26"/>
      <c r="E16" s="26"/>
      <c r="F16" s="26"/>
      <c r="G16" s="26"/>
      <c r="H16" s="26"/>
      <c r="I16" s="26"/>
      <c r="J16" s="26"/>
      <c r="K16" s="26"/>
      <c r="L16" s="19"/>
      <c r="M16" s="11"/>
    </row>
    <row r="17" customFormat="false" ht="25.5" hidden="false" customHeight="true" outlineLevel="0" collapsed="false">
      <c r="A17" s="16"/>
      <c r="B17" s="26" t="s">
        <v>13</v>
      </c>
      <c r="C17" s="26"/>
      <c r="D17" s="26"/>
      <c r="E17" s="26"/>
      <c r="F17" s="26"/>
      <c r="G17" s="26"/>
      <c r="H17" s="26"/>
      <c r="I17" s="26"/>
      <c r="J17" s="26"/>
      <c r="K17" s="26"/>
      <c r="L17" s="19"/>
      <c r="M17" s="11"/>
    </row>
    <row r="18" customFormat="false" ht="15" hidden="false" customHeight="true" outlineLevel="0" collapsed="false">
      <c r="A18" s="16"/>
      <c r="B18" s="25" t="s">
        <v>14</v>
      </c>
      <c r="C18" s="25"/>
      <c r="D18" s="25"/>
      <c r="E18" s="25"/>
      <c r="F18" s="25"/>
      <c r="G18" s="25"/>
      <c r="H18" s="25"/>
      <c r="I18" s="25"/>
      <c r="J18" s="26"/>
      <c r="K18" s="26"/>
      <c r="L18" s="19"/>
      <c r="M18" s="11"/>
    </row>
    <row r="19" customFormat="false" ht="14.5" hidden="false" customHeight="false" outlineLevel="0" collapsed="false">
      <c r="A19" s="16"/>
      <c r="B19" s="25"/>
      <c r="C19" s="25"/>
      <c r="D19" s="25"/>
      <c r="E19" s="25"/>
      <c r="F19" s="25"/>
      <c r="G19" s="25"/>
      <c r="H19" s="25"/>
      <c r="I19" s="25"/>
      <c r="J19" s="26"/>
      <c r="K19" s="26"/>
      <c r="L19" s="19"/>
      <c r="M19" s="11"/>
    </row>
    <row r="20" customFormat="false" ht="14.5" hidden="false" customHeight="false" outlineLevel="0" collapsed="false">
      <c r="A20" s="16"/>
      <c r="B20" s="27" t="s">
        <v>15</v>
      </c>
      <c r="C20" s="25"/>
      <c r="D20" s="25"/>
      <c r="E20" s="25"/>
      <c r="F20" s="25"/>
      <c r="G20" s="25"/>
      <c r="H20" s="25"/>
      <c r="I20" s="25"/>
      <c r="J20" s="26"/>
      <c r="K20" s="26"/>
      <c r="L20" s="19"/>
      <c r="M20" s="11"/>
    </row>
    <row r="21" customFormat="false" ht="25.5" hidden="false" customHeight="true" outlineLevel="0" collapsed="false">
      <c r="A21" s="16"/>
      <c r="B21" s="28" t="s">
        <v>16</v>
      </c>
      <c r="C21" s="28"/>
      <c r="D21" s="28"/>
      <c r="E21" s="28"/>
      <c r="F21" s="28"/>
      <c r="G21" s="28"/>
      <c r="H21" s="28"/>
      <c r="I21" s="28"/>
      <c r="J21" s="28"/>
      <c r="K21" s="28"/>
      <c r="L21" s="28"/>
      <c r="M21" s="11"/>
    </row>
    <row r="22" customFormat="false" ht="25.5" hidden="false" customHeight="true" outlineLevel="0" collapsed="false">
      <c r="A22" s="16"/>
      <c r="B22" s="29" t="s">
        <v>17</v>
      </c>
      <c r="C22" s="29"/>
      <c r="D22" s="29"/>
      <c r="E22" s="29"/>
      <c r="F22" s="29"/>
      <c r="G22" s="29"/>
      <c r="H22" s="29"/>
      <c r="I22" s="29"/>
      <c r="J22" s="29"/>
      <c r="K22" s="29"/>
      <c r="L22" s="29"/>
      <c r="M22" s="11"/>
    </row>
    <row r="23" customFormat="false" ht="14.5" hidden="false" customHeight="false" outlineLevel="0" collapsed="false">
      <c r="A23" s="16"/>
      <c r="B23" s="29"/>
      <c r="C23" s="29"/>
      <c r="D23" s="29"/>
      <c r="E23" s="29"/>
      <c r="F23" s="29"/>
      <c r="G23" s="29"/>
      <c r="H23" s="29"/>
      <c r="I23" s="29"/>
      <c r="J23" s="29"/>
      <c r="K23" s="29"/>
      <c r="L23" s="29"/>
      <c r="M23" s="11"/>
    </row>
    <row r="24" customFormat="false" ht="25.5" hidden="false" customHeight="true" outlineLevel="0" collapsed="false">
      <c r="A24" s="16"/>
      <c r="B24" s="28" t="s">
        <v>18</v>
      </c>
      <c r="C24" s="28"/>
      <c r="D24" s="28"/>
      <c r="E24" s="28"/>
      <c r="F24" s="28"/>
      <c r="G24" s="28"/>
      <c r="H24" s="28"/>
      <c r="I24" s="28"/>
      <c r="J24" s="28"/>
      <c r="K24" s="28"/>
      <c r="L24" s="19"/>
      <c r="M24" s="11"/>
    </row>
    <row r="25" customFormat="false" ht="14.5" hidden="false" customHeight="false" outlineLevel="0" collapsed="false">
      <c r="A25" s="16"/>
      <c r="B25" s="30"/>
      <c r="C25" s="30"/>
      <c r="D25" s="30"/>
      <c r="E25" s="30"/>
      <c r="F25" s="30"/>
      <c r="G25" s="30"/>
      <c r="H25" s="30"/>
      <c r="I25" s="30"/>
      <c r="J25" s="25"/>
      <c r="K25" s="18"/>
      <c r="L25" s="19"/>
      <c r="M25" s="11"/>
    </row>
    <row r="26" customFormat="false" ht="14.5" hidden="false" customHeight="false" outlineLevel="0" collapsed="false">
      <c r="A26" s="7"/>
      <c r="B26" s="31" t="s">
        <v>19</v>
      </c>
      <c r="C26" s="32"/>
      <c r="D26" s="32"/>
      <c r="E26" s="32"/>
      <c r="F26" s="32"/>
      <c r="G26" s="18"/>
      <c r="H26" s="18"/>
      <c r="I26" s="18"/>
      <c r="J26" s="18"/>
      <c r="K26" s="18"/>
      <c r="L26" s="10"/>
      <c r="M26" s="11"/>
    </row>
    <row r="27" customFormat="false" ht="14.5" hidden="false" customHeight="false" outlineLevel="0" collapsed="false">
      <c r="A27" s="7"/>
      <c r="B27" s="20"/>
      <c r="C27" s="18"/>
      <c r="D27" s="18"/>
      <c r="E27" s="18"/>
      <c r="F27" s="18"/>
      <c r="G27" s="18"/>
      <c r="H27" s="18"/>
      <c r="I27" s="18"/>
      <c r="J27" s="18"/>
      <c r="K27" s="18"/>
      <c r="L27" s="10"/>
      <c r="M27" s="11"/>
    </row>
    <row r="28" customFormat="false" ht="28" hidden="false" customHeight="true" outlineLevel="0" collapsed="false">
      <c r="A28" s="7"/>
      <c r="B28" s="15" t="s">
        <v>20</v>
      </c>
      <c r="C28" s="15"/>
      <c r="D28" s="15"/>
      <c r="E28" s="15"/>
      <c r="F28" s="15"/>
      <c r="G28" s="15"/>
      <c r="H28" s="15"/>
      <c r="I28" s="15"/>
      <c r="J28" s="15"/>
      <c r="K28" s="15"/>
      <c r="L28" s="15"/>
      <c r="M28" s="11"/>
    </row>
    <row r="29" customFormat="false" ht="14.5" hidden="false" customHeight="false" outlineLevel="0" collapsed="false">
      <c r="A29" s="7"/>
      <c r="B29" s="15"/>
      <c r="C29" s="15"/>
      <c r="D29" s="15"/>
      <c r="E29" s="15"/>
      <c r="F29" s="15"/>
      <c r="G29" s="15"/>
      <c r="H29" s="15"/>
      <c r="I29" s="15"/>
      <c r="J29" s="15"/>
      <c r="K29" s="15"/>
      <c r="L29" s="10"/>
      <c r="M29" s="11"/>
    </row>
    <row r="30" customFormat="false" ht="14.5" hidden="false" customHeight="false" outlineLevel="0" collapsed="false">
      <c r="A30" s="7"/>
      <c r="B30" s="22" t="s">
        <v>21</v>
      </c>
      <c r="C30" s="18"/>
      <c r="D30" s="18"/>
      <c r="E30" s="18"/>
      <c r="F30" s="18"/>
      <c r="G30" s="18"/>
      <c r="H30" s="18"/>
      <c r="I30" s="18"/>
      <c r="J30" s="18"/>
      <c r="K30" s="18"/>
      <c r="L30" s="10"/>
      <c r="M30" s="11"/>
    </row>
    <row r="31" customFormat="false" ht="28" hidden="false" customHeight="true" outlineLevel="0" collapsed="false">
      <c r="A31" s="7"/>
      <c r="B31" s="15" t="s">
        <v>22</v>
      </c>
      <c r="C31" s="15"/>
      <c r="D31" s="15"/>
      <c r="E31" s="15"/>
      <c r="F31" s="15"/>
      <c r="G31" s="15"/>
      <c r="H31" s="15"/>
      <c r="I31" s="15"/>
      <c r="J31" s="15"/>
      <c r="K31" s="15"/>
      <c r="L31" s="15"/>
      <c r="M31" s="11"/>
    </row>
    <row r="32" customFormat="false" ht="14.5" hidden="false" customHeight="true" outlineLevel="0" collapsed="false">
      <c r="A32" s="7"/>
      <c r="B32" s="15" t="s">
        <v>23</v>
      </c>
      <c r="C32" s="15"/>
      <c r="D32" s="15"/>
      <c r="E32" s="15"/>
      <c r="F32" s="15"/>
      <c r="G32" s="15"/>
      <c r="H32" s="15"/>
      <c r="I32" s="15"/>
      <c r="J32" s="15"/>
      <c r="K32" s="15"/>
      <c r="L32" s="10"/>
      <c r="M32" s="11"/>
    </row>
    <row r="33" customFormat="false" ht="14.5" hidden="false" customHeight="true" outlineLevel="0" collapsed="false">
      <c r="A33" s="7"/>
      <c r="B33" s="15" t="s">
        <v>24</v>
      </c>
      <c r="C33" s="15"/>
      <c r="D33" s="15"/>
      <c r="E33" s="15"/>
      <c r="F33" s="15"/>
      <c r="G33" s="15"/>
      <c r="H33" s="15"/>
      <c r="I33" s="15"/>
      <c r="J33" s="15"/>
      <c r="K33" s="15"/>
      <c r="L33" s="15"/>
      <c r="M33" s="11"/>
    </row>
    <row r="34" customFormat="false" ht="14.5" hidden="false" customHeight="false" outlineLevel="0" collapsed="false">
      <c r="A34" s="7"/>
      <c r="B34" s="22" t="s">
        <v>25</v>
      </c>
      <c r="C34" s="22"/>
      <c r="D34" s="22"/>
      <c r="E34" s="22"/>
      <c r="F34" s="22"/>
      <c r="G34" s="22"/>
      <c r="H34" s="22"/>
      <c r="I34" s="22"/>
      <c r="J34" s="22"/>
      <c r="K34" s="22"/>
      <c r="L34" s="10"/>
      <c r="M34" s="11"/>
    </row>
    <row r="35" customFormat="false" ht="14.5" hidden="false" customHeight="false" outlineLevel="0" collapsed="false">
      <c r="A35" s="7"/>
      <c r="B35" s="33" t="s">
        <v>26</v>
      </c>
      <c r="C35" s="22"/>
      <c r="D35" s="22"/>
      <c r="E35" s="22"/>
      <c r="F35" s="22"/>
      <c r="G35" s="22"/>
      <c r="H35" s="22"/>
      <c r="I35" s="22"/>
      <c r="J35" s="22"/>
      <c r="K35" s="22"/>
      <c r="L35" s="10"/>
      <c r="M35" s="11"/>
    </row>
    <row r="36" customFormat="false" ht="15.5" hidden="false" customHeight="false" outlineLevel="0" collapsed="false">
      <c r="A36" s="7"/>
      <c r="B36" s="33" t="s">
        <v>27</v>
      </c>
      <c r="C36" s="22"/>
      <c r="D36" s="22"/>
      <c r="E36" s="22"/>
      <c r="F36" s="22"/>
      <c r="G36" s="22"/>
      <c r="H36" s="22"/>
      <c r="I36" s="22"/>
      <c r="J36" s="22"/>
      <c r="K36" s="22"/>
      <c r="L36" s="10"/>
      <c r="M36" s="11"/>
    </row>
    <row r="37" customFormat="false" ht="15" hidden="false" customHeight="true" outlineLevel="0" collapsed="false">
      <c r="A37" s="7"/>
      <c r="B37" s="34" t="s">
        <v>28</v>
      </c>
      <c r="C37" s="34"/>
      <c r="D37" s="34"/>
      <c r="E37" s="34"/>
      <c r="F37" s="34"/>
      <c r="G37" s="34"/>
      <c r="H37" s="34"/>
      <c r="I37" s="34"/>
      <c r="J37" s="34"/>
      <c r="K37" s="34"/>
      <c r="L37" s="10"/>
      <c r="M37" s="11"/>
    </row>
    <row r="38" customFormat="false" ht="14.5" hidden="false" customHeight="false" outlineLevel="0" collapsed="false">
      <c r="A38" s="7"/>
      <c r="B38" s="22" t="s">
        <v>29</v>
      </c>
      <c r="C38" s="22"/>
      <c r="D38" s="22"/>
      <c r="E38" s="22"/>
      <c r="F38" s="22"/>
      <c r="G38" s="22"/>
      <c r="H38" s="22"/>
      <c r="I38" s="22"/>
      <c r="J38" s="22"/>
      <c r="K38" s="22"/>
      <c r="L38" s="10"/>
      <c r="M38" s="11"/>
    </row>
    <row r="39" customFormat="false" ht="14.5" hidden="false" customHeight="false" outlineLevel="0" collapsed="false">
      <c r="A39" s="7"/>
      <c r="B39" s="33" t="s">
        <v>30</v>
      </c>
      <c r="C39" s="22"/>
      <c r="D39" s="22"/>
      <c r="E39" s="22"/>
      <c r="F39" s="22"/>
      <c r="G39" s="22"/>
      <c r="H39" s="22"/>
      <c r="I39" s="22"/>
      <c r="J39" s="22"/>
      <c r="K39" s="22"/>
      <c r="L39" s="10"/>
      <c r="M39" s="11"/>
    </row>
    <row r="40" customFormat="false" ht="15.5" hidden="false" customHeight="false" outlineLevel="0" collapsed="false">
      <c r="A40" s="7"/>
      <c r="B40" s="33" t="s">
        <v>27</v>
      </c>
      <c r="C40" s="22"/>
      <c r="D40" s="22"/>
      <c r="E40" s="22"/>
      <c r="F40" s="22"/>
      <c r="G40" s="22"/>
      <c r="H40" s="22"/>
      <c r="I40" s="22"/>
      <c r="J40" s="22"/>
      <c r="K40" s="22"/>
      <c r="L40" s="10"/>
      <c r="M40" s="11"/>
    </row>
    <row r="41" customFormat="false" ht="14.5" hidden="false" customHeight="false" outlineLevel="0" collapsed="false">
      <c r="A41" s="7"/>
      <c r="B41" s="33" t="s">
        <v>31</v>
      </c>
      <c r="C41" s="22"/>
      <c r="D41" s="22"/>
      <c r="E41" s="22"/>
      <c r="F41" s="22"/>
      <c r="G41" s="22"/>
      <c r="H41" s="22"/>
      <c r="I41" s="22"/>
      <c r="J41" s="22"/>
      <c r="K41" s="22"/>
      <c r="L41" s="10"/>
      <c r="M41" s="11"/>
    </row>
    <row r="42" customFormat="false" ht="14.5" hidden="false" customHeight="false" outlineLevel="0" collapsed="false">
      <c r="A42" s="7"/>
      <c r="B42" s="22" t="s">
        <v>32</v>
      </c>
      <c r="C42" s="22"/>
      <c r="D42" s="22"/>
      <c r="E42" s="22"/>
      <c r="F42" s="22"/>
      <c r="G42" s="22"/>
      <c r="H42" s="22"/>
      <c r="I42" s="22"/>
      <c r="J42" s="22"/>
      <c r="K42" s="22"/>
      <c r="L42" s="10"/>
      <c r="M42" s="11"/>
    </row>
    <row r="43" customFormat="false" ht="14.5" hidden="false" customHeight="false" outlineLevel="0" collapsed="false">
      <c r="A43" s="7"/>
      <c r="B43" s="22"/>
      <c r="C43" s="22"/>
      <c r="D43" s="22"/>
      <c r="E43" s="22"/>
      <c r="F43" s="22"/>
      <c r="G43" s="22"/>
      <c r="H43" s="22"/>
      <c r="I43" s="22"/>
      <c r="J43" s="22"/>
      <c r="K43" s="22"/>
      <c r="L43" s="10"/>
      <c r="M43" s="11"/>
    </row>
    <row r="44" customFormat="false" ht="14.5" hidden="false" customHeight="false" outlineLevel="0" collapsed="false">
      <c r="A44" s="7"/>
      <c r="B44" s="35" t="s">
        <v>33</v>
      </c>
      <c r="C44" s="22"/>
      <c r="D44" s="22"/>
      <c r="E44" s="22"/>
      <c r="F44" s="22"/>
      <c r="G44" s="22"/>
      <c r="H44" s="22"/>
      <c r="I44" s="22"/>
      <c r="J44" s="22"/>
      <c r="K44" s="22"/>
      <c r="L44" s="10"/>
      <c r="M44" s="11"/>
    </row>
    <row r="45" customFormat="false" ht="25.5" hidden="false" customHeight="true" outlineLevel="0" collapsed="false">
      <c r="A45" s="7"/>
      <c r="B45" s="25" t="s">
        <v>34</v>
      </c>
      <c r="C45" s="25"/>
      <c r="D45" s="25"/>
      <c r="E45" s="25"/>
      <c r="F45" s="25"/>
      <c r="G45" s="25"/>
      <c r="H45" s="25"/>
      <c r="I45" s="25"/>
      <c r="J45" s="25"/>
      <c r="K45" s="25"/>
      <c r="L45" s="10"/>
      <c r="M45" s="11"/>
    </row>
    <row r="46" customFormat="false" ht="15" hidden="false" customHeight="true" outlineLevel="0" collapsed="false">
      <c r="A46" s="7"/>
      <c r="B46" s="28" t="s">
        <v>35</v>
      </c>
      <c r="C46" s="28"/>
      <c r="D46" s="28"/>
      <c r="E46" s="28"/>
      <c r="F46" s="28"/>
      <c r="G46" s="28"/>
      <c r="H46" s="28"/>
      <c r="I46" s="28"/>
      <c r="J46" s="28"/>
      <c r="K46" s="28"/>
      <c r="L46" s="10"/>
      <c r="M46" s="11"/>
    </row>
    <row r="47" customFormat="false" ht="15" hidden="false" customHeight="true" outlineLevel="0" collapsed="false">
      <c r="A47" s="7"/>
      <c r="B47" s="28" t="s">
        <v>36</v>
      </c>
      <c r="C47" s="28"/>
      <c r="D47" s="28"/>
      <c r="E47" s="28"/>
      <c r="F47" s="28"/>
      <c r="G47" s="28"/>
      <c r="H47" s="28"/>
      <c r="I47" s="28"/>
      <c r="J47" s="28"/>
      <c r="K47" s="28"/>
      <c r="L47" s="10"/>
      <c r="M47" s="11"/>
    </row>
    <row r="48" customFormat="false" ht="25.5" hidden="false" customHeight="true" outlineLevel="0" collapsed="false">
      <c r="A48" s="7"/>
      <c r="B48" s="28" t="s">
        <v>37</v>
      </c>
      <c r="C48" s="28"/>
      <c r="D48" s="28"/>
      <c r="E48" s="28"/>
      <c r="F48" s="28"/>
      <c r="G48" s="28"/>
      <c r="H48" s="28"/>
      <c r="I48" s="28"/>
      <c r="J48" s="28"/>
      <c r="K48" s="28"/>
      <c r="L48" s="10"/>
      <c r="M48" s="11"/>
    </row>
    <row r="49" customFormat="false" ht="25.5" hidden="false" customHeight="true" outlineLevel="0" collapsed="false">
      <c r="A49" s="7"/>
      <c r="B49" s="28" t="s">
        <v>38</v>
      </c>
      <c r="C49" s="28"/>
      <c r="D49" s="28"/>
      <c r="E49" s="28"/>
      <c r="F49" s="28"/>
      <c r="G49" s="28"/>
      <c r="H49" s="28"/>
      <c r="I49" s="28"/>
      <c r="J49" s="28"/>
      <c r="K49" s="28"/>
      <c r="L49" s="10"/>
      <c r="M49" s="11"/>
    </row>
    <row r="50" customFormat="false" ht="14.5" hidden="false" customHeight="false" outlineLevel="0" collapsed="false">
      <c r="A50" s="7"/>
      <c r="B50" s="22"/>
      <c r="C50" s="22"/>
      <c r="D50" s="22"/>
      <c r="E50" s="22"/>
      <c r="F50" s="22"/>
      <c r="G50" s="22"/>
      <c r="H50" s="22"/>
      <c r="I50" s="22"/>
      <c r="J50" s="22"/>
      <c r="K50" s="22"/>
      <c r="L50" s="10"/>
      <c r="M50" s="11"/>
    </row>
    <row r="51" customFormat="false" ht="14.5" hidden="false" customHeight="false" outlineLevel="0" collapsed="false">
      <c r="A51" s="7"/>
      <c r="B51" s="31" t="s">
        <v>39</v>
      </c>
      <c r="C51" s="31"/>
      <c r="D51" s="31"/>
      <c r="E51" s="31"/>
      <c r="F51" s="31"/>
      <c r="G51" s="18"/>
      <c r="H51" s="18"/>
      <c r="I51" s="18"/>
      <c r="J51" s="18"/>
      <c r="K51" s="18"/>
      <c r="L51" s="10"/>
      <c r="M51" s="11"/>
    </row>
    <row r="52" customFormat="false" ht="39" hidden="false" customHeight="true" outlineLevel="0" collapsed="false">
      <c r="A52" s="36"/>
      <c r="B52" s="37" t="s">
        <v>40</v>
      </c>
      <c r="C52" s="37"/>
      <c r="D52" s="37"/>
      <c r="E52" s="37"/>
      <c r="F52" s="37"/>
      <c r="G52" s="37"/>
      <c r="H52" s="37"/>
      <c r="I52" s="37"/>
      <c r="J52" s="37"/>
      <c r="K52" s="37"/>
      <c r="L52" s="37"/>
      <c r="M52" s="11"/>
    </row>
    <row r="53" customFormat="false" ht="25.5" hidden="false" customHeight="true" outlineLevel="0" collapsed="false">
      <c r="A53" s="38"/>
      <c r="B53" s="39" t="s">
        <v>41</v>
      </c>
      <c r="C53" s="18"/>
      <c r="D53" s="39"/>
      <c r="E53" s="39"/>
      <c r="F53" s="39"/>
      <c r="G53" s="39"/>
      <c r="H53" s="39"/>
      <c r="I53" s="39"/>
      <c r="J53" s="39"/>
      <c r="K53" s="39"/>
      <c r="L53" s="39"/>
      <c r="M53" s="11"/>
    </row>
    <row r="54" customFormat="false" ht="14.5" hidden="false" customHeight="false" outlineLevel="0" collapsed="false">
      <c r="A54" s="7"/>
      <c r="B54" s="39" t="s">
        <v>42</v>
      </c>
      <c r="C54" s="39"/>
      <c r="D54" s="39"/>
      <c r="E54" s="18"/>
      <c r="F54" s="18"/>
      <c r="G54" s="18"/>
      <c r="H54" s="18"/>
      <c r="I54" s="18"/>
      <c r="J54" s="18"/>
      <c r="K54" s="18"/>
      <c r="L54" s="10"/>
      <c r="M54" s="11"/>
    </row>
    <row r="55" customFormat="false" ht="28" hidden="false" customHeight="true" outlineLevel="0" collapsed="false">
      <c r="A55" s="7"/>
      <c r="B55" s="21" t="s">
        <v>43</v>
      </c>
      <c r="C55" s="21"/>
      <c r="D55" s="21"/>
      <c r="E55" s="21"/>
      <c r="F55" s="21"/>
      <c r="G55" s="21"/>
      <c r="H55" s="21"/>
      <c r="I55" s="21"/>
      <c r="J55" s="21"/>
      <c r="K55" s="21"/>
      <c r="L55" s="21"/>
      <c r="M55" s="11"/>
    </row>
    <row r="56" customFormat="false" ht="14.5" hidden="false" customHeight="false" outlineLevel="0" collapsed="false">
      <c r="A56" s="7"/>
      <c r="B56" s="39" t="s">
        <v>44</v>
      </c>
      <c r="C56" s="39"/>
      <c r="D56" s="39"/>
      <c r="E56" s="18"/>
      <c r="F56" s="18"/>
      <c r="G56" s="18"/>
      <c r="H56" s="18"/>
      <c r="I56" s="18"/>
      <c r="J56" s="18"/>
      <c r="K56" s="18"/>
      <c r="L56" s="10"/>
      <c r="M56" s="11"/>
    </row>
    <row r="57" customFormat="false" ht="14.5" hidden="false" customHeight="false" outlineLevel="0" collapsed="false">
      <c r="A57" s="7"/>
      <c r="B57" s="39" t="s">
        <v>45</v>
      </c>
      <c r="C57" s="39"/>
      <c r="D57" s="39"/>
      <c r="E57" s="18"/>
      <c r="F57" s="18"/>
      <c r="G57" s="18"/>
      <c r="H57" s="18"/>
      <c r="I57" s="18"/>
      <c r="J57" s="18"/>
      <c r="K57" s="18"/>
      <c r="L57" s="10"/>
      <c r="M57" s="11"/>
    </row>
    <row r="58" customFormat="false" ht="14.5" hidden="false" customHeight="false" outlineLevel="0" collapsed="false">
      <c r="A58" s="7"/>
      <c r="B58" s="39" t="s">
        <v>46</v>
      </c>
      <c r="C58" s="39"/>
      <c r="D58" s="39"/>
      <c r="E58" s="18"/>
      <c r="F58" s="18"/>
      <c r="G58" s="18"/>
      <c r="H58" s="18"/>
      <c r="I58" s="18"/>
      <c r="J58" s="18"/>
      <c r="K58" s="18"/>
      <c r="L58" s="10"/>
      <c r="M58" s="11"/>
    </row>
    <row r="59" customFormat="false" ht="15" hidden="false" customHeight="true" outlineLevel="0" collapsed="false">
      <c r="A59" s="7"/>
      <c r="B59" s="39" t="s">
        <v>47</v>
      </c>
      <c r="C59" s="39"/>
      <c r="D59" s="39"/>
      <c r="E59" s="18"/>
      <c r="F59" s="18"/>
      <c r="G59" s="18"/>
      <c r="H59" s="18"/>
      <c r="I59" s="18"/>
      <c r="J59" s="18"/>
      <c r="K59" s="18"/>
      <c r="L59" s="10"/>
      <c r="M59" s="11"/>
    </row>
    <row r="60" customFormat="false" ht="25.5" hidden="false" customHeight="true" outlineLevel="0" collapsed="false">
      <c r="A60" s="38"/>
      <c r="B60" s="21" t="s">
        <v>48</v>
      </c>
      <c r="C60" s="21"/>
      <c r="D60" s="21"/>
      <c r="E60" s="21"/>
      <c r="F60" s="21"/>
      <c r="G60" s="21"/>
      <c r="H60" s="21"/>
      <c r="I60" s="21"/>
      <c r="J60" s="21"/>
      <c r="K60" s="21"/>
      <c r="L60" s="21"/>
      <c r="M60" s="11"/>
    </row>
    <row r="61" customFormat="false" ht="30" hidden="false" customHeight="true" outlineLevel="0" collapsed="false">
      <c r="A61" s="38"/>
      <c r="B61" s="40" t="s">
        <v>49</v>
      </c>
      <c r="C61" s="40"/>
      <c r="D61" s="40"/>
      <c r="E61" s="40"/>
      <c r="F61" s="40"/>
      <c r="G61" s="40"/>
      <c r="H61" s="40"/>
      <c r="I61" s="40"/>
      <c r="J61" s="40"/>
      <c r="K61" s="40"/>
      <c r="L61" s="40"/>
      <c r="M61" s="11"/>
    </row>
    <row r="62" customFormat="false" ht="14.5" hidden="false" customHeight="false" outlineLevel="0" collapsed="false">
      <c r="A62" s="7"/>
      <c r="B62" s="22"/>
      <c r="C62" s="22"/>
      <c r="D62" s="22"/>
      <c r="E62" s="22"/>
      <c r="F62" s="22"/>
      <c r="G62" s="39"/>
      <c r="H62" s="18"/>
      <c r="I62" s="18"/>
      <c r="J62" s="18"/>
      <c r="K62" s="18"/>
      <c r="L62" s="10"/>
      <c r="M62" s="11"/>
    </row>
    <row r="63" customFormat="false" ht="14.5" hidden="false" customHeight="false" outlineLevel="0" collapsed="false">
      <c r="A63" s="7"/>
      <c r="B63" s="31" t="s">
        <v>50</v>
      </c>
      <c r="C63" s="31"/>
      <c r="D63" s="31"/>
      <c r="E63" s="31"/>
      <c r="F63" s="31"/>
      <c r="G63" s="18"/>
      <c r="H63" s="18"/>
      <c r="I63" s="18"/>
      <c r="J63" s="18"/>
      <c r="K63" s="18"/>
      <c r="L63" s="10"/>
      <c r="M63" s="11"/>
    </row>
    <row r="64" customFormat="false" ht="15" hidden="false" customHeight="true" outlineLevel="0" collapsed="false">
      <c r="A64" s="7"/>
      <c r="B64" s="15"/>
      <c r="C64" s="15"/>
      <c r="D64" s="15"/>
      <c r="E64" s="15"/>
      <c r="F64" s="15"/>
      <c r="G64" s="15"/>
      <c r="H64" s="15"/>
      <c r="I64" s="15"/>
      <c r="J64" s="15"/>
      <c r="K64" s="15"/>
      <c r="L64" s="15"/>
      <c r="M64" s="11"/>
    </row>
    <row r="65" customFormat="false" ht="25.5" hidden="false" customHeight="true" outlineLevel="0" collapsed="false">
      <c r="A65" s="7"/>
      <c r="B65" s="15" t="s">
        <v>51</v>
      </c>
      <c r="C65" s="15"/>
      <c r="D65" s="15"/>
      <c r="E65" s="15"/>
      <c r="F65" s="15"/>
      <c r="G65" s="15"/>
      <c r="H65" s="15"/>
      <c r="I65" s="15"/>
      <c r="J65" s="15"/>
      <c r="K65" s="15"/>
      <c r="L65" s="15"/>
      <c r="M65" s="11"/>
    </row>
    <row r="66" customFormat="false" ht="14.5" hidden="false" customHeight="false" outlineLevel="0" collapsed="false">
      <c r="A66" s="7"/>
      <c r="B66" s="21"/>
      <c r="C66" s="21"/>
      <c r="D66" s="21"/>
      <c r="E66" s="21"/>
      <c r="F66" s="21"/>
      <c r="G66" s="21"/>
      <c r="H66" s="21"/>
      <c r="I66" s="21"/>
      <c r="J66" s="21"/>
      <c r="K66" s="21"/>
      <c r="L66" s="10"/>
      <c r="M66" s="11"/>
    </row>
    <row r="67" customFormat="false" ht="15" hidden="false" customHeight="true" outlineLevel="0" collapsed="false">
      <c r="A67" s="7"/>
      <c r="B67" s="21" t="s">
        <v>52</v>
      </c>
      <c r="C67" s="21"/>
      <c r="D67" s="21"/>
      <c r="E67" s="21"/>
      <c r="F67" s="21"/>
      <c r="G67" s="21"/>
      <c r="H67" s="21"/>
      <c r="I67" s="21"/>
      <c r="J67" s="21"/>
      <c r="K67" s="21"/>
      <c r="L67" s="21"/>
      <c r="M67" s="11"/>
    </row>
    <row r="68" customFormat="false" ht="15" hidden="false" customHeight="true" outlineLevel="0" collapsed="false">
      <c r="A68" s="7"/>
      <c r="B68" s="21" t="s">
        <v>53</v>
      </c>
      <c r="C68" s="21"/>
      <c r="D68" s="21"/>
      <c r="E68" s="21"/>
      <c r="F68" s="21"/>
      <c r="G68" s="21"/>
      <c r="H68" s="21"/>
      <c r="I68" s="21"/>
      <c r="J68" s="21"/>
      <c r="K68" s="21"/>
      <c r="L68" s="21"/>
      <c r="M68" s="11"/>
    </row>
    <row r="69" customFormat="false" ht="14.5" hidden="false" customHeight="false" outlineLevel="0" collapsed="false">
      <c r="A69" s="7"/>
      <c r="B69" s="21"/>
      <c r="C69" s="21"/>
      <c r="D69" s="21"/>
      <c r="E69" s="21"/>
      <c r="F69" s="21"/>
      <c r="G69" s="21"/>
      <c r="H69" s="21"/>
      <c r="I69" s="21"/>
      <c r="J69" s="21"/>
      <c r="K69" s="21"/>
      <c r="L69" s="10"/>
      <c r="M69" s="11"/>
    </row>
    <row r="70" customFormat="false" ht="14.5" hidden="false" customHeight="false" outlineLevel="0" collapsed="false">
      <c r="A70" s="7"/>
      <c r="B70" s="41"/>
      <c r="C70" s="41"/>
      <c r="D70" s="41"/>
      <c r="E70" s="41"/>
      <c r="F70" s="41"/>
      <c r="G70" s="41"/>
      <c r="H70" s="41"/>
      <c r="I70" s="41"/>
      <c r="J70" s="41"/>
      <c r="K70" s="41"/>
      <c r="L70" s="10"/>
      <c r="M70" s="11"/>
    </row>
    <row r="71" customFormat="false" ht="15" hidden="false" customHeight="false" outlineLevel="0" collapsed="false">
      <c r="A71" s="42"/>
      <c r="B71" s="43"/>
      <c r="C71" s="43"/>
      <c r="D71" s="43"/>
      <c r="E71" s="43"/>
      <c r="F71" s="43"/>
      <c r="G71" s="43"/>
      <c r="H71" s="43"/>
      <c r="I71" s="43"/>
      <c r="J71" s="43"/>
      <c r="K71" s="43"/>
      <c r="L71" s="43"/>
      <c r="M71" s="44"/>
    </row>
    <row r="72" customFormat="false" ht="15" hidden="false" customHeight="false" outlineLevel="0" collapsed="false"/>
    <row r="73" s="45" customFormat="true" ht="14.5" hidden="false" customHeight="false" outlineLevel="0" collapsed="false">
      <c r="A73" s="3"/>
      <c r="B73" s="5"/>
      <c r="C73" s="5"/>
      <c r="D73" s="5"/>
      <c r="E73" s="5"/>
      <c r="F73" s="5"/>
      <c r="G73" s="5"/>
      <c r="H73" s="5"/>
      <c r="I73" s="5"/>
      <c r="J73" s="5"/>
      <c r="K73" s="5"/>
      <c r="L73" s="5"/>
      <c r="M73" s="6"/>
    </row>
    <row r="74" s="45" customFormat="true" ht="31.5" hidden="false" customHeight="true" outlineLevel="0" collapsed="false">
      <c r="A74" s="7"/>
      <c r="B74" s="8" t="s">
        <v>54</v>
      </c>
      <c r="C74" s="8"/>
      <c r="D74" s="8"/>
      <c r="E74" s="8"/>
      <c r="F74" s="8"/>
      <c r="G74" s="8"/>
      <c r="H74" s="8"/>
      <c r="I74" s="8"/>
      <c r="J74" s="8"/>
      <c r="K74" s="8"/>
      <c r="L74" s="8"/>
      <c r="M74" s="9"/>
    </row>
    <row r="75" s="45" customFormat="true" ht="14.5" hidden="false" customHeight="false" outlineLevel="0" collapsed="false">
      <c r="A75" s="7"/>
      <c r="B75" s="10"/>
      <c r="C75" s="10"/>
      <c r="D75" s="10"/>
      <c r="E75" s="10"/>
      <c r="F75" s="10"/>
      <c r="G75" s="10"/>
      <c r="H75" s="10"/>
      <c r="I75" s="10"/>
      <c r="J75" s="10"/>
      <c r="K75" s="10"/>
      <c r="L75" s="10"/>
      <c r="M75" s="9"/>
    </row>
    <row r="76" customFormat="false" ht="14.5" hidden="false" customHeight="false" outlineLevel="0" collapsed="false">
      <c r="A76" s="46"/>
      <c r="B76" s="47" t="n">
        <v>1</v>
      </c>
      <c r="C76" s="48" t="s">
        <v>55</v>
      </c>
      <c r="D76" s="48"/>
      <c r="E76" s="48"/>
      <c r="F76" s="48"/>
      <c r="G76" s="48"/>
      <c r="H76" s="48"/>
      <c r="I76" s="41"/>
      <c r="J76" s="41"/>
      <c r="K76" s="41"/>
      <c r="L76" s="41"/>
      <c r="M76" s="11"/>
    </row>
    <row r="77" customFormat="false" ht="38.25" hidden="false" customHeight="true" outlineLevel="0" collapsed="false">
      <c r="A77" s="46"/>
      <c r="B77" s="49"/>
      <c r="C77" s="50" t="s">
        <v>56</v>
      </c>
      <c r="D77" s="50"/>
      <c r="E77" s="50"/>
      <c r="F77" s="50"/>
      <c r="G77" s="50"/>
      <c r="H77" s="50"/>
      <c r="I77" s="50"/>
      <c r="J77" s="50"/>
      <c r="K77" s="50"/>
      <c r="L77" s="50"/>
      <c r="M77" s="11"/>
    </row>
    <row r="78" customFormat="false" ht="14.5" hidden="false" customHeight="false" outlineLevel="0" collapsed="false">
      <c r="A78" s="46"/>
      <c r="B78" s="49"/>
      <c r="C78" s="41"/>
      <c r="D78" s="41"/>
      <c r="E78" s="41"/>
      <c r="F78" s="41"/>
      <c r="G78" s="41"/>
      <c r="H78" s="41"/>
      <c r="I78" s="41"/>
      <c r="J78" s="41"/>
      <c r="K78" s="41"/>
      <c r="L78" s="41"/>
      <c r="M78" s="11"/>
    </row>
    <row r="79" customFormat="false" ht="14.5" hidden="false" customHeight="false" outlineLevel="0" collapsed="false">
      <c r="A79" s="46"/>
      <c r="B79" s="47" t="n">
        <v>2</v>
      </c>
      <c r="C79" s="48" t="s">
        <v>57</v>
      </c>
      <c r="D79" s="48"/>
      <c r="E79" s="48"/>
      <c r="F79" s="48"/>
      <c r="G79" s="48"/>
      <c r="H79" s="48"/>
      <c r="I79" s="41"/>
      <c r="J79" s="41"/>
      <c r="K79" s="41"/>
      <c r="L79" s="41"/>
      <c r="M79" s="11"/>
    </row>
    <row r="80" customFormat="false" ht="15" hidden="false" customHeight="true" outlineLevel="0" collapsed="false">
      <c r="A80" s="46"/>
      <c r="B80" s="49"/>
      <c r="C80" s="50" t="s">
        <v>58</v>
      </c>
      <c r="D80" s="50"/>
      <c r="E80" s="50"/>
      <c r="F80" s="50"/>
      <c r="G80" s="50"/>
      <c r="H80" s="50"/>
      <c r="I80" s="50"/>
      <c r="J80" s="50"/>
      <c r="K80" s="50"/>
      <c r="L80" s="50"/>
      <c r="M80" s="11"/>
    </row>
    <row r="81" customFormat="false" ht="14.5" hidden="false" customHeight="false" outlineLevel="0" collapsed="false">
      <c r="A81" s="46"/>
      <c r="B81" s="49"/>
      <c r="C81" s="41"/>
      <c r="D81" s="41"/>
      <c r="E81" s="41"/>
      <c r="F81" s="41"/>
      <c r="G81" s="41"/>
      <c r="H81" s="41"/>
      <c r="I81" s="41"/>
      <c r="J81" s="41"/>
      <c r="K81" s="41"/>
      <c r="L81" s="41"/>
      <c r="M81" s="11"/>
    </row>
    <row r="82" customFormat="false" ht="14.5" hidden="false" customHeight="false" outlineLevel="0" collapsed="false">
      <c r="A82" s="46"/>
      <c r="B82" s="47" t="n">
        <v>3</v>
      </c>
      <c r="C82" s="48" t="s">
        <v>59</v>
      </c>
      <c r="D82" s="48"/>
      <c r="E82" s="48"/>
      <c r="F82" s="48"/>
      <c r="G82" s="48"/>
      <c r="H82" s="48"/>
      <c r="I82" s="41"/>
      <c r="J82" s="41"/>
      <c r="K82" s="41"/>
      <c r="L82" s="41"/>
      <c r="M82" s="11"/>
    </row>
    <row r="83" customFormat="false" ht="21.75" hidden="false" customHeight="true" outlineLevel="0" collapsed="false">
      <c r="A83" s="46"/>
      <c r="B83" s="49"/>
      <c r="C83" s="41"/>
      <c r="D83" s="49" t="s">
        <v>60</v>
      </c>
      <c r="E83" s="41"/>
      <c r="F83" s="41"/>
      <c r="G83" s="41"/>
      <c r="H83" s="41"/>
      <c r="I83" s="41"/>
      <c r="J83" s="41"/>
      <c r="K83" s="41"/>
      <c r="L83" s="41"/>
      <c r="M83" s="11"/>
    </row>
    <row r="84" customFormat="false" ht="21.75" hidden="false" customHeight="true" outlineLevel="0" collapsed="false">
      <c r="A84" s="46"/>
      <c r="B84" s="49"/>
      <c r="C84" s="41"/>
      <c r="D84" s="49" t="s">
        <v>61</v>
      </c>
      <c r="E84" s="41"/>
      <c r="F84" s="41"/>
      <c r="G84" s="41"/>
      <c r="H84" s="41"/>
      <c r="I84" s="41"/>
      <c r="J84" s="41"/>
      <c r="K84" s="41"/>
      <c r="L84" s="41"/>
      <c r="M84" s="11"/>
    </row>
    <row r="85" customFormat="false" ht="25.5" hidden="false" customHeight="true" outlineLevel="0" collapsed="false">
      <c r="A85" s="46"/>
      <c r="B85" s="49"/>
      <c r="C85" s="41"/>
      <c r="D85" s="51" t="s">
        <v>62</v>
      </c>
      <c r="E85" s="51"/>
      <c r="F85" s="51"/>
      <c r="G85" s="51"/>
      <c r="H85" s="51"/>
      <c r="I85" s="51"/>
      <c r="J85" s="51"/>
      <c r="K85" s="51"/>
      <c r="L85" s="51"/>
      <c r="M85" s="11"/>
    </row>
    <row r="86" customFormat="false" ht="14.5" hidden="false" customHeight="false" outlineLevel="0" collapsed="false">
      <c r="A86" s="46"/>
      <c r="B86" s="49"/>
      <c r="C86" s="41"/>
      <c r="D86" s="41"/>
      <c r="E86" s="41"/>
      <c r="F86" s="41"/>
      <c r="G86" s="41"/>
      <c r="H86" s="41"/>
      <c r="I86" s="41"/>
      <c r="J86" s="41"/>
      <c r="K86" s="41"/>
      <c r="L86" s="41"/>
      <c r="M86" s="11"/>
    </row>
    <row r="87" customFormat="false" ht="14.5" hidden="false" customHeight="false" outlineLevel="0" collapsed="false">
      <c r="A87" s="46"/>
      <c r="B87" s="47" t="n">
        <v>4</v>
      </c>
      <c r="C87" s="48" t="s">
        <v>63</v>
      </c>
      <c r="D87" s="48"/>
      <c r="E87" s="48"/>
      <c r="F87" s="48"/>
      <c r="G87" s="48"/>
      <c r="H87" s="48"/>
      <c r="I87" s="41"/>
      <c r="J87" s="41"/>
      <c r="K87" s="41"/>
      <c r="L87" s="41"/>
      <c r="M87" s="11"/>
    </row>
    <row r="88" customFormat="false" ht="14.5" hidden="false" customHeight="false" outlineLevel="0" collapsed="false">
      <c r="A88" s="46"/>
      <c r="B88" s="49"/>
      <c r="C88" s="41" t="s">
        <v>64</v>
      </c>
      <c r="D88" s="41"/>
      <c r="E88" s="41"/>
      <c r="F88" s="41"/>
      <c r="G88" s="41"/>
      <c r="H88" s="41"/>
      <c r="I88" s="41"/>
      <c r="J88" s="41"/>
      <c r="K88" s="41"/>
      <c r="L88" s="41"/>
      <c r="M88" s="11"/>
    </row>
    <row r="89" customFormat="false" ht="14.5" hidden="false" customHeight="false" outlineLevel="0" collapsed="false">
      <c r="A89" s="46"/>
      <c r="B89" s="49"/>
      <c r="C89" s="41" t="s">
        <v>65</v>
      </c>
      <c r="D89" s="41"/>
      <c r="E89" s="41"/>
      <c r="F89" s="41"/>
      <c r="G89" s="41"/>
      <c r="H89" s="41"/>
      <c r="I89" s="41"/>
      <c r="J89" s="41"/>
      <c r="K89" s="41"/>
      <c r="L89" s="41"/>
      <c r="M89" s="11"/>
    </row>
    <row r="90" customFormat="false" ht="14.5" hidden="false" customHeight="false" outlineLevel="0" collapsed="false">
      <c r="A90" s="46"/>
      <c r="B90" s="49"/>
      <c r="C90" s="41" t="s">
        <v>66</v>
      </c>
      <c r="D90" s="41"/>
      <c r="E90" s="41"/>
      <c r="F90" s="41"/>
      <c r="G90" s="41"/>
      <c r="H90" s="41"/>
      <c r="I90" s="41"/>
      <c r="J90" s="41"/>
      <c r="K90" s="41"/>
      <c r="L90" s="41"/>
      <c r="M90" s="11"/>
    </row>
    <row r="91" customFormat="false" ht="14.5" hidden="false" customHeight="false" outlineLevel="0" collapsed="false">
      <c r="A91" s="46"/>
      <c r="B91" s="52"/>
      <c r="C91" s="52"/>
      <c r="D91" s="52"/>
      <c r="E91" s="52"/>
      <c r="F91" s="52"/>
      <c r="G91" s="52"/>
      <c r="H91" s="52"/>
      <c r="I91" s="52"/>
      <c r="J91" s="52"/>
      <c r="K91" s="52"/>
      <c r="L91" s="52"/>
      <c r="M91" s="11"/>
    </row>
    <row r="92" customFormat="false" ht="14.5" hidden="false" customHeight="false" outlineLevel="0" collapsed="false">
      <c r="A92" s="46"/>
      <c r="B92" s="47" t="n">
        <v>5</v>
      </c>
      <c r="C92" s="48" t="s">
        <v>67</v>
      </c>
      <c r="D92" s="48"/>
      <c r="E92" s="48"/>
      <c r="F92" s="48"/>
      <c r="G92" s="48"/>
      <c r="H92" s="48"/>
      <c r="I92" s="52"/>
      <c r="J92" s="52"/>
      <c r="K92" s="52"/>
      <c r="L92" s="52"/>
      <c r="M92" s="11"/>
    </row>
    <row r="93" customFormat="false" ht="40.5" hidden="false" customHeight="true" outlineLevel="0" collapsed="false">
      <c r="A93" s="46"/>
      <c r="B93" s="52"/>
      <c r="C93" s="50" t="s">
        <v>68</v>
      </c>
      <c r="D93" s="50"/>
      <c r="E93" s="50"/>
      <c r="F93" s="50"/>
      <c r="G93" s="50"/>
      <c r="H93" s="50"/>
      <c r="I93" s="50"/>
      <c r="J93" s="50"/>
      <c r="K93" s="50"/>
      <c r="L93" s="50"/>
      <c r="M93" s="11"/>
    </row>
    <row r="94" customFormat="false" ht="14.5" hidden="false" customHeight="false" outlineLevel="0" collapsed="false">
      <c r="A94" s="46"/>
      <c r="B94" s="52"/>
      <c r="C94" s="52"/>
      <c r="D94" s="52"/>
      <c r="E94" s="52"/>
      <c r="F94" s="52"/>
      <c r="G94" s="52"/>
      <c r="H94" s="52"/>
      <c r="I94" s="52"/>
      <c r="J94" s="52"/>
      <c r="K94" s="52"/>
      <c r="L94" s="52"/>
      <c r="M94" s="11"/>
    </row>
    <row r="95" customFormat="false" ht="14.5" hidden="false" customHeight="false" outlineLevel="0" collapsed="false">
      <c r="A95" s="46"/>
      <c r="B95" s="47" t="n">
        <v>6</v>
      </c>
      <c r="C95" s="48" t="s">
        <v>69</v>
      </c>
      <c r="D95" s="48"/>
      <c r="E95" s="48"/>
      <c r="F95" s="48"/>
      <c r="G95" s="48"/>
      <c r="H95" s="48"/>
      <c r="I95" s="41"/>
      <c r="J95" s="41"/>
      <c r="K95" s="41"/>
      <c r="L95" s="41"/>
      <c r="M95" s="11"/>
    </row>
    <row r="96" customFormat="false" ht="14.5" hidden="false" customHeight="false" outlineLevel="0" collapsed="false">
      <c r="A96" s="46"/>
      <c r="B96" s="49"/>
      <c r="C96" s="41" t="s">
        <v>70</v>
      </c>
      <c r="D96" s="41"/>
      <c r="E96" s="41"/>
      <c r="F96" s="41"/>
      <c r="G96" s="41"/>
      <c r="H96" s="41"/>
      <c r="I96" s="41"/>
      <c r="J96" s="41"/>
      <c r="K96" s="41"/>
      <c r="L96" s="41"/>
      <c r="M96" s="11"/>
    </row>
    <row r="97" customFormat="false" ht="14.5" hidden="false" customHeight="false" outlineLevel="0" collapsed="false">
      <c r="A97" s="46"/>
      <c r="B97" s="49"/>
      <c r="C97" s="41"/>
      <c r="D97" s="41"/>
      <c r="E97" s="41"/>
      <c r="F97" s="41"/>
      <c r="G97" s="41"/>
      <c r="H97" s="41"/>
      <c r="I97" s="41"/>
      <c r="J97" s="41"/>
      <c r="K97" s="41"/>
      <c r="L97" s="41"/>
      <c r="M97" s="11"/>
    </row>
    <row r="98" customFormat="false" ht="14.5" hidden="false" customHeight="false" outlineLevel="0" collapsed="false">
      <c r="A98" s="46"/>
      <c r="B98" s="47" t="n">
        <v>7</v>
      </c>
      <c r="C98" s="48" t="s">
        <v>71</v>
      </c>
      <c r="D98" s="48"/>
      <c r="E98" s="48"/>
      <c r="F98" s="48"/>
      <c r="G98" s="48"/>
      <c r="H98" s="48"/>
      <c r="I98" s="41"/>
      <c r="J98" s="41"/>
      <c r="K98" s="41"/>
      <c r="L98" s="41"/>
      <c r="M98" s="11"/>
    </row>
    <row r="99" customFormat="false" ht="14.5" hidden="false" customHeight="false" outlineLevel="0" collapsed="false">
      <c r="A99" s="46"/>
      <c r="B99" s="49"/>
      <c r="C99" s="41" t="s">
        <v>72</v>
      </c>
      <c r="D99" s="41"/>
      <c r="E99" s="41"/>
      <c r="F99" s="41"/>
      <c r="G99" s="41"/>
      <c r="H99" s="41"/>
      <c r="I99" s="41"/>
      <c r="J99" s="41"/>
      <c r="K99" s="41"/>
      <c r="L99" s="41"/>
      <c r="M99" s="11"/>
    </row>
    <row r="100" customFormat="false" ht="25.5" hidden="false" customHeight="true" outlineLevel="0" collapsed="false">
      <c r="A100" s="46"/>
      <c r="B100" s="49"/>
      <c r="C100" s="50" t="s">
        <v>73</v>
      </c>
      <c r="D100" s="50"/>
      <c r="E100" s="50"/>
      <c r="F100" s="50"/>
      <c r="G100" s="50"/>
      <c r="H100" s="50"/>
      <c r="I100" s="50"/>
      <c r="J100" s="50"/>
      <c r="K100" s="50"/>
      <c r="L100" s="50"/>
      <c r="M100" s="11"/>
    </row>
    <row r="101" s="45" customFormat="true" ht="14.5" hidden="false" customHeight="false" outlineLevel="0" collapsed="false">
      <c r="A101" s="7"/>
      <c r="B101" s="10"/>
      <c r="C101" s="10"/>
      <c r="D101" s="10"/>
      <c r="E101" s="10"/>
      <c r="F101" s="10"/>
      <c r="G101" s="10"/>
      <c r="H101" s="10"/>
      <c r="I101" s="10"/>
      <c r="J101" s="10"/>
      <c r="K101" s="10"/>
      <c r="L101" s="10"/>
      <c r="M101" s="9"/>
    </row>
    <row r="102" s="45" customFormat="true" ht="14.5" hidden="false" customHeight="false" outlineLevel="0" collapsed="false">
      <c r="A102" s="7"/>
      <c r="B102" s="47" t="n">
        <v>8</v>
      </c>
      <c r="C102" s="48" t="s">
        <v>74</v>
      </c>
      <c r="D102" s="48"/>
      <c r="E102" s="48"/>
      <c r="F102" s="48"/>
      <c r="G102" s="48"/>
      <c r="H102" s="48"/>
      <c r="I102" s="10"/>
      <c r="J102" s="10"/>
      <c r="K102" s="10"/>
      <c r="L102" s="10"/>
      <c r="M102" s="9"/>
    </row>
    <row r="103" s="45" customFormat="true" ht="14.5" hidden="false" customHeight="false" outlineLevel="0" collapsed="false">
      <c r="A103" s="7"/>
      <c r="B103" s="10"/>
      <c r="C103" s="41" t="s">
        <v>75</v>
      </c>
      <c r="D103" s="10"/>
      <c r="E103" s="10"/>
      <c r="F103" s="10"/>
      <c r="G103" s="10"/>
      <c r="H103" s="10"/>
      <c r="I103" s="10"/>
      <c r="J103" s="10"/>
      <c r="K103" s="10"/>
      <c r="L103" s="10"/>
      <c r="M103" s="9"/>
    </row>
    <row r="104" s="45" customFormat="true" ht="14.5" hidden="false" customHeight="false" outlineLevel="0" collapsed="false">
      <c r="A104" s="7"/>
      <c r="B104" s="10"/>
      <c r="C104" s="10"/>
      <c r="D104" s="10"/>
      <c r="E104" s="10"/>
      <c r="F104" s="10"/>
      <c r="G104" s="10"/>
      <c r="H104" s="10"/>
      <c r="I104" s="10"/>
      <c r="J104" s="10"/>
      <c r="K104" s="10"/>
      <c r="L104" s="10"/>
      <c r="M104" s="9"/>
    </row>
    <row r="105" s="45" customFormat="true" ht="14.5" hidden="false" customHeight="false" outlineLevel="0" collapsed="false">
      <c r="A105" s="7"/>
      <c r="B105" s="47" t="n">
        <v>9</v>
      </c>
      <c r="C105" s="48" t="s">
        <v>76</v>
      </c>
      <c r="D105" s="48"/>
      <c r="E105" s="48"/>
      <c r="F105" s="48"/>
      <c r="G105" s="48"/>
      <c r="H105" s="48"/>
      <c r="I105" s="10"/>
      <c r="J105" s="10"/>
      <c r="K105" s="10"/>
      <c r="L105" s="10"/>
      <c r="M105" s="9"/>
    </row>
    <row r="106" s="45" customFormat="true" ht="55.5" hidden="false" customHeight="true" outlineLevel="0" collapsed="false">
      <c r="A106" s="7"/>
      <c r="B106" s="10"/>
      <c r="C106" s="53" t="s">
        <v>77</v>
      </c>
      <c r="D106" s="53"/>
      <c r="E106" s="53"/>
      <c r="F106" s="53"/>
      <c r="G106" s="53"/>
      <c r="H106" s="53"/>
      <c r="I106" s="53"/>
      <c r="J106" s="53"/>
      <c r="K106" s="53"/>
      <c r="L106" s="53"/>
      <c r="M106" s="9"/>
    </row>
    <row r="107" s="45" customFormat="true" ht="14.5" hidden="false" customHeight="false" outlineLevel="0" collapsed="false">
      <c r="A107" s="7"/>
      <c r="B107" s="10"/>
      <c r="C107" s="10"/>
      <c r="D107" s="10"/>
      <c r="E107" s="10"/>
      <c r="F107" s="10"/>
      <c r="G107" s="10"/>
      <c r="H107" s="10"/>
      <c r="I107" s="10"/>
      <c r="J107" s="10"/>
      <c r="K107" s="10"/>
      <c r="L107" s="10"/>
      <c r="M107" s="9"/>
    </row>
    <row r="108" s="45" customFormat="true" ht="14.5" hidden="false" customHeight="false" outlineLevel="0" collapsed="false">
      <c r="A108" s="7"/>
      <c r="B108" s="47" t="n">
        <v>10</v>
      </c>
      <c r="C108" s="48" t="s">
        <v>78</v>
      </c>
      <c r="D108" s="48"/>
      <c r="E108" s="48"/>
      <c r="F108" s="48"/>
      <c r="G108" s="48"/>
      <c r="H108" s="48"/>
      <c r="I108" s="10"/>
      <c r="J108" s="10"/>
      <c r="K108" s="10"/>
      <c r="L108" s="10"/>
      <c r="M108" s="9"/>
    </row>
    <row r="109" s="45" customFormat="true" ht="56.25" hidden="false" customHeight="true" outlineLevel="0" collapsed="false">
      <c r="A109" s="7"/>
      <c r="B109" s="10"/>
      <c r="C109" s="50" t="s">
        <v>79</v>
      </c>
      <c r="D109" s="50"/>
      <c r="E109" s="50"/>
      <c r="F109" s="50"/>
      <c r="G109" s="50"/>
      <c r="H109" s="50"/>
      <c r="I109" s="50"/>
      <c r="J109" s="50"/>
      <c r="K109" s="50"/>
      <c r="L109" s="50"/>
      <c r="M109" s="9"/>
    </row>
    <row r="110" s="45" customFormat="true" ht="14.5" hidden="false" customHeight="false" outlineLevel="0" collapsed="false">
      <c r="A110" s="7"/>
      <c r="B110" s="10"/>
      <c r="C110" s="10"/>
      <c r="D110" s="10"/>
      <c r="E110" s="10"/>
      <c r="F110" s="10"/>
      <c r="G110" s="10"/>
      <c r="H110" s="10"/>
      <c r="I110" s="10"/>
      <c r="J110" s="10"/>
      <c r="K110" s="10"/>
      <c r="L110" s="10"/>
      <c r="M110" s="9"/>
    </row>
    <row r="111" s="45" customFormat="true" ht="14.5" hidden="false" customHeight="false" outlineLevel="0" collapsed="false">
      <c r="A111" s="7"/>
      <c r="B111" s="47" t="n">
        <v>11</v>
      </c>
      <c r="C111" s="48" t="s">
        <v>80</v>
      </c>
      <c r="D111" s="48"/>
      <c r="E111" s="48"/>
      <c r="F111" s="48"/>
      <c r="G111" s="48"/>
      <c r="H111" s="48"/>
      <c r="I111" s="10"/>
      <c r="J111" s="10"/>
      <c r="K111" s="10"/>
      <c r="L111" s="10"/>
      <c r="M111" s="9"/>
    </row>
    <row r="112" s="45" customFormat="true" ht="25.5" hidden="false" customHeight="true" outlineLevel="0" collapsed="false">
      <c r="A112" s="7"/>
      <c r="B112" s="10"/>
      <c r="C112" s="53" t="s">
        <v>81</v>
      </c>
      <c r="D112" s="53"/>
      <c r="E112" s="53"/>
      <c r="F112" s="53"/>
      <c r="G112" s="53"/>
      <c r="H112" s="53"/>
      <c r="I112" s="53"/>
      <c r="J112" s="53"/>
      <c r="K112" s="53"/>
      <c r="L112" s="53"/>
      <c r="M112" s="9"/>
    </row>
    <row r="113" s="45" customFormat="true" ht="14.5" hidden="false" customHeight="false" outlineLevel="0" collapsed="false">
      <c r="A113" s="7"/>
      <c r="B113" s="10"/>
      <c r="C113" s="10"/>
      <c r="D113" s="10"/>
      <c r="E113" s="10"/>
      <c r="F113" s="10"/>
      <c r="G113" s="10"/>
      <c r="H113" s="10"/>
      <c r="I113" s="10"/>
      <c r="J113" s="10"/>
      <c r="K113" s="10"/>
      <c r="L113" s="10"/>
      <c r="M113" s="9"/>
    </row>
    <row r="114" s="45" customFormat="true" ht="14.5" hidden="false" customHeight="false" outlineLevel="0" collapsed="false">
      <c r="A114" s="7"/>
      <c r="B114" s="47" t="n">
        <v>12</v>
      </c>
      <c r="C114" s="48" t="s">
        <v>82</v>
      </c>
      <c r="D114" s="48"/>
      <c r="E114" s="48"/>
      <c r="F114" s="48"/>
      <c r="G114" s="48"/>
      <c r="H114" s="48"/>
      <c r="I114" s="10"/>
      <c r="J114" s="10"/>
      <c r="K114" s="10"/>
      <c r="L114" s="10"/>
      <c r="M114" s="9"/>
    </row>
    <row r="115" s="45" customFormat="true" ht="29.25" hidden="false" customHeight="true" outlineLevel="0" collapsed="false">
      <c r="A115" s="7"/>
      <c r="B115" s="10"/>
      <c r="C115" s="53" t="s">
        <v>83</v>
      </c>
      <c r="D115" s="53"/>
      <c r="E115" s="53"/>
      <c r="F115" s="53"/>
      <c r="G115" s="53"/>
      <c r="H115" s="53"/>
      <c r="I115" s="53"/>
      <c r="J115" s="53"/>
      <c r="K115" s="53"/>
      <c r="L115" s="53"/>
      <c r="M115" s="9"/>
    </row>
    <row r="116" s="45" customFormat="true" ht="14.5" hidden="false" customHeight="false" outlineLevel="0" collapsed="false">
      <c r="A116" s="7"/>
      <c r="B116" s="10"/>
      <c r="C116" s="10"/>
      <c r="D116" s="10"/>
      <c r="E116" s="10"/>
      <c r="F116" s="10"/>
      <c r="G116" s="10"/>
      <c r="H116" s="10"/>
      <c r="I116" s="10"/>
      <c r="J116" s="10"/>
      <c r="K116" s="10"/>
      <c r="L116" s="10"/>
      <c r="M116" s="9"/>
    </row>
    <row r="117" s="45" customFormat="true" ht="14.5" hidden="false" customHeight="false" outlineLevel="0" collapsed="false">
      <c r="A117" s="7"/>
      <c r="B117" s="47" t="n">
        <v>13</v>
      </c>
      <c r="C117" s="48" t="s">
        <v>84</v>
      </c>
      <c r="D117" s="48"/>
      <c r="E117" s="48"/>
      <c r="F117" s="48"/>
      <c r="G117" s="48"/>
      <c r="H117" s="48"/>
      <c r="I117" s="10"/>
      <c r="J117" s="10"/>
      <c r="K117" s="10"/>
      <c r="L117" s="10"/>
      <c r="M117" s="9"/>
    </row>
    <row r="118" s="45" customFormat="true" ht="14.5" hidden="false" customHeight="false" outlineLevel="0" collapsed="false">
      <c r="A118" s="7"/>
      <c r="B118" s="10"/>
      <c r="C118" s="41" t="s">
        <v>85</v>
      </c>
      <c r="D118" s="10"/>
      <c r="E118" s="10"/>
      <c r="F118" s="10"/>
      <c r="G118" s="10"/>
      <c r="H118" s="10"/>
      <c r="I118" s="10"/>
      <c r="J118" s="10"/>
      <c r="K118" s="10"/>
      <c r="L118" s="10"/>
      <c r="M118" s="9"/>
    </row>
    <row r="119" s="45" customFormat="true" ht="14.5" hidden="false" customHeight="false" outlineLevel="0" collapsed="false">
      <c r="A119" s="7"/>
      <c r="B119" s="10"/>
      <c r="C119" s="10"/>
      <c r="D119" s="10"/>
      <c r="E119" s="10"/>
      <c r="F119" s="10"/>
      <c r="G119" s="10"/>
      <c r="H119" s="10"/>
      <c r="I119" s="10"/>
      <c r="J119" s="10"/>
      <c r="K119" s="10"/>
      <c r="L119" s="10"/>
      <c r="M119" s="9"/>
    </row>
    <row r="120" s="45" customFormat="true" ht="14.5" hidden="false" customHeight="false" outlineLevel="0" collapsed="false">
      <c r="A120" s="7"/>
      <c r="B120" s="47" t="n">
        <v>14</v>
      </c>
      <c r="C120" s="48" t="s">
        <v>86</v>
      </c>
      <c r="D120" s="48"/>
      <c r="E120" s="48"/>
      <c r="F120" s="48"/>
      <c r="G120" s="48"/>
      <c r="H120" s="48"/>
      <c r="I120" s="10"/>
      <c r="J120" s="10"/>
      <c r="K120" s="10"/>
      <c r="L120" s="10"/>
      <c r="M120" s="9"/>
    </row>
    <row r="121" s="45" customFormat="true" ht="29.25" hidden="false" customHeight="true" outlineLevel="0" collapsed="false">
      <c r="A121" s="7"/>
      <c r="B121" s="10"/>
      <c r="C121" s="53" t="s">
        <v>87</v>
      </c>
      <c r="D121" s="53"/>
      <c r="E121" s="53"/>
      <c r="F121" s="53"/>
      <c r="G121" s="53"/>
      <c r="H121" s="53"/>
      <c r="I121" s="53"/>
      <c r="J121" s="53"/>
      <c r="K121" s="53"/>
      <c r="L121" s="53"/>
      <c r="M121" s="9"/>
    </row>
    <row r="122" s="45" customFormat="true" ht="14.5" hidden="false" customHeight="false" outlineLevel="0" collapsed="false">
      <c r="A122" s="7"/>
      <c r="B122" s="10"/>
      <c r="C122" s="10"/>
      <c r="D122" s="10"/>
      <c r="E122" s="10"/>
      <c r="F122" s="10"/>
      <c r="G122" s="10"/>
      <c r="H122" s="10"/>
      <c r="I122" s="10"/>
      <c r="J122" s="10"/>
      <c r="K122" s="10"/>
      <c r="L122" s="10"/>
      <c r="M122" s="9"/>
    </row>
    <row r="123" s="45" customFormat="true" ht="14.5" hidden="false" customHeight="false" outlineLevel="0" collapsed="false">
      <c r="A123" s="7"/>
      <c r="B123" s="47" t="n">
        <v>15</v>
      </c>
      <c r="C123" s="48" t="s">
        <v>88</v>
      </c>
      <c r="D123" s="48"/>
      <c r="E123" s="48"/>
      <c r="F123" s="48"/>
      <c r="G123" s="48"/>
      <c r="H123" s="48"/>
      <c r="I123" s="10"/>
      <c r="J123" s="10"/>
      <c r="K123" s="10"/>
      <c r="L123" s="10"/>
      <c r="M123" s="9"/>
    </row>
    <row r="124" s="45" customFormat="true" ht="14.5" hidden="false" customHeight="false" outlineLevel="0" collapsed="false">
      <c r="A124" s="7"/>
      <c r="B124" s="10"/>
      <c r="C124" s="41" t="s">
        <v>89</v>
      </c>
      <c r="D124" s="10"/>
      <c r="E124" s="10"/>
      <c r="F124" s="10"/>
      <c r="G124" s="10"/>
      <c r="H124" s="10"/>
      <c r="I124" s="10"/>
      <c r="J124" s="10"/>
      <c r="K124" s="10"/>
      <c r="L124" s="10"/>
      <c r="M124" s="9"/>
    </row>
    <row r="125" s="45" customFormat="true" ht="14.5" hidden="false" customHeight="false" outlineLevel="0" collapsed="false">
      <c r="A125" s="7"/>
      <c r="B125" s="10"/>
      <c r="C125" s="10"/>
      <c r="D125" s="10"/>
      <c r="E125" s="10"/>
      <c r="F125" s="10"/>
      <c r="G125" s="10"/>
      <c r="H125" s="10"/>
      <c r="I125" s="10"/>
      <c r="J125" s="10"/>
      <c r="K125" s="10"/>
      <c r="L125" s="10"/>
      <c r="M125" s="9"/>
    </row>
    <row r="126" s="45" customFormat="true" ht="14.5" hidden="false" customHeight="false" outlineLevel="0" collapsed="false">
      <c r="A126" s="7"/>
      <c r="B126" s="47" t="n">
        <v>16</v>
      </c>
      <c r="C126" s="48" t="s">
        <v>90</v>
      </c>
      <c r="D126" s="48"/>
      <c r="E126" s="48"/>
      <c r="F126" s="48"/>
      <c r="G126" s="48"/>
      <c r="H126" s="48"/>
      <c r="I126" s="10"/>
      <c r="J126" s="10"/>
      <c r="K126" s="10"/>
      <c r="L126" s="10"/>
      <c r="M126" s="9"/>
    </row>
    <row r="127" s="45" customFormat="true" ht="14.5" hidden="false" customHeight="false" outlineLevel="0" collapsed="false">
      <c r="A127" s="7"/>
      <c r="B127" s="10"/>
      <c r="C127" s="41" t="s">
        <v>91</v>
      </c>
      <c r="D127" s="10"/>
      <c r="E127" s="10"/>
      <c r="F127" s="10"/>
      <c r="G127" s="10"/>
      <c r="H127" s="10"/>
      <c r="I127" s="10"/>
      <c r="J127" s="10"/>
      <c r="K127" s="10"/>
      <c r="L127" s="10"/>
      <c r="M127" s="9"/>
    </row>
    <row r="128" s="45" customFormat="true" ht="14.5" hidden="false" customHeight="false" outlineLevel="0" collapsed="false">
      <c r="A128" s="7"/>
      <c r="B128" s="10"/>
      <c r="C128" s="10"/>
      <c r="D128" s="10"/>
      <c r="E128" s="10"/>
      <c r="F128" s="10"/>
      <c r="G128" s="10"/>
      <c r="H128" s="10"/>
      <c r="I128" s="10"/>
      <c r="J128" s="10"/>
      <c r="K128" s="10"/>
      <c r="L128" s="10"/>
      <c r="M128" s="9"/>
    </row>
    <row r="129" s="45" customFormat="true" ht="14.5" hidden="false" customHeight="false" outlineLevel="0" collapsed="false">
      <c r="A129" s="7"/>
      <c r="B129" s="47" t="n">
        <v>17</v>
      </c>
      <c r="C129" s="48" t="s">
        <v>92</v>
      </c>
      <c r="D129" s="48"/>
      <c r="E129" s="48"/>
      <c r="F129" s="48"/>
      <c r="G129" s="48"/>
      <c r="H129" s="48"/>
      <c r="I129" s="10"/>
      <c r="J129" s="10"/>
      <c r="K129" s="10"/>
      <c r="L129" s="10"/>
      <c r="M129" s="9"/>
    </row>
    <row r="130" s="45" customFormat="true" ht="30.75" hidden="false" customHeight="true" outlineLevel="0" collapsed="false">
      <c r="A130" s="7"/>
      <c r="B130" s="10"/>
      <c r="C130" s="53" t="s">
        <v>93</v>
      </c>
      <c r="D130" s="53"/>
      <c r="E130" s="53"/>
      <c r="F130" s="53"/>
      <c r="G130" s="53"/>
      <c r="H130" s="53"/>
      <c r="I130" s="53"/>
      <c r="J130" s="53"/>
      <c r="K130" s="53"/>
      <c r="L130" s="53"/>
      <c r="M130" s="9"/>
    </row>
    <row r="131" s="45" customFormat="true" ht="14.5" hidden="false" customHeight="false" outlineLevel="0" collapsed="false">
      <c r="A131" s="7"/>
      <c r="B131" s="10"/>
      <c r="C131" s="10"/>
      <c r="D131" s="10"/>
      <c r="E131" s="10"/>
      <c r="F131" s="10"/>
      <c r="G131" s="10"/>
      <c r="H131" s="10"/>
      <c r="I131" s="10"/>
      <c r="J131" s="10"/>
      <c r="K131" s="10"/>
      <c r="L131" s="10"/>
      <c r="M131" s="9"/>
    </row>
    <row r="132" s="45" customFormat="true" ht="14.5" hidden="false" customHeight="false" outlineLevel="0" collapsed="false">
      <c r="A132" s="7"/>
      <c r="B132" s="47" t="n">
        <v>18</v>
      </c>
      <c r="C132" s="48" t="s">
        <v>94</v>
      </c>
      <c r="D132" s="48"/>
      <c r="E132" s="48"/>
      <c r="F132" s="48"/>
      <c r="G132" s="48"/>
      <c r="H132" s="48"/>
      <c r="I132" s="10"/>
      <c r="J132" s="10"/>
      <c r="K132" s="10"/>
      <c r="L132" s="10"/>
      <c r="M132" s="9"/>
    </row>
    <row r="133" s="45" customFormat="true" ht="30" hidden="false" customHeight="true" outlineLevel="0" collapsed="false">
      <c r="A133" s="7"/>
      <c r="B133" s="10"/>
      <c r="C133" s="50" t="s">
        <v>95</v>
      </c>
      <c r="D133" s="50"/>
      <c r="E133" s="50"/>
      <c r="F133" s="50"/>
      <c r="G133" s="50"/>
      <c r="H133" s="50"/>
      <c r="I133" s="50"/>
      <c r="J133" s="50"/>
      <c r="K133" s="50"/>
      <c r="L133" s="50"/>
      <c r="M133" s="9"/>
    </row>
    <row r="134" s="45" customFormat="true" ht="14.5" hidden="false" customHeight="false" outlineLevel="0" collapsed="false">
      <c r="A134" s="7"/>
      <c r="B134" s="10"/>
      <c r="C134" s="10"/>
      <c r="D134" s="10"/>
      <c r="E134" s="10"/>
      <c r="F134" s="10"/>
      <c r="G134" s="10"/>
      <c r="H134" s="10"/>
      <c r="I134" s="10"/>
      <c r="J134" s="10"/>
      <c r="K134" s="10"/>
      <c r="L134" s="10"/>
      <c r="M134" s="9"/>
    </row>
    <row r="135" s="45" customFormat="true" ht="14.5" hidden="false" customHeight="false" outlineLevel="0" collapsed="false">
      <c r="A135" s="7"/>
      <c r="B135" s="47" t="n">
        <v>19</v>
      </c>
      <c r="C135" s="48" t="s">
        <v>96</v>
      </c>
      <c r="D135" s="48"/>
      <c r="E135" s="48"/>
      <c r="F135" s="48"/>
      <c r="G135" s="48"/>
      <c r="H135" s="48"/>
      <c r="I135" s="10"/>
      <c r="J135" s="10"/>
      <c r="K135" s="10"/>
      <c r="L135" s="10"/>
      <c r="M135" s="9"/>
    </row>
    <row r="136" s="45" customFormat="true" ht="26.25" hidden="false" customHeight="true" outlineLevel="0" collapsed="false">
      <c r="A136" s="7"/>
      <c r="B136" s="10"/>
      <c r="C136" s="50" t="s">
        <v>97</v>
      </c>
      <c r="D136" s="50"/>
      <c r="E136" s="50"/>
      <c r="F136" s="50"/>
      <c r="G136" s="50"/>
      <c r="H136" s="50"/>
      <c r="I136" s="50"/>
      <c r="J136" s="50"/>
      <c r="K136" s="50"/>
      <c r="L136" s="50"/>
      <c r="M136" s="9"/>
    </row>
    <row r="137" s="45" customFormat="true" ht="14.5" hidden="false" customHeight="false" outlineLevel="0" collapsed="false">
      <c r="A137" s="7"/>
      <c r="B137" s="10"/>
      <c r="C137" s="10"/>
      <c r="D137" s="10"/>
      <c r="E137" s="10"/>
      <c r="F137" s="10"/>
      <c r="G137" s="10"/>
      <c r="H137" s="10"/>
      <c r="I137" s="10"/>
      <c r="J137" s="10"/>
      <c r="K137" s="10"/>
      <c r="L137" s="10"/>
      <c r="M137" s="9"/>
    </row>
    <row r="138" s="45" customFormat="true" ht="14.5" hidden="false" customHeight="false" outlineLevel="0" collapsed="false">
      <c r="A138" s="7"/>
      <c r="B138" s="47" t="n">
        <v>20</v>
      </c>
      <c r="C138" s="48" t="s">
        <v>98</v>
      </c>
      <c r="D138" s="48"/>
      <c r="E138" s="48"/>
      <c r="F138" s="48"/>
      <c r="G138" s="48"/>
      <c r="H138" s="48"/>
      <c r="I138" s="10"/>
      <c r="J138" s="10"/>
      <c r="K138" s="10"/>
      <c r="L138" s="10"/>
      <c r="M138" s="9"/>
    </row>
    <row r="139" s="45" customFormat="true" ht="14.5" hidden="false" customHeight="false" outlineLevel="0" collapsed="false">
      <c r="A139" s="7"/>
      <c r="B139" s="10"/>
      <c r="C139" s="41" t="s">
        <v>99</v>
      </c>
      <c r="D139" s="10"/>
      <c r="E139" s="10"/>
      <c r="F139" s="10"/>
      <c r="G139" s="10"/>
      <c r="H139" s="10"/>
      <c r="I139" s="10"/>
      <c r="J139" s="10"/>
      <c r="K139" s="10"/>
      <c r="L139" s="10"/>
      <c r="M139" s="9"/>
    </row>
    <row r="140" s="45" customFormat="true" ht="14.5" hidden="false" customHeight="false" outlineLevel="0" collapsed="false">
      <c r="A140" s="7"/>
      <c r="B140" s="10"/>
      <c r="C140" s="41" t="s">
        <v>100</v>
      </c>
      <c r="D140" s="10"/>
      <c r="E140" s="10"/>
      <c r="F140" s="10"/>
      <c r="G140" s="10"/>
      <c r="H140" s="10"/>
      <c r="I140" s="10"/>
      <c r="J140" s="10"/>
      <c r="K140" s="10"/>
      <c r="L140" s="10"/>
      <c r="M140" s="9"/>
    </row>
    <row r="141" s="45" customFormat="true" ht="14.5" hidden="false" customHeight="false" outlineLevel="0" collapsed="false">
      <c r="A141" s="7"/>
      <c r="B141" s="10"/>
      <c r="C141" s="41" t="s">
        <v>101</v>
      </c>
      <c r="D141" s="10"/>
      <c r="E141" s="10"/>
      <c r="F141" s="10"/>
      <c r="G141" s="10"/>
      <c r="H141" s="10"/>
      <c r="I141" s="10"/>
      <c r="J141" s="10"/>
      <c r="K141" s="10"/>
      <c r="L141" s="10"/>
      <c r="M141" s="9"/>
    </row>
    <row r="142" s="45" customFormat="true" ht="14.5" hidden="false" customHeight="false" outlineLevel="0" collapsed="false">
      <c r="A142" s="7"/>
      <c r="B142" s="10"/>
      <c r="C142" s="41" t="s">
        <v>102</v>
      </c>
      <c r="D142" s="10"/>
      <c r="E142" s="10"/>
      <c r="F142" s="10"/>
      <c r="G142" s="10"/>
      <c r="H142" s="10"/>
      <c r="I142" s="10"/>
      <c r="J142" s="10"/>
      <c r="K142" s="10"/>
      <c r="L142" s="10"/>
      <c r="M142" s="9"/>
    </row>
    <row r="143" s="45" customFormat="true" ht="14.5" hidden="false" customHeight="false" outlineLevel="0" collapsed="false">
      <c r="A143" s="7"/>
      <c r="B143" s="10"/>
      <c r="C143" s="10"/>
      <c r="D143" s="10"/>
      <c r="E143" s="10"/>
      <c r="F143" s="10"/>
      <c r="G143" s="10"/>
      <c r="H143" s="10"/>
      <c r="I143" s="10"/>
      <c r="J143" s="10"/>
      <c r="K143" s="10"/>
      <c r="L143" s="10"/>
      <c r="M143" s="9"/>
    </row>
    <row r="144" s="45" customFormat="true" ht="14.5" hidden="false" customHeight="false" outlineLevel="0" collapsed="false">
      <c r="A144" s="7"/>
      <c r="B144" s="47" t="n">
        <v>21</v>
      </c>
      <c r="C144" s="48" t="s">
        <v>103</v>
      </c>
      <c r="D144" s="48"/>
      <c r="E144" s="48"/>
      <c r="F144" s="48"/>
      <c r="G144" s="48"/>
      <c r="H144" s="48"/>
      <c r="I144" s="10"/>
      <c r="J144" s="10"/>
      <c r="K144" s="10"/>
      <c r="L144" s="10"/>
      <c r="M144" s="9"/>
    </row>
    <row r="145" s="45" customFormat="true" ht="14.5" hidden="false" customHeight="false" outlineLevel="0" collapsed="false">
      <c r="A145" s="7"/>
      <c r="B145" s="10"/>
      <c r="C145" s="41" t="s">
        <v>104</v>
      </c>
      <c r="D145" s="10"/>
      <c r="E145" s="10"/>
      <c r="F145" s="10"/>
      <c r="G145" s="10"/>
      <c r="H145" s="10"/>
      <c r="I145" s="10"/>
      <c r="J145" s="10"/>
      <c r="K145" s="10"/>
      <c r="L145" s="10"/>
      <c r="M145" s="9"/>
    </row>
    <row r="146" s="45" customFormat="true" ht="15" hidden="false" customHeight="false" outlineLevel="0" collapsed="false">
      <c r="A146" s="42"/>
      <c r="B146" s="43"/>
      <c r="C146" s="43"/>
      <c r="D146" s="54"/>
      <c r="E146" s="54"/>
      <c r="F146" s="54"/>
      <c r="G146" s="54"/>
      <c r="H146" s="54"/>
      <c r="I146" s="54"/>
      <c r="J146" s="54"/>
      <c r="K146" s="54"/>
      <c r="L146" s="54"/>
      <c r="M146" s="55"/>
    </row>
  </sheetData>
  <sheetProtection sheet="true" password="ead6" objects="true" scenarios="true"/>
  <mergeCells count="70">
    <mergeCell ref="B2:L2"/>
    <mergeCell ref="B4:L4"/>
    <mergeCell ref="B6:K6"/>
    <mergeCell ref="B7:K7"/>
    <mergeCell ref="B8:K8"/>
    <mergeCell ref="B9:L9"/>
    <mergeCell ref="B10:L10"/>
    <mergeCell ref="B12:I12"/>
    <mergeCell ref="B15:L15"/>
    <mergeCell ref="B16:K16"/>
    <mergeCell ref="B17:K17"/>
    <mergeCell ref="B18:I18"/>
    <mergeCell ref="B21:L21"/>
    <mergeCell ref="B22:L22"/>
    <mergeCell ref="B24:K24"/>
    <mergeCell ref="B28:L28"/>
    <mergeCell ref="B29:K29"/>
    <mergeCell ref="B31:L31"/>
    <mergeCell ref="B32:K32"/>
    <mergeCell ref="B33:L33"/>
    <mergeCell ref="B37:K37"/>
    <mergeCell ref="B45:K45"/>
    <mergeCell ref="B46:K46"/>
    <mergeCell ref="B47:K47"/>
    <mergeCell ref="B48:K48"/>
    <mergeCell ref="B49:K49"/>
    <mergeCell ref="B52:L52"/>
    <mergeCell ref="B55:L55"/>
    <mergeCell ref="B60:L60"/>
    <mergeCell ref="B61:L61"/>
    <mergeCell ref="B64:L64"/>
    <mergeCell ref="B65:L65"/>
    <mergeCell ref="B67:L67"/>
    <mergeCell ref="B68:L68"/>
    <mergeCell ref="B69:K69"/>
    <mergeCell ref="B74:L74"/>
    <mergeCell ref="C76:H76"/>
    <mergeCell ref="C77:L77"/>
    <mergeCell ref="C79:H79"/>
    <mergeCell ref="C80:L80"/>
    <mergeCell ref="C82:H82"/>
    <mergeCell ref="D85:L85"/>
    <mergeCell ref="C87:H87"/>
    <mergeCell ref="C92:H92"/>
    <mergeCell ref="C93:L93"/>
    <mergeCell ref="C95:H95"/>
    <mergeCell ref="C98:H98"/>
    <mergeCell ref="C100:L100"/>
    <mergeCell ref="C102:H102"/>
    <mergeCell ref="C105:H105"/>
    <mergeCell ref="C106:L106"/>
    <mergeCell ref="C108:H108"/>
    <mergeCell ref="C109:L109"/>
    <mergeCell ref="C111:H111"/>
    <mergeCell ref="C112:L112"/>
    <mergeCell ref="C114:H114"/>
    <mergeCell ref="C115:L115"/>
    <mergeCell ref="C117:H117"/>
    <mergeCell ref="C120:H120"/>
    <mergeCell ref="C121:L121"/>
    <mergeCell ref="C123:H123"/>
    <mergeCell ref="C126:H126"/>
    <mergeCell ref="C129:H129"/>
    <mergeCell ref="C130:L130"/>
    <mergeCell ref="C132:H132"/>
    <mergeCell ref="C133:L133"/>
    <mergeCell ref="C135:H135"/>
    <mergeCell ref="C136:L136"/>
    <mergeCell ref="C138:H138"/>
    <mergeCell ref="C144:H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56" width="40.81"/>
    <col collapsed="false" customWidth="false" hidden="false" outlineLevel="0" max="5" min="2" style="56" width="10.81"/>
    <col collapsed="false" customWidth="true" hidden="false" outlineLevel="0" max="6" min="6" style="56" width="26.53"/>
    <col collapsed="false" customWidth="true" hidden="false" outlineLevel="0" max="7" min="7" style="56" width="11.44"/>
    <col collapsed="false" customWidth="false" hidden="false" outlineLevel="0" max="257" min="8" style="56" width="10.81"/>
  </cols>
  <sheetData>
    <row r="1" customFormat="false" ht="14.5" hidden="false" customHeight="false" outlineLevel="0" collapsed="false">
      <c r="A1" s="57" t="s">
        <v>105</v>
      </c>
      <c r="B1" s="56" t="s">
        <v>106</v>
      </c>
      <c r="F1" s="57" t="s">
        <v>107</v>
      </c>
      <c r="G1" s="56" t="s">
        <v>108</v>
      </c>
    </row>
    <row r="2" customFormat="false" ht="14.5" hidden="false" customHeight="false" outlineLevel="0" collapsed="false">
      <c r="A2" s="57"/>
      <c r="F2" s="57"/>
    </row>
    <row r="3" customFormat="false" ht="14.5" hidden="false" customHeight="false" outlineLevel="0" collapsed="false">
      <c r="A3" s="57" t="s">
        <v>109</v>
      </c>
      <c r="B3" s="56" t="s">
        <v>110</v>
      </c>
      <c r="F3" s="57" t="s">
        <v>111</v>
      </c>
      <c r="G3" s="56" t="s">
        <v>110</v>
      </c>
    </row>
    <row r="4" customFormat="false" ht="14.5" hidden="false" customHeight="false" outlineLevel="0" collapsed="false">
      <c r="A4" s="57" t="s">
        <v>112</v>
      </c>
      <c r="B4" s="56" t="s">
        <v>113</v>
      </c>
      <c r="F4" s="57" t="s">
        <v>114</v>
      </c>
      <c r="G4" s="56" t="s">
        <v>113</v>
      </c>
    </row>
    <row r="5" customFormat="false" ht="14.5" hidden="false" customHeight="false" outlineLevel="0" collapsed="false">
      <c r="A5" s="57" t="s">
        <v>115</v>
      </c>
      <c r="B5" s="56" t="s">
        <v>116</v>
      </c>
      <c r="F5" s="57"/>
    </row>
    <row r="6" customFormat="false" ht="14.5" hidden="false" customHeight="false" outlineLevel="0" collapsed="false">
      <c r="A6" s="57" t="s">
        <v>117</v>
      </c>
      <c r="B6" s="56" t="s">
        <v>118</v>
      </c>
      <c r="F6" s="5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true" outlineLevel="0" max="1" min="1" style="56" width="1.81"/>
    <col collapsed="false" customWidth="true" hidden="false" outlineLevel="0" max="2" min="2" style="56" width="4.81"/>
    <col collapsed="false" customWidth="true" hidden="false" outlineLevel="0" max="3" min="3" style="56" width="46.17"/>
    <col collapsed="false" customWidth="true" hidden="false" outlineLevel="0" max="4" min="4" style="56" width="27.44"/>
    <col collapsed="false" customWidth="true" hidden="false" outlineLevel="0" max="5" min="5" style="56" width="11.26"/>
    <col collapsed="false" customWidth="true" hidden="false" outlineLevel="0" max="6" min="6" style="56" width="32.81"/>
    <col collapsed="false" customWidth="true" hidden="false" outlineLevel="0" max="9" min="7" style="56" width="8.17"/>
    <col collapsed="false" customWidth="true" hidden="false" outlineLevel="0" max="11" min="10" style="56" width="13.26"/>
    <col collapsed="false" customWidth="true" hidden="false" outlineLevel="0" max="12" min="12" style="56" width="2.72"/>
    <col collapsed="false" customWidth="false" hidden="false" outlineLevel="0" max="257" min="13" style="56" width="11.44"/>
  </cols>
  <sheetData>
    <row r="1" customFormat="false" ht="14.5" hidden="false" customHeight="false" outlineLevel="0" collapsed="false">
      <c r="A1" s="58" t="s">
        <v>119</v>
      </c>
      <c r="B1" s="59"/>
      <c r="C1" s="59"/>
      <c r="D1" s="59"/>
      <c r="E1" s="59"/>
      <c r="F1" s="59"/>
      <c r="G1" s="59"/>
      <c r="H1" s="59"/>
      <c r="I1" s="59"/>
      <c r="J1" s="59"/>
      <c r="K1" s="59"/>
      <c r="L1" s="60"/>
    </row>
    <row r="2" customFormat="false" ht="38.25" hidden="false" customHeight="true" outlineLevel="0" collapsed="false">
      <c r="A2" s="61"/>
      <c r="B2" s="62"/>
      <c r="C2" s="63" t="s">
        <v>120</v>
      </c>
      <c r="D2" s="63"/>
      <c r="E2" s="63"/>
      <c r="F2" s="63"/>
      <c r="G2" s="63"/>
      <c r="H2" s="63"/>
      <c r="I2" s="63"/>
      <c r="J2" s="63"/>
      <c r="K2" s="63"/>
      <c r="L2" s="64"/>
    </row>
    <row r="3" customFormat="false" ht="12.75" hidden="false" customHeight="true" outlineLevel="0" collapsed="false">
      <c r="A3" s="61"/>
      <c r="B3" s="65"/>
      <c r="C3" s="66"/>
      <c r="D3" s="67"/>
      <c r="E3" s="67"/>
      <c r="F3" s="67"/>
      <c r="G3" s="67"/>
      <c r="H3" s="67"/>
      <c r="I3" s="67"/>
      <c r="J3" s="67"/>
      <c r="K3" s="67"/>
      <c r="L3" s="68"/>
    </row>
    <row r="4" customFormat="false" ht="12.75" hidden="false" customHeight="true" outlineLevel="0" collapsed="false">
      <c r="A4" s="61"/>
      <c r="B4" s="65"/>
      <c r="C4" s="69" t="s">
        <v>121</v>
      </c>
      <c r="D4" s="70"/>
      <c r="E4" s="71"/>
      <c r="F4" s="71"/>
      <c r="G4" s="71"/>
      <c r="H4" s="71"/>
      <c r="I4" s="71"/>
      <c r="J4" s="71"/>
      <c r="K4" s="71"/>
      <c r="L4" s="72"/>
    </row>
    <row r="5" customFormat="false" ht="12.75" hidden="false" customHeight="true" outlineLevel="0" collapsed="false">
      <c r="A5" s="73"/>
      <c r="B5" s="65"/>
      <c r="C5" s="69"/>
      <c r="D5" s="71"/>
      <c r="E5" s="71"/>
      <c r="F5" s="71"/>
      <c r="G5" s="71"/>
      <c r="H5" s="71"/>
      <c r="I5" s="71"/>
      <c r="J5" s="71"/>
      <c r="K5" s="71"/>
      <c r="L5" s="72"/>
    </row>
    <row r="6" customFormat="false" ht="12.75" hidden="false" customHeight="true" outlineLevel="0" collapsed="false">
      <c r="A6" s="73"/>
      <c r="B6" s="65"/>
      <c r="C6" s="65" t="s">
        <v>122</v>
      </c>
      <c r="D6" s="74"/>
      <c r="E6" s="65"/>
      <c r="F6" s="65"/>
      <c r="G6" s="65"/>
      <c r="H6" s="65"/>
      <c r="I6" s="65"/>
      <c r="J6" s="65"/>
      <c r="K6" s="65"/>
      <c r="L6" s="75"/>
    </row>
    <row r="7" customFormat="false" ht="12.75" hidden="false" customHeight="true" outlineLevel="0" collapsed="false">
      <c r="A7" s="73"/>
      <c r="B7" s="65"/>
      <c r="C7" s="65"/>
      <c r="D7" s="65"/>
      <c r="E7" s="65"/>
      <c r="F7" s="65"/>
      <c r="G7" s="65"/>
      <c r="H7" s="65"/>
      <c r="I7" s="65"/>
      <c r="J7" s="65"/>
      <c r="K7" s="65"/>
      <c r="L7" s="75"/>
    </row>
    <row r="8" customFormat="false" ht="12.75" hidden="false" customHeight="true" outlineLevel="0" collapsed="false">
      <c r="A8" s="73"/>
      <c r="B8" s="65"/>
      <c r="C8" s="65" t="s">
        <v>123</v>
      </c>
      <c r="D8" s="70"/>
      <c r="E8" s="70"/>
      <c r="F8" s="70"/>
      <c r="G8" s="70"/>
      <c r="H8" s="70"/>
      <c r="I8" s="70"/>
      <c r="J8" s="70"/>
      <c r="K8" s="70"/>
      <c r="L8" s="75"/>
    </row>
    <row r="9" customFormat="false" ht="12.75" hidden="false" customHeight="true" outlineLevel="0" collapsed="false">
      <c r="A9" s="73"/>
      <c r="B9" s="65"/>
      <c r="C9" s="65"/>
      <c r="D9" s="65"/>
      <c r="E9" s="65"/>
      <c r="F9" s="71"/>
      <c r="G9" s="71"/>
      <c r="H9" s="71"/>
      <c r="I9" s="71"/>
      <c r="J9" s="71"/>
      <c r="K9" s="71"/>
      <c r="L9" s="75"/>
    </row>
    <row r="10" customFormat="false" ht="25.5" hidden="false" customHeight="true" outlineLevel="0" collapsed="false">
      <c r="A10" s="73"/>
      <c r="B10" s="65"/>
      <c r="C10" s="65" t="s">
        <v>124</v>
      </c>
      <c r="D10" s="70"/>
      <c r="E10" s="70"/>
      <c r="F10" s="70"/>
      <c r="G10" s="70"/>
      <c r="H10" s="70"/>
      <c r="I10" s="70"/>
      <c r="J10" s="70"/>
      <c r="K10" s="70"/>
      <c r="L10" s="75"/>
    </row>
    <row r="11" customFormat="false" ht="12.75" hidden="false" customHeight="true" outlineLevel="0" collapsed="false">
      <c r="A11" s="73"/>
      <c r="B11" s="65"/>
      <c r="C11" s="65"/>
      <c r="D11" s="65"/>
      <c r="E11" s="65"/>
      <c r="F11" s="65"/>
      <c r="G11" s="65"/>
      <c r="H11" s="65"/>
      <c r="I11" s="65"/>
      <c r="J11" s="65"/>
      <c r="K11" s="65"/>
      <c r="L11" s="75"/>
    </row>
    <row r="12" customFormat="false" ht="25.5" hidden="false" customHeight="true" outlineLevel="0" collapsed="false">
      <c r="A12" s="73"/>
      <c r="B12" s="65"/>
      <c r="C12" s="69" t="s">
        <v>125</v>
      </c>
      <c r="D12" s="70"/>
      <c r="E12" s="70"/>
      <c r="F12" s="65"/>
      <c r="G12" s="65"/>
      <c r="H12" s="65"/>
      <c r="I12" s="65"/>
      <c r="J12" s="65"/>
      <c r="K12" s="65"/>
      <c r="L12" s="75"/>
    </row>
    <row r="13" customFormat="false" ht="12.75" hidden="false" customHeight="true" outlineLevel="0" collapsed="false">
      <c r="A13" s="73"/>
      <c r="B13" s="65"/>
      <c r="C13" s="65"/>
      <c r="D13" s="65"/>
      <c r="E13" s="65"/>
      <c r="F13" s="65"/>
      <c r="G13" s="65"/>
      <c r="H13" s="65"/>
      <c r="I13" s="65"/>
      <c r="J13" s="65"/>
      <c r="K13" s="65"/>
      <c r="L13" s="75"/>
    </row>
    <row r="14" customFormat="false" ht="12.75" hidden="false" customHeight="true" outlineLevel="0" collapsed="false">
      <c r="A14" s="73"/>
      <c r="B14" s="65"/>
      <c r="C14" s="65" t="s">
        <v>126</v>
      </c>
      <c r="D14" s="76"/>
      <c r="E14" s="76"/>
      <c r="F14" s="65"/>
      <c r="G14" s="65"/>
      <c r="H14" s="65"/>
      <c r="I14" s="65"/>
      <c r="J14" s="65"/>
      <c r="K14" s="65"/>
      <c r="L14" s="75"/>
    </row>
    <row r="15" customFormat="false" ht="12.75" hidden="false" customHeight="true" outlineLevel="0" collapsed="false">
      <c r="A15" s="73"/>
      <c r="B15" s="65"/>
      <c r="C15" s="65"/>
      <c r="D15" s="65"/>
      <c r="E15" s="65"/>
      <c r="F15" s="65"/>
      <c r="G15" s="65"/>
      <c r="H15" s="65"/>
      <c r="I15" s="65"/>
      <c r="J15" s="65"/>
      <c r="K15" s="65"/>
      <c r="L15" s="75"/>
    </row>
    <row r="16" customFormat="false" ht="12.75" hidden="false" customHeight="true" outlineLevel="0" collapsed="false">
      <c r="A16" s="73"/>
      <c r="B16" s="65"/>
      <c r="C16" s="77" t="s">
        <v>127</v>
      </c>
      <c r="D16" s="78"/>
      <c r="E16" s="78"/>
      <c r="F16" s="65"/>
      <c r="G16" s="65"/>
      <c r="H16" s="65"/>
      <c r="I16" s="65"/>
      <c r="J16" s="65"/>
      <c r="K16" s="65"/>
      <c r="L16" s="75"/>
    </row>
    <row r="17" customFormat="false" ht="12.75" hidden="false" customHeight="true" outlineLevel="0" collapsed="false">
      <c r="A17" s="73"/>
      <c r="B17" s="65"/>
      <c r="C17" s="77"/>
      <c r="D17" s="65"/>
      <c r="E17" s="65"/>
      <c r="F17" s="65"/>
      <c r="G17" s="65"/>
      <c r="H17" s="65"/>
      <c r="I17" s="65"/>
      <c r="J17" s="65"/>
      <c r="K17" s="65"/>
      <c r="L17" s="75"/>
    </row>
    <row r="18" customFormat="false" ht="12.75" hidden="false" customHeight="true" outlineLevel="0" collapsed="false">
      <c r="A18" s="73"/>
      <c r="B18" s="65"/>
      <c r="C18" s="65" t="s">
        <v>128</v>
      </c>
      <c r="D18" s="78"/>
      <c r="E18" s="78"/>
      <c r="F18" s="65"/>
      <c r="G18" s="65"/>
      <c r="H18" s="65"/>
      <c r="I18" s="65"/>
      <c r="J18" s="65"/>
      <c r="K18" s="65"/>
      <c r="L18" s="75"/>
    </row>
    <row r="19" customFormat="false" ht="12.75" hidden="false" customHeight="true" outlineLevel="0" collapsed="false">
      <c r="A19" s="73"/>
      <c r="B19" s="65"/>
      <c r="C19" s="65"/>
      <c r="D19" s="65"/>
      <c r="E19" s="65"/>
      <c r="F19" s="65"/>
      <c r="G19" s="65"/>
      <c r="H19" s="65"/>
      <c r="I19" s="65"/>
      <c r="J19" s="65"/>
      <c r="K19" s="65"/>
      <c r="L19" s="75"/>
    </row>
    <row r="20" customFormat="false" ht="25.5" hidden="false" customHeight="true" outlineLevel="0" collapsed="false">
      <c r="A20" s="73"/>
      <c r="B20" s="65"/>
      <c r="C20" s="69" t="s">
        <v>129</v>
      </c>
      <c r="D20" s="70"/>
      <c r="E20" s="70"/>
      <c r="F20" s="65"/>
      <c r="G20" s="65"/>
      <c r="H20" s="65"/>
      <c r="I20" s="65"/>
      <c r="J20" s="65"/>
      <c r="K20" s="65"/>
      <c r="L20" s="75"/>
    </row>
    <row r="21" customFormat="false" ht="12.75" hidden="false" customHeight="true" outlineLevel="0" collapsed="false">
      <c r="A21" s="73"/>
      <c r="B21" s="65"/>
      <c r="C21" s="65"/>
      <c r="D21" s="79"/>
      <c r="E21" s="79"/>
      <c r="F21" s="65"/>
      <c r="G21" s="65"/>
      <c r="H21" s="65"/>
      <c r="I21" s="65"/>
      <c r="J21" s="65"/>
      <c r="K21" s="65"/>
      <c r="L21" s="75"/>
    </row>
    <row r="22" customFormat="false" ht="12.75" hidden="false" customHeight="true" outlineLevel="0" collapsed="false">
      <c r="A22" s="73"/>
      <c r="B22" s="65"/>
      <c r="C22" s="80" t="s">
        <v>130</v>
      </c>
      <c r="D22" s="65"/>
      <c r="E22" s="69"/>
      <c r="F22" s="69"/>
      <c r="G22" s="69"/>
      <c r="H22" s="69"/>
      <c r="I22" s="69"/>
      <c r="J22" s="69"/>
      <c r="K22" s="69"/>
      <c r="L22" s="75"/>
    </row>
    <row r="23" customFormat="false" ht="13.5" hidden="false" customHeight="true" outlineLevel="0" collapsed="false">
      <c r="A23" s="73"/>
      <c r="B23" s="65"/>
      <c r="C23" s="65"/>
      <c r="D23" s="65"/>
      <c r="E23" s="69"/>
      <c r="F23" s="69"/>
      <c r="G23" s="69"/>
      <c r="H23" s="69"/>
      <c r="I23" s="69"/>
      <c r="J23" s="81" t="s">
        <v>131</v>
      </c>
      <c r="K23" s="81"/>
      <c r="L23" s="75"/>
    </row>
    <row r="24" customFormat="false" ht="61.5" hidden="false" customHeight="true" outlineLevel="0" collapsed="false">
      <c r="A24" s="73"/>
      <c r="B24" s="65"/>
      <c r="C24" s="82" t="s">
        <v>132</v>
      </c>
      <c r="D24" s="83" t="s">
        <v>133</v>
      </c>
      <c r="E24" s="84" t="s">
        <v>63</v>
      </c>
      <c r="F24" s="84" t="s">
        <v>134</v>
      </c>
      <c r="G24" s="84" t="s">
        <v>135</v>
      </c>
      <c r="H24" s="85" t="s">
        <v>136</v>
      </c>
      <c r="I24" s="85" t="s">
        <v>137</v>
      </c>
      <c r="J24" s="86" t="s">
        <v>138</v>
      </c>
      <c r="K24" s="87" t="s">
        <v>139</v>
      </c>
      <c r="L24" s="75"/>
    </row>
    <row r="25" customFormat="false" ht="15" hidden="false" customHeight="true" outlineLevel="0" collapsed="false">
      <c r="A25" s="73"/>
      <c r="B25" s="65"/>
      <c r="C25" s="88"/>
      <c r="D25" s="89"/>
      <c r="E25" s="90"/>
      <c r="F25" s="91"/>
      <c r="G25" s="92"/>
      <c r="H25" s="92"/>
      <c r="I25" s="92"/>
      <c r="J25" s="93"/>
      <c r="K25" s="94"/>
      <c r="L25" s="75"/>
    </row>
    <row r="26" s="57" customFormat="true" ht="15" hidden="false" customHeight="true" outlineLevel="0" collapsed="false">
      <c r="A26" s="95"/>
      <c r="B26" s="65"/>
      <c r="C26" s="96"/>
      <c r="D26" s="97"/>
      <c r="E26" s="98"/>
      <c r="F26" s="99"/>
      <c r="G26" s="100"/>
      <c r="H26" s="100"/>
      <c r="I26" s="100"/>
      <c r="J26" s="101"/>
      <c r="K26" s="102"/>
      <c r="L26" s="75"/>
    </row>
    <row r="27" customFormat="false" ht="21.75" hidden="false" customHeight="true" outlineLevel="0" collapsed="false">
      <c r="A27" s="73"/>
      <c r="B27" s="103"/>
      <c r="C27" s="103"/>
      <c r="D27" s="103"/>
      <c r="E27" s="103"/>
      <c r="F27" s="103"/>
      <c r="G27" s="103"/>
      <c r="H27" s="103"/>
      <c r="I27" s="103"/>
      <c r="J27" s="103"/>
      <c r="K27" s="103"/>
      <c r="L27" s="104"/>
    </row>
    <row r="28" customFormat="false" ht="14.5" hidden="false" customHeight="false" outlineLevel="0" collapsed="false">
      <c r="A28" s="73"/>
      <c r="B28" s="103"/>
      <c r="C28" s="103"/>
      <c r="D28" s="103"/>
      <c r="E28" s="103"/>
      <c r="F28" s="103"/>
      <c r="G28" s="103"/>
      <c r="H28" s="103"/>
      <c r="I28" s="103"/>
      <c r="J28" s="103"/>
      <c r="K28" s="103"/>
      <c r="L28" s="104"/>
    </row>
    <row r="29" customFormat="false" ht="15" hidden="false" customHeight="false" outlineLevel="0" collapsed="false">
      <c r="A29" s="105"/>
      <c r="B29" s="106"/>
      <c r="C29" s="106"/>
      <c r="D29" s="106"/>
      <c r="E29" s="106"/>
      <c r="F29" s="106"/>
      <c r="G29" s="106"/>
      <c r="H29" s="106"/>
      <c r="I29" s="106"/>
      <c r="J29" s="106"/>
      <c r="K29" s="106"/>
      <c r="L29" s="107"/>
    </row>
  </sheetData>
  <sheetProtection sheet="true" password="ead6" objects="true" scenarios="true"/>
  <mergeCells count="9">
    <mergeCell ref="C2:K2"/>
    <mergeCell ref="D8:K8"/>
    <mergeCell ref="D10:K10"/>
    <mergeCell ref="D12:E12"/>
    <mergeCell ref="D14:E14"/>
    <mergeCell ref="D16:E16"/>
    <mergeCell ref="D18:E18"/>
    <mergeCell ref="D20:E20"/>
    <mergeCell ref="J23:K23"/>
  </mergeCells>
  <dataValidations count="4">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ombre." errorStyle="stop" operator="greaterThanOrEqual" showDropDown="false" showErrorMessage="true" showInputMessage="false" sqref="G25:K26" type="decimal">
      <formula1>0</formula1>
      <formula2>0</formula2>
    </dataValidation>
    <dataValidation allowBlank="true" errorStyle="stop" operator="between" showDropDown="false" showErrorMessage="true" showInputMessage="false" sqref="F25" type="list">
      <formula1>categor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45" width="3.53"/>
    <col collapsed="false" customWidth="true" hidden="false" outlineLevel="0" max="2" min="2" style="45" width="13.81"/>
    <col collapsed="false" customWidth="true" hidden="false" outlineLevel="0" max="3" min="3" style="45" width="32.44"/>
    <col collapsed="false" customWidth="true" hidden="false" outlineLevel="0" max="4" min="4" style="45" width="27.44"/>
    <col collapsed="false" customWidth="true" hidden="false" outlineLevel="0" max="5" min="5" style="45" width="11.99"/>
    <col collapsed="false" customWidth="true" hidden="false" outlineLevel="0" max="6" min="6" style="45" width="32.81"/>
    <col collapsed="false" customWidth="true" hidden="false" outlineLevel="0" max="9" min="7" style="45" width="8.17"/>
    <col collapsed="false" customWidth="true" hidden="false" outlineLevel="0" max="11" min="10" style="45" width="13.26"/>
    <col collapsed="false" customWidth="true" hidden="false" outlineLevel="0" max="12" min="12" style="45" width="2.72"/>
    <col collapsed="false" customWidth="false" hidden="false" outlineLevel="0" max="257" min="13" style="45" width="11.44"/>
  </cols>
  <sheetData>
    <row r="1" customFormat="false" ht="14.5" hidden="false" customHeight="false" outlineLevel="0" collapsed="false">
      <c r="A1" s="3"/>
      <c r="B1" s="108"/>
      <c r="C1" s="108"/>
      <c r="D1" s="108"/>
      <c r="E1" s="108"/>
      <c r="F1" s="108"/>
      <c r="G1" s="108"/>
      <c r="H1" s="108"/>
      <c r="I1" s="108"/>
      <c r="J1" s="108"/>
      <c r="K1" s="108"/>
      <c r="L1" s="109"/>
    </row>
    <row r="2" customFormat="false" ht="38.25" hidden="false" customHeight="true" outlineLevel="0" collapsed="false">
      <c r="A2" s="7"/>
      <c r="B2" s="8" t="s">
        <v>140</v>
      </c>
      <c r="C2" s="8"/>
      <c r="D2" s="8"/>
      <c r="E2" s="8"/>
      <c r="F2" s="8"/>
      <c r="G2" s="8"/>
      <c r="H2" s="8"/>
      <c r="I2" s="8"/>
      <c r="J2" s="8"/>
      <c r="K2" s="8"/>
      <c r="L2" s="110"/>
    </row>
    <row r="3" customFormat="false" ht="12.75" hidden="false" customHeight="true" outlineLevel="0" collapsed="false">
      <c r="A3" s="7"/>
      <c r="B3" s="111"/>
      <c r="C3" s="66"/>
      <c r="D3" s="67"/>
      <c r="E3" s="67"/>
      <c r="F3" s="67"/>
      <c r="G3" s="67"/>
      <c r="H3" s="67"/>
      <c r="I3" s="67"/>
      <c r="J3" s="67"/>
      <c r="K3" s="67"/>
      <c r="L3" s="68"/>
    </row>
    <row r="4" customFormat="false" ht="12.75" hidden="false" customHeight="true" outlineLevel="0" collapsed="false">
      <c r="A4" s="7"/>
      <c r="B4" s="111"/>
      <c r="C4" s="65"/>
      <c r="D4" s="79"/>
      <c r="E4" s="79"/>
      <c r="F4" s="65"/>
      <c r="G4" s="65"/>
      <c r="H4" s="65"/>
      <c r="I4" s="65"/>
      <c r="J4" s="65"/>
      <c r="K4" s="65"/>
      <c r="L4" s="75"/>
    </row>
    <row r="5" customFormat="false" ht="12.75" hidden="false" customHeight="true" outlineLevel="0" collapsed="false">
      <c r="A5" s="7"/>
      <c r="B5" s="112" t="s">
        <v>141</v>
      </c>
      <c r="C5" s="112"/>
      <c r="D5" s="65"/>
      <c r="E5" s="69"/>
      <c r="F5" s="69"/>
      <c r="G5" s="69"/>
      <c r="H5" s="69"/>
      <c r="I5" s="69"/>
      <c r="J5" s="69"/>
      <c r="K5" s="69"/>
      <c r="L5" s="75"/>
    </row>
    <row r="6" customFormat="false" ht="12.75" hidden="false" customHeight="true" outlineLevel="0" collapsed="false">
      <c r="A6" s="7"/>
      <c r="B6" s="111"/>
      <c r="C6" s="113"/>
      <c r="D6" s="65"/>
      <c r="E6" s="69"/>
      <c r="F6" s="69"/>
      <c r="G6" s="69"/>
      <c r="H6" s="69"/>
      <c r="I6" s="69"/>
      <c r="J6" s="69"/>
      <c r="K6" s="69"/>
      <c r="L6" s="75"/>
    </row>
    <row r="7" customFormat="false" ht="13.5" hidden="false" customHeight="true" outlineLevel="0" collapsed="false">
      <c r="A7" s="7"/>
      <c r="B7" s="111"/>
      <c r="C7" s="65"/>
      <c r="D7" s="65"/>
      <c r="E7" s="69"/>
      <c r="F7" s="69"/>
      <c r="G7" s="69"/>
      <c r="H7" s="69"/>
      <c r="I7" s="69"/>
      <c r="J7" s="81" t="s">
        <v>131</v>
      </c>
      <c r="K7" s="81"/>
      <c r="L7" s="75"/>
    </row>
    <row r="8" customFormat="false" ht="61.5" hidden="false" customHeight="true" outlineLevel="0" collapsed="false">
      <c r="A8" s="7"/>
      <c r="B8" s="82" t="s">
        <v>142</v>
      </c>
      <c r="C8" s="83" t="s">
        <v>69</v>
      </c>
      <c r="D8" s="83" t="s">
        <v>133</v>
      </c>
      <c r="E8" s="84" t="s">
        <v>143</v>
      </c>
      <c r="F8" s="84" t="s">
        <v>134</v>
      </c>
      <c r="G8" s="84" t="s">
        <v>135</v>
      </c>
      <c r="H8" s="85" t="s">
        <v>136</v>
      </c>
      <c r="I8" s="85" t="s">
        <v>137</v>
      </c>
      <c r="J8" s="114" t="s">
        <v>138</v>
      </c>
      <c r="K8" s="87" t="s">
        <v>139</v>
      </c>
      <c r="L8" s="75"/>
    </row>
    <row r="9" customFormat="false" ht="15" hidden="false" customHeight="true" outlineLevel="0" collapsed="false">
      <c r="A9" s="7"/>
      <c r="B9" s="115"/>
      <c r="C9" s="89"/>
      <c r="D9" s="89"/>
      <c r="E9" s="90"/>
      <c r="F9" s="91"/>
      <c r="G9" s="92"/>
      <c r="H9" s="92"/>
      <c r="I9" s="92"/>
      <c r="J9" s="93"/>
      <c r="K9" s="94"/>
      <c r="L9" s="75"/>
    </row>
    <row r="10" s="1" customFormat="true" ht="15" hidden="false" customHeight="true" outlineLevel="0" collapsed="false">
      <c r="A10" s="116"/>
      <c r="B10" s="96"/>
      <c r="C10" s="97"/>
      <c r="D10" s="97"/>
      <c r="E10" s="98"/>
      <c r="F10" s="99"/>
      <c r="G10" s="100"/>
      <c r="H10" s="100"/>
      <c r="I10" s="100"/>
      <c r="J10" s="101"/>
      <c r="K10" s="102"/>
      <c r="L10" s="75"/>
    </row>
    <row r="11" customFormat="false" ht="21.75" hidden="false" customHeight="true" outlineLevel="0" collapsed="false">
      <c r="A11" s="7"/>
      <c r="B11" s="10"/>
      <c r="C11" s="10"/>
      <c r="D11" s="10"/>
      <c r="E11" s="10"/>
      <c r="F11" s="10"/>
      <c r="G11" s="10"/>
      <c r="H11" s="10"/>
      <c r="I11" s="10"/>
      <c r="J11" s="10"/>
      <c r="K11" s="10"/>
      <c r="L11" s="9"/>
    </row>
    <row r="12" customFormat="false" ht="14.5" hidden="false" customHeight="false" outlineLevel="0" collapsed="false">
      <c r="A12" s="7"/>
      <c r="B12" s="10"/>
      <c r="C12" s="10"/>
      <c r="D12" s="10"/>
      <c r="E12" s="10"/>
      <c r="F12" s="10"/>
      <c r="G12" s="10"/>
      <c r="H12" s="10"/>
      <c r="I12" s="10"/>
      <c r="J12" s="10"/>
      <c r="K12" s="10"/>
      <c r="L12" s="9"/>
    </row>
    <row r="13" s="45" customFormat="true" ht="14.5" hidden="false" customHeight="false" outlineLevel="0" collapsed="false">
      <c r="A13" s="7"/>
      <c r="B13" s="117" t="s">
        <v>144</v>
      </c>
      <c r="C13" s="10"/>
      <c r="D13" s="10"/>
      <c r="E13" s="10"/>
      <c r="F13" s="10"/>
      <c r="G13" s="10"/>
      <c r="H13" s="10"/>
      <c r="I13" s="10"/>
      <c r="J13" s="10"/>
      <c r="K13" s="10"/>
      <c r="L13" s="9"/>
    </row>
    <row r="14" s="45" customFormat="true" ht="14.5" hidden="false" customHeight="false" outlineLevel="0" collapsed="false">
      <c r="A14" s="7"/>
      <c r="B14" s="117" t="s">
        <v>145</v>
      </c>
      <c r="C14" s="10"/>
      <c r="D14" s="10"/>
      <c r="E14" s="10"/>
      <c r="F14" s="10"/>
      <c r="G14" s="10"/>
      <c r="H14" s="10"/>
      <c r="I14" s="10"/>
      <c r="J14" s="10"/>
      <c r="K14" s="10"/>
      <c r="L14" s="9"/>
    </row>
    <row r="15" customFormat="false" ht="15" hidden="false" customHeight="false" outlineLevel="0" collapsed="false">
      <c r="A15" s="42"/>
      <c r="B15" s="43"/>
      <c r="C15" s="43"/>
      <c r="D15" s="43"/>
      <c r="E15" s="43"/>
      <c r="F15" s="43"/>
      <c r="G15" s="43"/>
      <c r="H15" s="43"/>
      <c r="I15" s="43"/>
      <c r="J15" s="43"/>
      <c r="K15" s="43"/>
      <c r="L15" s="55"/>
    </row>
  </sheetData>
  <sheetProtection sheet="true" password="ead6" objects="true" scenarios="true"/>
  <mergeCells count="2">
    <mergeCell ref="B2:K2"/>
    <mergeCell ref="J7:K7"/>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K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true" errorStyle="stop" operator="between" showDropDown="false" showErrorMessage="true" showInputMessage="false" sqref="F9" type="list">
      <formula1>Categorie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23" activeCellId="0" sqref="B23"/>
    </sheetView>
  </sheetViews>
  <sheetFormatPr defaultColWidth="11.4453125" defaultRowHeight="10" zeroHeight="false" outlineLevelRow="0" outlineLevelCol="0"/>
  <cols>
    <col collapsed="false" customWidth="true" hidden="false" outlineLevel="0" max="1" min="1" style="118" width="2.72"/>
    <col collapsed="false" customWidth="true" hidden="false" outlineLevel="0" max="2" min="2" style="118" width="13.26"/>
    <col collapsed="false" customWidth="true" hidden="false" outlineLevel="0" max="3" min="3" style="118" width="51.53"/>
    <col collapsed="false" customWidth="true" hidden="false" outlineLevel="0" max="14" min="4" style="119" width="12.72"/>
    <col collapsed="false" customWidth="true" hidden="false" outlineLevel="0" max="15" min="15" style="120" width="12.72"/>
    <col collapsed="false" customWidth="true" hidden="false" outlineLevel="0" max="18" min="16" style="121" width="11.26"/>
    <col collapsed="false" customWidth="true" hidden="false" outlineLevel="0" max="19" min="19" style="118" width="11.26"/>
    <col collapsed="false" customWidth="true" hidden="false" outlineLevel="0" max="20" min="20" style="118" width="2.72"/>
    <col collapsed="false" customWidth="false" hidden="false" outlineLevel="0" max="257" min="21" style="118" width="11.44"/>
  </cols>
  <sheetData>
    <row r="1" customFormat="false" ht="10" hidden="false" customHeight="false" outlineLevel="0" collapsed="false">
      <c r="A1" s="122"/>
      <c r="B1" s="123"/>
      <c r="C1" s="123"/>
      <c r="D1" s="124"/>
      <c r="E1" s="124"/>
      <c r="F1" s="124"/>
      <c r="G1" s="124"/>
      <c r="H1" s="124"/>
      <c r="I1" s="124"/>
      <c r="J1" s="124"/>
      <c r="K1" s="124"/>
      <c r="L1" s="124"/>
      <c r="M1" s="124"/>
      <c r="N1" s="124"/>
      <c r="O1" s="125"/>
      <c r="P1" s="126"/>
      <c r="Q1" s="126"/>
      <c r="R1" s="126"/>
      <c r="S1" s="123"/>
      <c r="T1" s="127"/>
    </row>
    <row r="2" customFormat="false" ht="25.5" hidden="false" customHeight="true" outlineLevel="0" collapsed="false">
      <c r="A2" s="128"/>
      <c r="B2" s="129" t="s">
        <v>146</v>
      </c>
      <c r="C2" s="129"/>
      <c r="D2" s="130"/>
      <c r="E2" s="130"/>
      <c r="F2" s="130"/>
      <c r="G2" s="131"/>
      <c r="H2" s="131"/>
      <c r="I2" s="131"/>
      <c r="J2" s="131"/>
      <c r="K2" s="131"/>
      <c r="L2" s="131"/>
      <c r="M2" s="131"/>
      <c r="N2" s="131"/>
      <c r="O2" s="132"/>
      <c r="P2" s="133"/>
      <c r="Q2" s="133"/>
      <c r="R2" s="133"/>
      <c r="S2" s="117"/>
      <c r="T2" s="134"/>
    </row>
    <row r="3" customFormat="false" ht="25.5" hidden="false" customHeight="true" outlineLevel="0" collapsed="false">
      <c r="A3" s="128"/>
      <c r="B3" s="129" t="s">
        <v>147</v>
      </c>
      <c r="C3" s="129"/>
      <c r="D3" s="135"/>
      <c r="E3" s="135"/>
      <c r="F3" s="135"/>
      <c r="G3" s="131"/>
      <c r="H3" s="131"/>
      <c r="I3" s="131"/>
      <c r="J3" s="131"/>
      <c r="K3" s="131"/>
      <c r="L3" s="131"/>
      <c r="M3" s="131"/>
      <c r="N3" s="131"/>
      <c r="O3" s="132"/>
      <c r="P3" s="133"/>
      <c r="Q3" s="133"/>
      <c r="R3" s="133"/>
      <c r="S3" s="117"/>
      <c r="T3" s="134"/>
    </row>
    <row r="4" customFormat="false" ht="12.75" hidden="false" customHeight="true" outlineLevel="0" collapsed="false">
      <c r="A4" s="128"/>
      <c r="B4" s="117"/>
      <c r="C4" s="117"/>
      <c r="D4" s="131"/>
      <c r="E4" s="131"/>
      <c r="F4" s="131"/>
      <c r="G4" s="131"/>
      <c r="H4" s="131"/>
      <c r="I4" s="131"/>
      <c r="J4" s="131"/>
      <c r="K4" s="131"/>
      <c r="L4" s="131"/>
      <c r="M4" s="131"/>
      <c r="N4" s="131"/>
      <c r="O4" s="132"/>
      <c r="P4" s="133"/>
      <c r="Q4" s="133"/>
      <c r="R4" s="133"/>
      <c r="S4" s="117"/>
      <c r="T4" s="134"/>
    </row>
    <row r="5" customFormat="false" ht="12.75" hidden="false" customHeight="true" outlineLevel="0" collapsed="false">
      <c r="A5" s="128"/>
      <c r="B5" s="117"/>
      <c r="C5" s="117"/>
      <c r="D5" s="136" t="s">
        <v>148</v>
      </c>
      <c r="E5" s="131"/>
      <c r="F5" s="131"/>
      <c r="G5" s="131"/>
      <c r="H5" s="131"/>
      <c r="I5" s="131"/>
      <c r="J5" s="131"/>
      <c r="K5" s="131"/>
      <c r="L5" s="131"/>
      <c r="M5" s="131"/>
      <c r="N5" s="131"/>
      <c r="O5" s="132"/>
      <c r="P5" s="133"/>
      <c r="Q5" s="133"/>
      <c r="R5" s="133"/>
      <c r="S5" s="117"/>
      <c r="T5" s="134"/>
    </row>
    <row r="6" customFormat="false" ht="12.75" hidden="false" customHeight="true" outlineLevel="0" collapsed="false">
      <c r="A6" s="128"/>
      <c r="B6" s="117"/>
      <c r="C6" s="117"/>
      <c r="D6" s="131"/>
      <c r="E6" s="131"/>
      <c r="F6" s="131"/>
      <c r="G6" s="131"/>
      <c r="H6" s="131"/>
      <c r="I6" s="131"/>
      <c r="J6" s="131"/>
      <c r="K6" s="131"/>
      <c r="L6" s="131"/>
      <c r="M6" s="131"/>
      <c r="N6" s="131"/>
      <c r="O6" s="132"/>
      <c r="P6" s="133"/>
      <c r="Q6" s="133"/>
      <c r="R6" s="133"/>
      <c r="S6" s="117"/>
      <c r="T6" s="134"/>
    </row>
    <row r="7" customFormat="false" ht="12.75" hidden="false" customHeight="true" outlineLevel="0" collapsed="false">
      <c r="A7" s="128"/>
      <c r="B7" s="117"/>
      <c r="C7" s="117"/>
      <c r="D7" s="137" t="s">
        <v>149</v>
      </c>
      <c r="E7" s="137" t="s">
        <v>150</v>
      </c>
      <c r="F7" s="137" t="s">
        <v>151</v>
      </c>
      <c r="G7" s="137" t="s">
        <v>152</v>
      </c>
      <c r="H7" s="137" t="s">
        <v>153</v>
      </c>
      <c r="I7" s="131"/>
      <c r="J7" s="131"/>
      <c r="K7" s="131"/>
      <c r="L7" s="131"/>
      <c r="M7" s="131"/>
      <c r="N7" s="131"/>
      <c r="O7" s="132"/>
      <c r="P7" s="133"/>
      <c r="Q7" s="133"/>
      <c r="R7" s="133"/>
      <c r="S7" s="117"/>
      <c r="T7" s="134"/>
    </row>
    <row r="8" customFormat="false" ht="12.75" hidden="false" customHeight="true" outlineLevel="0" collapsed="false">
      <c r="A8" s="128"/>
      <c r="B8" s="117"/>
      <c r="C8" s="117"/>
      <c r="D8" s="138"/>
      <c r="E8" s="138"/>
      <c r="F8" s="138"/>
      <c r="G8" s="138"/>
      <c r="H8" s="138"/>
      <c r="I8" s="139" t="str">
        <f aca="false">IF(D8+G8+H8=0,"Capacité installée non saisie","")</f>
        <v>Capacité installée non saisie</v>
      </c>
      <c r="J8" s="140"/>
      <c r="K8" s="131"/>
      <c r="L8" s="131"/>
      <c r="M8" s="131"/>
      <c r="N8" s="131"/>
      <c r="O8" s="132"/>
      <c r="P8" s="133"/>
      <c r="Q8" s="133"/>
      <c r="R8" s="133"/>
      <c r="S8" s="117"/>
      <c r="T8" s="134"/>
    </row>
    <row r="9" s="145" customFormat="true" ht="12.75" hidden="false" customHeight="true" outlineLevel="0" collapsed="false">
      <c r="A9" s="128"/>
      <c r="B9" s="141"/>
      <c r="C9" s="141"/>
      <c r="D9" s="142"/>
      <c r="E9" s="142"/>
      <c r="F9" s="142"/>
      <c r="G9" s="142"/>
      <c r="H9" s="142"/>
      <c r="I9" s="143"/>
      <c r="J9" s="143"/>
      <c r="K9" s="143"/>
      <c r="L9" s="143"/>
      <c r="M9" s="143"/>
      <c r="N9" s="143"/>
      <c r="O9" s="132"/>
      <c r="P9" s="144"/>
      <c r="Q9" s="144"/>
      <c r="R9" s="144"/>
      <c r="S9" s="141"/>
      <c r="T9" s="134"/>
    </row>
    <row r="10" s="154" customFormat="true" ht="25.5" hidden="false" customHeight="true" outlineLevel="0" collapsed="false">
      <c r="A10" s="146"/>
      <c r="B10" s="147"/>
      <c r="C10" s="148"/>
      <c r="D10" s="149" t="str">
        <f aca="false">IF('Page de garde'!$D$4="","Au 30 juin N-1","Au 30 juin "&amp;'Page de garde'!$D$4-1)</f>
        <v>Au 30 juin N-1</v>
      </c>
      <c r="E10" s="149" t="str">
        <f aca="false">IF('Page de garde'!$D$4="","Au 30 juin N","Au 30 juin "&amp;'Page de garde'!$D$4)</f>
        <v>Au 30 juin N</v>
      </c>
      <c r="F10" s="150"/>
      <c r="G10" s="151"/>
      <c r="H10" s="151"/>
      <c r="I10" s="152"/>
      <c r="J10" s="152"/>
      <c r="K10" s="152"/>
      <c r="L10" s="152"/>
      <c r="M10" s="152"/>
      <c r="N10" s="152"/>
      <c r="O10" s="132"/>
      <c r="P10" s="144"/>
      <c r="Q10" s="144"/>
      <c r="R10" s="144"/>
      <c r="S10" s="144"/>
      <c r="T10" s="153"/>
    </row>
    <row r="11" s="154" customFormat="true" ht="13" hidden="false" customHeight="true" outlineLevel="0" collapsed="false">
      <c r="A11" s="146"/>
      <c r="B11" s="147"/>
      <c r="C11" s="155" t="s">
        <v>76</v>
      </c>
      <c r="D11" s="156"/>
      <c r="E11" s="156"/>
      <c r="F11" s="151"/>
      <c r="G11" s="151"/>
      <c r="H11" s="151"/>
      <c r="I11" s="152"/>
      <c r="J11" s="152"/>
      <c r="K11" s="152"/>
      <c r="L11" s="152"/>
      <c r="M11" s="152"/>
      <c r="N11" s="152"/>
      <c r="O11" s="132"/>
      <c r="P11" s="144"/>
      <c r="Q11" s="144"/>
      <c r="R11" s="144"/>
      <c r="S11" s="144"/>
      <c r="T11" s="153"/>
    </row>
    <row r="12" s="154" customFormat="true" ht="13" hidden="false" customHeight="true" outlineLevel="0" collapsed="false">
      <c r="A12" s="146"/>
      <c r="B12" s="147"/>
      <c r="C12" s="155" t="s">
        <v>78</v>
      </c>
      <c r="D12" s="156"/>
      <c r="E12" s="156"/>
      <c r="F12" s="151"/>
      <c r="G12" s="151"/>
      <c r="H12" s="151"/>
      <c r="I12" s="152"/>
      <c r="J12" s="152"/>
      <c r="K12" s="152"/>
      <c r="L12" s="152"/>
      <c r="M12" s="152"/>
      <c r="N12" s="152"/>
      <c r="O12" s="132"/>
      <c r="P12" s="144"/>
      <c r="Q12" s="144"/>
      <c r="R12" s="144"/>
      <c r="S12" s="144"/>
      <c r="T12" s="153"/>
    </row>
    <row r="13" s="154" customFormat="true" ht="13" hidden="false" customHeight="true" outlineLevel="0" collapsed="false">
      <c r="A13" s="146"/>
      <c r="B13" s="147"/>
      <c r="C13" s="155" t="s">
        <v>154</v>
      </c>
      <c r="D13" s="157"/>
      <c r="E13" s="157"/>
      <c r="F13" s="151"/>
      <c r="G13" s="151"/>
      <c r="H13" s="151"/>
      <c r="I13" s="152"/>
      <c r="J13" s="152"/>
      <c r="K13" s="152"/>
      <c r="L13" s="152"/>
      <c r="M13" s="152"/>
      <c r="N13" s="152"/>
      <c r="O13" s="132"/>
      <c r="P13" s="144"/>
      <c r="Q13" s="144"/>
      <c r="R13" s="144"/>
      <c r="S13" s="144"/>
      <c r="T13" s="153"/>
    </row>
    <row r="14" s="154" customFormat="true" ht="13" hidden="false" customHeight="true" outlineLevel="0" collapsed="false">
      <c r="A14" s="146"/>
      <c r="B14" s="147"/>
      <c r="C14" s="155" t="s">
        <v>155</v>
      </c>
      <c r="D14" s="157"/>
      <c r="E14" s="157"/>
      <c r="F14" s="151"/>
      <c r="G14" s="151"/>
      <c r="H14" s="151"/>
      <c r="I14" s="152"/>
      <c r="J14" s="152"/>
      <c r="K14" s="152"/>
      <c r="L14" s="152"/>
      <c r="M14" s="152"/>
      <c r="N14" s="152"/>
      <c r="O14" s="132"/>
      <c r="P14" s="144"/>
      <c r="Q14" s="144"/>
      <c r="R14" s="144"/>
      <c r="S14" s="144"/>
      <c r="T14" s="153"/>
    </row>
    <row r="15" s="154" customFormat="true" ht="13" hidden="false" customHeight="true" outlineLevel="0" collapsed="false">
      <c r="A15" s="146"/>
      <c r="B15" s="147"/>
      <c r="C15" s="155" t="s">
        <v>156</v>
      </c>
      <c r="D15" s="157"/>
      <c r="E15" s="157"/>
      <c r="F15" s="151"/>
      <c r="G15" s="151"/>
      <c r="H15" s="151"/>
      <c r="I15" s="152"/>
      <c r="J15" s="152"/>
      <c r="K15" s="152"/>
      <c r="L15" s="152"/>
      <c r="M15" s="152"/>
      <c r="N15" s="152"/>
      <c r="O15" s="132"/>
      <c r="P15" s="144"/>
      <c r="Q15" s="144"/>
      <c r="R15" s="144"/>
      <c r="S15" s="144"/>
      <c r="T15" s="153"/>
    </row>
    <row r="16" s="154" customFormat="true" ht="13" hidden="false" customHeight="true" outlineLevel="0" collapsed="false">
      <c r="A16" s="146"/>
      <c r="B16" s="147"/>
      <c r="C16" s="155" t="s">
        <v>157</v>
      </c>
      <c r="D16" s="157"/>
      <c r="E16" s="157"/>
      <c r="F16" s="151"/>
      <c r="G16" s="151"/>
      <c r="H16" s="151"/>
      <c r="I16" s="152"/>
      <c r="J16" s="152"/>
      <c r="K16" s="152"/>
      <c r="L16" s="152"/>
      <c r="M16" s="152"/>
      <c r="N16" s="152"/>
      <c r="O16" s="132"/>
      <c r="P16" s="144"/>
      <c r="Q16" s="144"/>
      <c r="R16" s="144"/>
      <c r="S16" s="144"/>
      <c r="T16" s="153"/>
    </row>
    <row r="17" customFormat="false" ht="12.75" hidden="false" customHeight="true" outlineLevel="0" collapsed="false">
      <c r="A17" s="128"/>
      <c r="B17" s="117"/>
      <c r="C17" s="117"/>
      <c r="D17" s="131"/>
      <c r="E17" s="131"/>
      <c r="F17" s="131"/>
      <c r="G17" s="131"/>
      <c r="H17" s="131"/>
      <c r="I17" s="131"/>
      <c r="J17" s="131"/>
      <c r="K17" s="131"/>
      <c r="L17" s="131"/>
      <c r="M17" s="131"/>
      <c r="N17" s="131"/>
      <c r="O17" s="132"/>
      <c r="P17" s="133"/>
      <c r="Q17" s="133"/>
      <c r="R17" s="133"/>
      <c r="S17" s="117"/>
      <c r="T17" s="134"/>
    </row>
    <row r="18" customFormat="false" ht="12.75" hidden="false" customHeight="true" outlineLevel="0" collapsed="false">
      <c r="A18" s="128"/>
      <c r="B18" s="117"/>
      <c r="C18" s="117"/>
      <c r="D18" s="131"/>
      <c r="E18" s="131"/>
      <c r="F18" s="131"/>
      <c r="G18" s="131"/>
      <c r="H18" s="131"/>
      <c r="I18" s="131"/>
      <c r="J18" s="131"/>
      <c r="K18" s="131"/>
      <c r="L18" s="131"/>
      <c r="M18" s="131"/>
      <c r="N18" s="131"/>
      <c r="O18" s="132"/>
      <c r="P18" s="133"/>
      <c r="Q18" s="133"/>
      <c r="R18" s="133"/>
      <c r="S18" s="117"/>
      <c r="T18" s="134"/>
    </row>
    <row r="19" s="161" customFormat="true" ht="38.25" hidden="false" customHeight="true" outlineLevel="0" collapsed="false">
      <c r="A19" s="158"/>
      <c r="B19" s="159" t="s">
        <v>158</v>
      </c>
      <c r="C19" s="159"/>
      <c r="D19" s="159"/>
      <c r="E19" s="159"/>
      <c r="F19" s="159"/>
      <c r="G19" s="159"/>
      <c r="H19" s="159"/>
      <c r="I19" s="159"/>
      <c r="J19" s="159"/>
      <c r="K19" s="159"/>
      <c r="L19" s="159"/>
      <c r="M19" s="159"/>
      <c r="N19" s="159"/>
      <c r="O19" s="159"/>
      <c r="P19" s="159"/>
      <c r="Q19" s="159"/>
      <c r="R19" s="159"/>
      <c r="S19" s="159"/>
      <c r="T19" s="160"/>
    </row>
    <row r="20" customFormat="false" ht="12.75" hidden="false" customHeight="true" outlineLevel="0" collapsed="false">
      <c r="A20" s="128"/>
      <c r="B20" s="117"/>
      <c r="C20" s="117"/>
      <c r="D20" s="131"/>
      <c r="E20" s="131"/>
      <c r="F20" s="131"/>
      <c r="G20" s="131"/>
      <c r="H20" s="131"/>
      <c r="I20" s="131"/>
      <c r="J20" s="131"/>
      <c r="K20" s="131"/>
      <c r="L20" s="131"/>
      <c r="M20" s="131"/>
      <c r="N20" s="131"/>
      <c r="O20" s="132"/>
      <c r="P20" s="133"/>
      <c r="Q20" s="133"/>
      <c r="R20" s="133"/>
      <c r="S20" s="117"/>
      <c r="T20" s="134"/>
    </row>
    <row r="21" customFormat="false" ht="12.75" hidden="false" customHeight="true" outlineLevel="0" collapsed="false">
      <c r="A21" s="128"/>
      <c r="B21" s="162" t="s">
        <v>159</v>
      </c>
      <c r="C21" s="162"/>
      <c r="D21" s="163"/>
      <c r="E21" s="163"/>
      <c r="F21" s="164"/>
      <c r="G21" s="164"/>
      <c r="H21" s="164"/>
      <c r="I21" s="164"/>
      <c r="J21" s="164"/>
      <c r="K21" s="164"/>
      <c r="L21" s="164"/>
      <c r="M21" s="164"/>
      <c r="N21" s="164"/>
      <c r="O21" s="165"/>
      <c r="P21" s="148"/>
      <c r="Q21" s="148"/>
      <c r="R21" s="148"/>
      <c r="S21" s="166"/>
      <c r="T21" s="134"/>
    </row>
    <row r="22" customFormat="false" ht="12.75" hidden="false" customHeight="true" outlineLevel="0" collapsed="false">
      <c r="A22" s="128"/>
      <c r="B22" s="162"/>
      <c r="C22" s="162"/>
      <c r="D22" s="163"/>
      <c r="E22" s="163"/>
      <c r="F22" s="164"/>
      <c r="G22" s="164"/>
      <c r="H22" s="164"/>
      <c r="I22" s="164"/>
      <c r="J22" s="164"/>
      <c r="K22" s="164"/>
      <c r="L22" s="164"/>
      <c r="M22" s="164"/>
      <c r="N22" s="164"/>
      <c r="O22" s="165"/>
      <c r="P22" s="148"/>
      <c r="Q22" s="148"/>
      <c r="R22" s="148"/>
      <c r="S22" s="166"/>
      <c r="T22" s="134"/>
    </row>
    <row r="23" customFormat="false" ht="18.75" hidden="false" customHeight="true" outlineLevel="0" collapsed="false">
      <c r="A23" s="128"/>
      <c r="B23" s="166"/>
      <c r="C23" s="166"/>
      <c r="D23" s="164"/>
      <c r="E23" s="164"/>
      <c r="F23" s="164"/>
      <c r="G23" s="164"/>
      <c r="H23" s="164"/>
      <c r="I23" s="139" t="str">
        <f aca="false">IF(OR(I58=0,J58=0,K58=0,M58=0,N58=0),"Activité réalisée N-3 à N : données d'au moins une année non saisies","")</f>
        <v>Activité réalisée N-3 à N : données d'au moins une année non saisies</v>
      </c>
      <c r="J23" s="164"/>
      <c r="K23" s="164"/>
      <c r="L23" s="164"/>
      <c r="M23" s="164"/>
      <c r="N23" s="164"/>
      <c r="O23" s="165"/>
      <c r="P23" s="148"/>
      <c r="Q23" s="148"/>
      <c r="R23" s="148"/>
      <c r="S23" s="166"/>
      <c r="T23" s="134"/>
    </row>
    <row r="24" customFormat="false" ht="12.75" hidden="false" customHeight="true" outlineLevel="0" collapsed="false">
      <c r="A24" s="128"/>
      <c r="B24" s="167" t="s">
        <v>160</v>
      </c>
      <c r="C24" s="167"/>
      <c r="D24" s="168" t="s">
        <v>74</v>
      </c>
      <c r="E24" s="168"/>
      <c r="F24" s="168"/>
      <c r="G24" s="168"/>
      <c r="H24" s="168"/>
      <c r="I24" s="169" t="s">
        <v>161</v>
      </c>
      <c r="J24" s="169"/>
      <c r="K24" s="169"/>
      <c r="L24" s="169"/>
      <c r="M24" s="169"/>
      <c r="N24" s="169"/>
      <c r="O24" s="169"/>
      <c r="P24" s="169"/>
      <c r="Q24" s="169"/>
      <c r="R24" s="169"/>
      <c r="S24" s="169"/>
      <c r="T24" s="134"/>
    </row>
    <row r="25" customFormat="false" ht="25.5" hidden="false" customHeight="true" outlineLevel="0" collapsed="false">
      <c r="A25" s="128"/>
      <c r="B25" s="167"/>
      <c r="C25" s="167"/>
      <c r="D25" s="170" t="str">
        <f aca="false">IF('Page de garde'!$D$4="","N-3",'Page de garde'!$D$4-3)</f>
        <v>N-3</v>
      </c>
      <c r="E25" s="171" t="str">
        <f aca="false">IF('Page de garde'!$D$4="","N-2",'Page de garde'!$D$4-2)</f>
        <v>N-2</v>
      </c>
      <c r="F25" s="171" t="str">
        <f aca="false">IF('Page de garde'!$D$4="","N-1",'Page de garde'!$D$4-1)</f>
        <v>N-1</v>
      </c>
      <c r="G25" s="172" t="str">
        <f aca="false">IF('Page de garde'!$D$4="","N (prévu)",'Page de garde'!$D$4&amp;" (prévu)")</f>
        <v>N (prévu)</v>
      </c>
      <c r="H25" s="173" t="str">
        <f aca="false">IF('Page de garde'!$D$4="","N (réel)",'Page de garde'!$D$4&amp;" (réel)")</f>
        <v>N (réel)</v>
      </c>
      <c r="I25" s="170" t="str">
        <f aca="false">IF('Page de garde'!$D$4="","N-3",'Page de garde'!$D$4-3)</f>
        <v>N-3</v>
      </c>
      <c r="J25" s="171" t="str">
        <f aca="false">IF('Page de garde'!$D$4="","N-2",'Page de garde'!$D$4-2)</f>
        <v>N-2</v>
      </c>
      <c r="K25" s="171" t="str">
        <f aca="false">IF('Page de garde'!$D$4="","N-1",'Page de garde'!$D$4-1)</f>
        <v>N-1</v>
      </c>
      <c r="L25" s="172" t="s">
        <v>162</v>
      </c>
      <c r="M25" s="174" t="str">
        <f aca="false">IF('Page de garde'!$D$4="","N (prévu)",'Page de garde'!$D$4&amp;" (prévu)")</f>
        <v>N (prévu)</v>
      </c>
      <c r="N25" s="174" t="str">
        <f aca="false">IF('Page de garde'!$D$4="","N (réel)",'Page de garde'!$D$4&amp;" (réel)")</f>
        <v>N (réel)</v>
      </c>
      <c r="O25" s="175" t="str">
        <f aca="false">IF('Page de garde'!$D$4="","Taux d'occupation N (5)","Taux d'occupation "&amp;'Page de garde'!$D$4&amp;" (5)")</f>
        <v>Taux d'occupation N (5)</v>
      </c>
      <c r="P25" s="149" t="str">
        <f aca="false">IF('Page de garde'!$D$4="","Ecart Activité N (réelle) / N-1 (réelle)","Ecart Activité "&amp;'Page de garde'!$D$4&amp;" (réelle) / "&amp;'Page de garde'!$D$4-1&amp;" (réelle)")</f>
        <v>Ecart Activité N (réelle) / N-1 (réelle)</v>
      </c>
      <c r="Q25" s="149"/>
      <c r="R25" s="176" t="str">
        <f aca="false">IF('Page de garde'!$D$4="","Ecart Activité N (réelle) / N (prévue)","Ecart Activité "&amp;'Page de garde'!$D$4&amp;" (réelle) / "&amp;'Page de garde'!$D$4&amp;" (prévue)")</f>
        <v>Ecart Activité N (réelle) / N (prévue)</v>
      </c>
      <c r="S25" s="176"/>
      <c r="T25" s="134"/>
    </row>
    <row r="26" customFormat="false" ht="25.5" hidden="false" customHeight="true" outlineLevel="0" collapsed="false">
      <c r="A26" s="128"/>
      <c r="B26" s="167"/>
      <c r="C26" s="167"/>
      <c r="D26" s="170"/>
      <c r="E26" s="171"/>
      <c r="F26" s="171"/>
      <c r="G26" s="172"/>
      <c r="H26" s="173"/>
      <c r="I26" s="170"/>
      <c r="J26" s="171"/>
      <c r="K26" s="171"/>
      <c r="L26" s="172"/>
      <c r="M26" s="174"/>
      <c r="N26" s="174"/>
      <c r="O26" s="175"/>
      <c r="P26" s="177" t="s">
        <v>163</v>
      </c>
      <c r="Q26" s="177" t="s">
        <v>164</v>
      </c>
      <c r="R26" s="177" t="s">
        <v>163</v>
      </c>
      <c r="S26" s="178" t="s">
        <v>164</v>
      </c>
      <c r="T26" s="134"/>
    </row>
    <row r="27" customFormat="false" ht="12.75" hidden="false" customHeight="true" outlineLevel="0" collapsed="false">
      <c r="A27" s="128"/>
      <c r="B27" s="179" t="s">
        <v>165</v>
      </c>
      <c r="C27" s="180" t="s">
        <v>166</v>
      </c>
      <c r="D27" s="181"/>
      <c r="E27" s="182"/>
      <c r="F27" s="182"/>
      <c r="G27" s="182"/>
      <c r="H27" s="183"/>
      <c r="I27" s="181"/>
      <c r="J27" s="182"/>
      <c r="K27" s="182"/>
      <c r="L27" s="184" t="n">
        <f aca="false">IF(I27=0,0,AVERAGE(I27,J27,K27))</f>
        <v>0</v>
      </c>
      <c r="M27" s="182"/>
      <c r="N27" s="182"/>
      <c r="O27" s="185" t="n">
        <f aca="false">IF(M$62=0,0,N27/M$62)</f>
        <v>0</v>
      </c>
      <c r="P27" s="186" t="n">
        <f aca="false">N27-K27</f>
        <v>0</v>
      </c>
      <c r="Q27" s="185" t="str">
        <f aca="false">IF(K27=0,"",P27/K27)</f>
        <v/>
      </c>
      <c r="R27" s="186" t="n">
        <f aca="false">N27-M27</f>
        <v>0</v>
      </c>
      <c r="S27" s="187" t="str">
        <f aca="false">IF(M27=0,"",R27/M27)</f>
        <v/>
      </c>
      <c r="T27" s="134"/>
    </row>
    <row r="28" customFormat="false" ht="12.75" hidden="false" customHeight="true" outlineLevel="0" collapsed="false">
      <c r="A28" s="128"/>
      <c r="B28" s="179"/>
      <c r="C28" s="188" t="s">
        <v>167</v>
      </c>
      <c r="D28" s="189"/>
      <c r="E28" s="190"/>
      <c r="F28" s="190"/>
      <c r="G28" s="190"/>
      <c r="H28" s="191"/>
      <c r="I28" s="189"/>
      <c r="J28" s="190"/>
      <c r="K28" s="190"/>
      <c r="L28" s="192" t="n">
        <f aca="false">IF(I28=0,0,AVERAGE(I28,J28,K28))</f>
        <v>0</v>
      </c>
      <c r="M28" s="190"/>
      <c r="N28" s="190"/>
      <c r="O28" s="193" t="n">
        <f aca="false">IF(M$62=0,0,N28/M$62)</f>
        <v>0</v>
      </c>
      <c r="P28" s="194" t="n">
        <f aca="false">N28-K28</f>
        <v>0</v>
      </c>
      <c r="Q28" s="193" t="str">
        <f aca="false">IF(K28=0,"",P28/K28)</f>
        <v/>
      </c>
      <c r="R28" s="194" t="n">
        <f aca="false">N28-M28</f>
        <v>0</v>
      </c>
      <c r="S28" s="195" t="str">
        <f aca="false">IF(M28=0,"",R28/M28)</f>
        <v/>
      </c>
      <c r="T28" s="134"/>
    </row>
    <row r="29" s="210" customFormat="true" ht="12.75" hidden="false" customHeight="true" outlineLevel="0" collapsed="false">
      <c r="A29" s="196"/>
      <c r="B29" s="179"/>
      <c r="C29" s="197" t="s">
        <v>168</v>
      </c>
      <c r="D29" s="198" t="n">
        <f aca="false">SUM(D27:D28)</f>
        <v>0</v>
      </c>
      <c r="E29" s="199" t="n">
        <f aca="false">SUM(E27:E28)</f>
        <v>0</v>
      </c>
      <c r="F29" s="200" t="n">
        <f aca="false">SUM(F27:F28)</f>
        <v>0</v>
      </c>
      <c r="G29" s="201" t="n">
        <f aca="false">SUM(G27:G28)</f>
        <v>0</v>
      </c>
      <c r="H29" s="202" t="n">
        <f aca="false">SUM(H27:H28)</f>
        <v>0</v>
      </c>
      <c r="I29" s="203" t="n">
        <f aca="false">SUM(I27:I28)</f>
        <v>0</v>
      </c>
      <c r="J29" s="204" t="n">
        <f aca="false">SUM(J27:J28)</f>
        <v>0</v>
      </c>
      <c r="K29" s="204" t="n">
        <f aca="false">SUM(K27:K28)</f>
        <v>0</v>
      </c>
      <c r="L29" s="204" t="n">
        <f aca="false">IF(I29=0,0,AVERAGE(I29,J29,K29))</f>
        <v>0</v>
      </c>
      <c r="M29" s="204" t="n">
        <f aca="false">SUM(M27:M28)</f>
        <v>0</v>
      </c>
      <c r="N29" s="204" t="n">
        <f aca="false">SUM(N27:N28)</f>
        <v>0</v>
      </c>
      <c r="O29" s="205" t="n">
        <f aca="false">IF(M$62=0,0,N29/M$62)</f>
        <v>0</v>
      </c>
      <c r="P29" s="206" t="n">
        <f aca="false">N29-K29</f>
        <v>0</v>
      </c>
      <c r="Q29" s="207" t="str">
        <f aca="false">IF(K29=0,"",P29/K29)</f>
        <v/>
      </c>
      <c r="R29" s="206" t="n">
        <f aca="false">N29-M29</f>
        <v>0</v>
      </c>
      <c r="S29" s="208" t="str">
        <f aca="false">IF(M29=0,"",R29/M29)</f>
        <v/>
      </c>
      <c r="T29" s="209"/>
    </row>
    <row r="30" s="210" customFormat="true" ht="25.5" hidden="false" customHeight="true" outlineLevel="0" collapsed="false">
      <c r="A30" s="196"/>
      <c r="B30" s="179"/>
      <c r="C30" s="211" t="s">
        <v>169</v>
      </c>
      <c r="D30" s="212"/>
      <c r="E30" s="213"/>
      <c r="F30" s="214"/>
      <c r="G30" s="214"/>
      <c r="H30" s="215"/>
      <c r="I30" s="216"/>
      <c r="J30" s="217"/>
      <c r="K30" s="217"/>
      <c r="L30" s="218" t="n">
        <f aca="false">IF(I30=0,0,AVERAGE(I30,J30,K30))</f>
        <v>0</v>
      </c>
      <c r="M30" s="217"/>
      <c r="N30" s="217"/>
      <c r="O30" s="219"/>
      <c r="P30" s="220"/>
      <c r="Q30" s="221"/>
      <c r="R30" s="220"/>
      <c r="S30" s="222"/>
      <c r="T30" s="209"/>
    </row>
    <row r="31" customFormat="false" ht="12.75" hidden="false" customHeight="true" outlineLevel="0" collapsed="false">
      <c r="A31" s="128"/>
      <c r="B31" s="179"/>
      <c r="C31" s="180" t="s">
        <v>170</v>
      </c>
      <c r="D31" s="181"/>
      <c r="E31" s="182"/>
      <c r="F31" s="182"/>
      <c r="G31" s="182"/>
      <c r="H31" s="183"/>
      <c r="I31" s="181"/>
      <c r="J31" s="182"/>
      <c r="K31" s="182"/>
      <c r="L31" s="184" t="n">
        <f aca="false">IF(I31=0,0,AVERAGE(I31,J31,K31))</f>
        <v>0</v>
      </c>
      <c r="M31" s="182"/>
      <c r="N31" s="182"/>
      <c r="O31" s="185" t="n">
        <f aca="false">IF(M$62=0,0,N31/M$62)</f>
        <v>0</v>
      </c>
      <c r="P31" s="186" t="n">
        <f aca="false">N31-K31</f>
        <v>0</v>
      </c>
      <c r="Q31" s="185" t="str">
        <f aca="false">IF(K31=0,"",P31/K31)</f>
        <v/>
      </c>
      <c r="R31" s="186" t="n">
        <f aca="false">N31-M31</f>
        <v>0</v>
      </c>
      <c r="S31" s="187" t="str">
        <f aca="false">IF(M31=0,"",R31/M31)</f>
        <v/>
      </c>
      <c r="T31" s="134"/>
    </row>
    <row r="32" customFormat="false" ht="12.75" hidden="false" customHeight="true" outlineLevel="0" collapsed="false">
      <c r="A32" s="128"/>
      <c r="B32" s="179"/>
      <c r="C32" s="188" t="s">
        <v>171</v>
      </c>
      <c r="D32" s="189"/>
      <c r="E32" s="190"/>
      <c r="F32" s="190"/>
      <c r="G32" s="190"/>
      <c r="H32" s="191"/>
      <c r="I32" s="189"/>
      <c r="J32" s="190"/>
      <c r="K32" s="190"/>
      <c r="L32" s="192" t="n">
        <f aca="false">IF(I32=0,0,AVERAGE(I32,J32,K32))</f>
        <v>0</v>
      </c>
      <c r="M32" s="190"/>
      <c r="N32" s="190"/>
      <c r="O32" s="193" t="n">
        <f aca="false">IF(M$62=0,0,N32/M$62)</f>
        <v>0</v>
      </c>
      <c r="P32" s="194" t="n">
        <f aca="false">N32-K32</f>
        <v>0</v>
      </c>
      <c r="Q32" s="193" t="str">
        <f aca="false">IF(K32=0,"",P32/K32)</f>
        <v/>
      </c>
      <c r="R32" s="194" t="n">
        <f aca="false">N32-M32</f>
        <v>0</v>
      </c>
      <c r="S32" s="195" t="str">
        <f aca="false">IF(M32=0,"",R32/M32)</f>
        <v/>
      </c>
      <c r="T32" s="134"/>
    </row>
    <row r="33" s="210" customFormat="true" ht="12.75" hidden="false" customHeight="true" outlineLevel="0" collapsed="false">
      <c r="A33" s="196"/>
      <c r="B33" s="179"/>
      <c r="C33" s="197" t="s">
        <v>172</v>
      </c>
      <c r="D33" s="198" t="n">
        <f aca="false">SUM(D31:D32)</f>
        <v>0</v>
      </c>
      <c r="E33" s="199" t="n">
        <f aca="false">SUM(E31:E32)</f>
        <v>0</v>
      </c>
      <c r="F33" s="200" t="n">
        <f aca="false">SUM(F31:F32)</f>
        <v>0</v>
      </c>
      <c r="G33" s="201" t="n">
        <f aca="false">SUM(G31:G32)</f>
        <v>0</v>
      </c>
      <c r="H33" s="202" t="n">
        <f aca="false">SUM(H31:H32)</f>
        <v>0</v>
      </c>
      <c r="I33" s="203" t="n">
        <f aca="false">SUM(I31:I32)</f>
        <v>0</v>
      </c>
      <c r="J33" s="204" t="n">
        <f aca="false">SUM(J31:J32)</f>
        <v>0</v>
      </c>
      <c r="K33" s="204" t="n">
        <f aca="false">SUM(K31:K32)</f>
        <v>0</v>
      </c>
      <c r="L33" s="204" t="n">
        <f aca="false">IF(I33=0,0,AVERAGE(I33,J33,K33))</f>
        <v>0</v>
      </c>
      <c r="M33" s="204" t="n">
        <f aca="false">SUM(M31:M32)</f>
        <v>0</v>
      </c>
      <c r="N33" s="204" t="n">
        <f aca="false">SUM(N31:N32)</f>
        <v>0</v>
      </c>
      <c r="O33" s="205" t="n">
        <f aca="false">IF(M$62=0,0,N33/M$62)</f>
        <v>0</v>
      </c>
      <c r="P33" s="206" t="n">
        <f aca="false">N33-K33</f>
        <v>0</v>
      </c>
      <c r="Q33" s="207" t="str">
        <f aca="false">IF(K33=0,"",P33/K33)</f>
        <v/>
      </c>
      <c r="R33" s="206" t="n">
        <f aca="false">N33-M33</f>
        <v>0</v>
      </c>
      <c r="S33" s="208" t="str">
        <f aca="false">IF(M33=0,"",R33/M33)</f>
        <v/>
      </c>
      <c r="T33" s="209"/>
    </row>
    <row r="34" s="210" customFormat="true" ht="25.5" hidden="false" customHeight="true" outlineLevel="0" collapsed="false">
      <c r="A34" s="196"/>
      <c r="B34" s="179"/>
      <c r="C34" s="211" t="s">
        <v>169</v>
      </c>
      <c r="D34" s="212"/>
      <c r="E34" s="213"/>
      <c r="F34" s="214"/>
      <c r="G34" s="214"/>
      <c r="H34" s="215"/>
      <c r="I34" s="216"/>
      <c r="J34" s="217"/>
      <c r="K34" s="217"/>
      <c r="L34" s="218" t="n">
        <f aca="false">IF(I34=0,0,AVERAGE(I34,J34,K34))</f>
        <v>0</v>
      </c>
      <c r="M34" s="217"/>
      <c r="N34" s="217"/>
      <c r="O34" s="219"/>
      <c r="P34" s="220"/>
      <c r="Q34" s="221"/>
      <c r="R34" s="220"/>
      <c r="S34" s="222"/>
      <c r="T34" s="209"/>
    </row>
    <row r="35" customFormat="false" ht="12.75" hidden="false" customHeight="true" outlineLevel="0" collapsed="false">
      <c r="A35" s="128"/>
      <c r="B35" s="179"/>
      <c r="C35" s="180" t="s">
        <v>173</v>
      </c>
      <c r="D35" s="181"/>
      <c r="E35" s="182"/>
      <c r="F35" s="182"/>
      <c r="G35" s="182"/>
      <c r="H35" s="183"/>
      <c r="I35" s="181"/>
      <c r="J35" s="182"/>
      <c r="K35" s="182"/>
      <c r="L35" s="184" t="n">
        <f aca="false">IF(I35=0,0,AVERAGE(I35,J35,K35))</f>
        <v>0</v>
      </c>
      <c r="M35" s="182"/>
      <c r="N35" s="182"/>
      <c r="O35" s="185" t="n">
        <f aca="false">IF(M$62=0,0,N35/M$62)</f>
        <v>0</v>
      </c>
      <c r="P35" s="186" t="n">
        <f aca="false">N35-K35</f>
        <v>0</v>
      </c>
      <c r="Q35" s="185" t="str">
        <f aca="false">IF(K35=0,"",P35/K35)</f>
        <v/>
      </c>
      <c r="R35" s="186" t="n">
        <f aca="false">N35-M35</f>
        <v>0</v>
      </c>
      <c r="S35" s="187" t="str">
        <f aca="false">IF(M35=0,"",R35/M35)</f>
        <v/>
      </c>
      <c r="T35" s="134"/>
    </row>
    <row r="36" customFormat="false" ht="12.75" hidden="false" customHeight="true" outlineLevel="0" collapsed="false">
      <c r="A36" s="128"/>
      <c r="B36" s="179"/>
      <c r="C36" s="188" t="s">
        <v>174</v>
      </c>
      <c r="D36" s="189"/>
      <c r="E36" s="190"/>
      <c r="F36" s="190"/>
      <c r="G36" s="190"/>
      <c r="H36" s="191"/>
      <c r="I36" s="189"/>
      <c r="J36" s="190"/>
      <c r="K36" s="190"/>
      <c r="L36" s="192" t="n">
        <f aca="false">IF(I36=0,0,AVERAGE(I36,J36,K36))</f>
        <v>0</v>
      </c>
      <c r="M36" s="190"/>
      <c r="N36" s="190"/>
      <c r="O36" s="193" t="n">
        <f aca="false">IF(M$62=0,0,N36/M$62)</f>
        <v>0</v>
      </c>
      <c r="P36" s="194" t="n">
        <f aca="false">N36-K36</f>
        <v>0</v>
      </c>
      <c r="Q36" s="193" t="str">
        <f aca="false">IF(K36=0,"",P36/K36)</f>
        <v/>
      </c>
      <c r="R36" s="194" t="n">
        <f aca="false">N36-M36</f>
        <v>0</v>
      </c>
      <c r="S36" s="195" t="str">
        <f aca="false">IF(M36=0,"",R36/M36)</f>
        <v/>
      </c>
      <c r="T36" s="134"/>
    </row>
    <row r="37" s="210" customFormat="true" ht="12.75" hidden="false" customHeight="true" outlineLevel="0" collapsed="false">
      <c r="A37" s="196"/>
      <c r="B37" s="179"/>
      <c r="C37" s="197" t="s">
        <v>175</v>
      </c>
      <c r="D37" s="198" t="n">
        <f aca="false">SUM(D35:D36)</f>
        <v>0</v>
      </c>
      <c r="E37" s="199" t="n">
        <f aca="false">SUM(E35:E36)</f>
        <v>0</v>
      </c>
      <c r="F37" s="200" t="n">
        <f aca="false">SUM(F35:F36)</f>
        <v>0</v>
      </c>
      <c r="G37" s="201" t="n">
        <f aca="false">SUM(G35:G36)</f>
        <v>0</v>
      </c>
      <c r="H37" s="202" t="n">
        <f aca="false">SUM(H35:H36)</f>
        <v>0</v>
      </c>
      <c r="I37" s="203" t="n">
        <f aca="false">SUM(I35:I36)</f>
        <v>0</v>
      </c>
      <c r="J37" s="204" t="n">
        <f aca="false">SUM(J35:J36)</f>
        <v>0</v>
      </c>
      <c r="K37" s="204" t="n">
        <f aca="false">SUM(K35:K36)</f>
        <v>0</v>
      </c>
      <c r="L37" s="204" t="n">
        <f aca="false">IF(I37=0,0,AVERAGE(I37,J37,K37))</f>
        <v>0</v>
      </c>
      <c r="M37" s="204" t="n">
        <f aca="false">SUM(M35:M36)</f>
        <v>0</v>
      </c>
      <c r="N37" s="204" t="n">
        <f aca="false">SUM(N35:N36)</f>
        <v>0</v>
      </c>
      <c r="O37" s="205" t="n">
        <f aca="false">IF(M$62=0,0,N37/M$62)</f>
        <v>0</v>
      </c>
      <c r="P37" s="206" t="n">
        <f aca="false">N37-K37</f>
        <v>0</v>
      </c>
      <c r="Q37" s="207" t="str">
        <f aca="false">IF(K37=0,"",P37/K37)</f>
        <v/>
      </c>
      <c r="R37" s="206" t="n">
        <f aca="false">N37-M37</f>
        <v>0</v>
      </c>
      <c r="S37" s="208" t="str">
        <f aca="false">IF(M37=0,"",R37/M37)</f>
        <v/>
      </c>
      <c r="T37" s="209"/>
    </row>
    <row r="38" s="210" customFormat="true" ht="25.5" hidden="false" customHeight="true" outlineLevel="0" collapsed="false">
      <c r="A38" s="196"/>
      <c r="B38" s="179"/>
      <c r="C38" s="211" t="s">
        <v>169</v>
      </c>
      <c r="D38" s="212"/>
      <c r="E38" s="213"/>
      <c r="F38" s="214"/>
      <c r="G38" s="214"/>
      <c r="H38" s="215"/>
      <c r="I38" s="216"/>
      <c r="J38" s="217"/>
      <c r="K38" s="217"/>
      <c r="L38" s="218" t="n">
        <f aca="false">IF(I38=0,0,AVERAGE(I38,J38,K38))</f>
        <v>0</v>
      </c>
      <c r="M38" s="217"/>
      <c r="N38" s="217"/>
      <c r="O38" s="219"/>
      <c r="P38" s="220"/>
      <c r="Q38" s="221"/>
      <c r="R38" s="220"/>
      <c r="S38" s="222"/>
      <c r="T38" s="209"/>
    </row>
    <row r="39" customFormat="false" ht="12.75" hidden="false" customHeight="true" outlineLevel="0" collapsed="false">
      <c r="A39" s="128"/>
      <c r="B39" s="179"/>
      <c r="C39" s="223" t="s">
        <v>176</v>
      </c>
      <c r="D39" s="224" t="n">
        <f aca="false">D29+D33+D37</f>
        <v>0</v>
      </c>
      <c r="E39" s="225" t="n">
        <f aca="false">E29+E33+E37</f>
        <v>0</v>
      </c>
      <c r="F39" s="225" t="n">
        <f aca="false">F29+F33+F37</f>
        <v>0</v>
      </c>
      <c r="G39" s="225" t="n">
        <f aca="false">G29+G33+G37</f>
        <v>0</v>
      </c>
      <c r="H39" s="226" t="n">
        <f aca="false">H29+H33+H37</f>
        <v>0</v>
      </c>
      <c r="I39" s="224" t="n">
        <f aca="false">I29+I33+I37</f>
        <v>0</v>
      </c>
      <c r="J39" s="225" t="n">
        <f aca="false">J29+J33+J37</f>
        <v>0</v>
      </c>
      <c r="K39" s="225" t="n">
        <f aca="false">K29+K33+K37</f>
        <v>0</v>
      </c>
      <c r="L39" s="225" t="n">
        <f aca="false">IF(I39=0,0,AVERAGE(I39,J39,K39))</f>
        <v>0</v>
      </c>
      <c r="M39" s="227" t="n">
        <f aca="false">M29+M33+M37</f>
        <v>0</v>
      </c>
      <c r="N39" s="227" t="n">
        <f aca="false">N29+N33+N37</f>
        <v>0</v>
      </c>
      <c r="O39" s="228" t="n">
        <f aca="false">IF(M$62=0,0,N39/M$62)</f>
        <v>0</v>
      </c>
      <c r="P39" s="229" t="n">
        <f aca="false">N39-K39</f>
        <v>0</v>
      </c>
      <c r="Q39" s="230" t="str">
        <f aca="false">IF(K39=0,"",P39/K39)</f>
        <v/>
      </c>
      <c r="R39" s="229" t="n">
        <f aca="false">N39-M39</f>
        <v>0</v>
      </c>
      <c r="S39" s="231" t="str">
        <f aca="false">IF(M39=0,"",R39/M39)</f>
        <v/>
      </c>
      <c r="T39" s="134"/>
    </row>
    <row r="40" customFormat="false" ht="25.5" hidden="false" customHeight="true" outlineLevel="0" collapsed="false">
      <c r="A40" s="128"/>
      <c r="B40" s="179"/>
      <c r="C40" s="232" t="s">
        <v>177</v>
      </c>
      <c r="D40" s="233"/>
      <c r="E40" s="234"/>
      <c r="F40" s="235"/>
      <c r="G40" s="235"/>
      <c r="H40" s="236"/>
      <c r="I40" s="237"/>
      <c r="J40" s="238"/>
      <c r="K40" s="238"/>
      <c r="L40" s="239" t="n">
        <f aca="false">IF(I40=0,0,AVERAGE(I40,J40,K40))</f>
        <v>0</v>
      </c>
      <c r="M40" s="238"/>
      <c r="N40" s="238"/>
      <c r="O40" s="240" t="n">
        <f aca="false">IF(M$62=0,0,N40/M$62)</f>
        <v>0</v>
      </c>
      <c r="P40" s="206" t="n">
        <f aca="false">N40-K40</f>
        <v>0</v>
      </c>
      <c r="Q40" s="241" t="str">
        <f aca="false">IF(K40=0,"",P40/K40)</f>
        <v/>
      </c>
      <c r="R40" s="206" t="n">
        <f aca="false">N40-M40</f>
        <v>0</v>
      </c>
      <c r="S40" s="242" t="str">
        <f aca="false">IF(M40=0,"",R40/M40)</f>
        <v/>
      </c>
      <c r="T40" s="134"/>
    </row>
    <row r="41" customFormat="false" ht="12.75" hidden="false" customHeight="true" outlineLevel="0" collapsed="false">
      <c r="A41" s="128"/>
      <c r="B41" s="179"/>
      <c r="C41" s="188" t="s">
        <v>178</v>
      </c>
      <c r="D41" s="243"/>
      <c r="E41" s="244"/>
      <c r="F41" s="244"/>
      <c r="G41" s="244"/>
      <c r="H41" s="245"/>
      <c r="I41" s="189"/>
      <c r="J41" s="190"/>
      <c r="K41" s="190"/>
      <c r="L41" s="246" t="n">
        <f aca="false">IF(I41=0,0,AVERAGE(I41,J41,K41))</f>
        <v>0</v>
      </c>
      <c r="M41" s="190"/>
      <c r="N41" s="190"/>
      <c r="O41" s="247" t="n">
        <f aca="false">IF(M$62=0,0,N41/M$62)</f>
        <v>0</v>
      </c>
      <c r="P41" s="194" t="n">
        <f aca="false">N41-K41</f>
        <v>0</v>
      </c>
      <c r="Q41" s="193" t="str">
        <f aca="false">IF(K41=0,"",P41/K41)</f>
        <v/>
      </c>
      <c r="R41" s="194" t="n">
        <f aca="false">N41-M41</f>
        <v>0</v>
      </c>
      <c r="S41" s="195" t="str">
        <f aca="false">IF(M41=0,"",R41/M41)</f>
        <v/>
      </c>
      <c r="T41" s="134"/>
    </row>
    <row r="42" customFormat="false" ht="25.5" hidden="false" customHeight="true" outlineLevel="0" collapsed="false">
      <c r="A42" s="128"/>
      <c r="B42" s="179"/>
      <c r="C42" s="248" t="s">
        <v>179</v>
      </c>
      <c r="D42" s="249" t="n">
        <f aca="false">D39+D41</f>
        <v>0</v>
      </c>
      <c r="E42" s="250" t="n">
        <f aca="false">E39+E41</f>
        <v>0</v>
      </c>
      <c r="F42" s="250" t="n">
        <f aca="false">F39+F41</f>
        <v>0</v>
      </c>
      <c r="G42" s="250" t="n">
        <f aca="false">G39+G41</f>
        <v>0</v>
      </c>
      <c r="H42" s="251" t="n">
        <f aca="false">H39+H41</f>
        <v>0</v>
      </c>
      <c r="I42" s="252" t="n">
        <f aca="false">I39+I41</f>
        <v>0</v>
      </c>
      <c r="J42" s="253" t="n">
        <f aca="false">J39+J41</f>
        <v>0</v>
      </c>
      <c r="K42" s="253" t="n">
        <f aca="false">K39+K41</f>
        <v>0</v>
      </c>
      <c r="L42" s="253" t="n">
        <f aca="false">IF(I42=0,0,AVERAGE(I42,J42,K42))</f>
        <v>0</v>
      </c>
      <c r="M42" s="253" t="n">
        <f aca="false">M39+M41</f>
        <v>0</v>
      </c>
      <c r="N42" s="253" t="n">
        <f aca="false">N39+N41</f>
        <v>0</v>
      </c>
      <c r="O42" s="254" t="n">
        <f aca="false">IF(M$62=0,0,N42/M$62)</f>
        <v>0</v>
      </c>
      <c r="P42" s="255" t="n">
        <f aca="false">N42-K42</f>
        <v>0</v>
      </c>
      <c r="Q42" s="256" t="str">
        <f aca="false">IF(K42=0,"",P42/K42)</f>
        <v/>
      </c>
      <c r="R42" s="255" t="n">
        <f aca="false">N42-M42</f>
        <v>0</v>
      </c>
      <c r="S42" s="257" t="str">
        <f aca="false">IF(M42=0,"",R42/M42)</f>
        <v/>
      </c>
      <c r="T42" s="134"/>
    </row>
    <row r="43" customFormat="false" ht="25.5" hidden="false" customHeight="true" outlineLevel="0" collapsed="false">
      <c r="A43" s="128"/>
      <c r="B43" s="258" t="s">
        <v>180</v>
      </c>
      <c r="C43" s="259" t="s">
        <v>181</v>
      </c>
      <c r="D43" s="260"/>
      <c r="E43" s="261"/>
      <c r="F43" s="261"/>
      <c r="G43" s="261"/>
      <c r="H43" s="262"/>
      <c r="I43" s="263"/>
      <c r="J43" s="264"/>
      <c r="K43" s="264"/>
      <c r="L43" s="265" t="n">
        <f aca="false">IF(I43=0,0,AVERAGE(I43,J43,K43))</f>
        <v>0</v>
      </c>
      <c r="M43" s="264"/>
      <c r="N43" s="264"/>
      <c r="O43" s="266"/>
      <c r="P43" s="261"/>
      <c r="Q43" s="267"/>
      <c r="R43" s="261"/>
      <c r="S43" s="268"/>
      <c r="T43" s="134"/>
    </row>
    <row r="44" customFormat="false" ht="25.5" hidden="false" customHeight="true" outlineLevel="0" collapsed="false">
      <c r="A44" s="128"/>
      <c r="B44" s="258"/>
      <c r="C44" s="269" t="s">
        <v>182</v>
      </c>
      <c r="D44" s="270"/>
      <c r="E44" s="271"/>
      <c r="F44" s="271"/>
      <c r="G44" s="271"/>
      <c r="H44" s="272"/>
      <c r="I44" s="273"/>
      <c r="J44" s="274"/>
      <c r="K44" s="274"/>
      <c r="L44" s="275" t="n">
        <f aca="false">IF(I44=0,0,AVERAGE(I44,J44,K44))</f>
        <v>0</v>
      </c>
      <c r="M44" s="274"/>
      <c r="N44" s="274"/>
      <c r="O44" s="276"/>
      <c r="P44" s="271"/>
      <c r="Q44" s="277"/>
      <c r="R44" s="271"/>
      <c r="S44" s="278"/>
      <c r="T44" s="134"/>
    </row>
    <row r="45" customFormat="false" ht="12.75" hidden="false" customHeight="true" outlineLevel="0" collapsed="false">
      <c r="A45" s="128"/>
      <c r="B45" s="258"/>
      <c r="C45" s="269" t="s">
        <v>183</v>
      </c>
      <c r="D45" s="270"/>
      <c r="E45" s="271"/>
      <c r="F45" s="271"/>
      <c r="G45" s="271"/>
      <c r="H45" s="272"/>
      <c r="I45" s="279" t="n">
        <f aca="false">I43+I44</f>
        <v>0</v>
      </c>
      <c r="J45" s="194" t="n">
        <f aca="false">J43+J44</f>
        <v>0</v>
      </c>
      <c r="K45" s="194" t="n">
        <f aca="false">K43+K44</f>
        <v>0</v>
      </c>
      <c r="L45" s="206" t="n">
        <f aca="false">IF(I45=0,0,AVERAGE(I45,J45,K45))</f>
        <v>0</v>
      </c>
      <c r="M45" s="194" t="n">
        <f aca="false">M43+M44</f>
        <v>0</v>
      </c>
      <c r="N45" s="194" t="n">
        <f aca="false">N43+N44</f>
        <v>0</v>
      </c>
      <c r="O45" s="276"/>
      <c r="P45" s="271"/>
      <c r="Q45" s="277"/>
      <c r="R45" s="271"/>
      <c r="S45" s="278"/>
      <c r="T45" s="134"/>
    </row>
    <row r="46" customFormat="false" ht="12.75" hidden="false" customHeight="true" outlineLevel="0" collapsed="false">
      <c r="A46" s="128"/>
      <c r="B46" s="258"/>
      <c r="C46" s="269" t="s">
        <v>184</v>
      </c>
      <c r="D46" s="280"/>
      <c r="E46" s="281"/>
      <c r="F46" s="281"/>
      <c r="G46" s="281"/>
      <c r="H46" s="282"/>
      <c r="I46" s="283" t="n">
        <f aca="false">I42</f>
        <v>0</v>
      </c>
      <c r="J46" s="206" t="n">
        <f aca="false">J42</f>
        <v>0</v>
      </c>
      <c r="K46" s="206" t="n">
        <f aca="false">K42</f>
        <v>0</v>
      </c>
      <c r="L46" s="206" t="n">
        <f aca="false">IF(I46=0,0,AVERAGE(I46,J46,K46))</f>
        <v>0</v>
      </c>
      <c r="M46" s="206" t="n">
        <f aca="false">M42</f>
        <v>0</v>
      </c>
      <c r="N46" s="206" t="n">
        <f aca="false">N42</f>
        <v>0</v>
      </c>
      <c r="O46" s="276"/>
      <c r="P46" s="271"/>
      <c r="Q46" s="284"/>
      <c r="R46" s="271"/>
      <c r="S46" s="278"/>
      <c r="T46" s="134"/>
    </row>
    <row r="47" customFormat="false" ht="25.5" hidden="false" customHeight="true" outlineLevel="0" collapsed="false">
      <c r="A47" s="128"/>
      <c r="B47" s="258"/>
      <c r="C47" s="285" t="s">
        <v>185</v>
      </c>
      <c r="D47" s="286"/>
      <c r="E47" s="287"/>
      <c r="F47" s="287"/>
      <c r="G47" s="287"/>
      <c r="H47" s="288"/>
      <c r="I47" s="289" t="n">
        <f aca="false">I45+I46</f>
        <v>0</v>
      </c>
      <c r="J47" s="290" t="n">
        <f aca="false">J45+J46</f>
        <v>0</v>
      </c>
      <c r="K47" s="290" t="n">
        <f aca="false">K45+K46</f>
        <v>0</v>
      </c>
      <c r="L47" s="291" t="n">
        <f aca="false">IF(I47=0,0,AVERAGE(I47,J47,K47))</f>
        <v>0</v>
      </c>
      <c r="M47" s="290" t="n">
        <f aca="false">M45+M46</f>
        <v>0</v>
      </c>
      <c r="N47" s="290" t="n">
        <f aca="false">N45+N46</f>
        <v>0</v>
      </c>
      <c r="O47" s="292" t="n">
        <f aca="false">IF(M$62=0,0,N47/M$62)</f>
        <v>0</v>
      </c>
      <c r="P47" s="290" t="n">
        <f aca="false">N47-K47</f>
        <v>0</v>
      </c>
      <c r="Q47" s="292" t="str">
        <f aca="false">IF(K47=0,"",P47/K47)</f>
        <v/>
      </c>
      <c r="R47" s="290" t="n">
        <f aca="false">N47-M47</f>
        <v>0</v>
      </c>
      <c r="S47" s="293" t="str">
        <f aca="false">IF(M47=0,"",R47/M47)</f>
        <v/>
      </c>
      <c r="T47" s="134"/>
    </row>
    <row r="48" customFormat="false" ht="13" hidden="false" customHeight="false" outlineLevel="0" collapsed="false">
      <c r="A48" s="128"/>
      <c r="B48" s="294" t="s">
        <v>186</v>
      </c>
      <c r="C48" s="294"/>
      <c r="D48" s="163"/>
      <c r="E48" s="163"/>
      <c r="F48" s="164"/>
      <c r="G48" s="164"/>
      <c r="H48" s="164"/>
      <c r="I48" s="164"/>
      <c r="J48" s="164"/>
      <c r="K48" s="164"/>
      <c r="L48" s="164"/>
      <c r="M48" s="164"/>
      <c r="N48" s="164"/>
      <c r="O48" s="295" t="str">
        <f aca="false">IF(O47&lt;50%,"TO N &lt; 50% (atypie)",IF(O47&gt;101%,"TO N &gt; 101% (atypie)",""))</f>
        <v>TO N &lt; 50% (atypie)</v>
      </c>
      <c r="P48" s="148"/>
      <c r="Q48" s="148"/>
      <c r="R48" s="148"/>
      <c r="S48" s="166"/>
      <c r="T48" s="134"/>
    </row>
    <row r="49" customFormat="false" ht="4.5" hidden="false" customHeight="true" outlineLevel="0" collapsed="false">
      <c r="A49" s="128"/>
      <c r="B49" s="166"/>
      <c r="C49" s="166"/>
      <c r="D49" s="164"/>
      <c r="E49" s="164"/>
      <c r="F49" s="164"/>
      <c r="G49" s="164"/>
      <c r="H49" s="164"/>
      <c r="I49" s="164"/>
      <c r="J49" s="164"/>
      <c r="K49" s="164"/>
      <c r="L49" s="164"/>
      <c r="M49" s="164"/>
      <c r="N49" s="164"/>
      <c r="O49" s="165"/>
      <c r="P49" s="148"/>
      <c r="Q49" s="148"/>
      <c r="R49" s="148"/>
      <c r="S49" s="166"/>
      <c r="T49" s="134"/>
    </row>
    <row r="50" customFormat="false" ht="15" hidden="false" customHeight="true" outlineLevel="0" collapsed="false">
      <c r="A50" s="128"/>
      <c r="B50" s="167"/>
      <c r="C50" s="167"/>
      <c r="D50" s="168" t="s">
        <v>74</v>
      </c>
      <c r="E50" s="168"/>
      <c r="F50" s="168"/>
      <c r="G50" s="168"/>
      <c r="H50" s="168"/>
      <c r="I50" s="169" t="s">
        <v>161</v>
      </c>
      <c r="J50" s="169"/>
      <c r="K50" s="169"/>
      <c r="L50" s="169"/>
      <c r="M50" s="169"/>
      <c r="N50" s="169"/>
      <c r="O50" s="169"/>
      <c r="P50" s="169"/>
      <c r="Q50" s="169"/>
      <c r="R50" s="169"/>
      <c r="S50" s="169"/>
      <c r="T50" s="134"/>
    </row>
    <row r="51" s="297" customFormat="true" ht="35.25" hidden="false" customHeight="true" outlineLevel="0" collapsed="false">
      <c r="A51" s="128"/>
      <c r="B51" s="167"/>
      <c r="C51" s="167"/>
      <c r="D51" s="296" t="str">
        <f aca="false">IF('Page de garde'!$D$4="","N-3",'Page de garde'!$D$4-3)</f>
        <v>N-3</v>
      </c>
      <c r="E51" s="171" t="str">
        <f aca="false">IF('Page de garde'!$D$4="","N-2",'Page de garde'!$D$4-2)</f>
        <v>N-2</v>
      </c>
      <c r="F51" s="171" t="str">
        <f aca="false">IF('Page de garde'!$D$4="","N-1",'Page de garde'!$D$4-1)</f>
        <v>N-1</v>
      </c>
      <c r="G51" s="172" t="str">
        <f aca="false">IF('Page de garde'!$D$4="","N (prévu)",'Page de garde'!$D$4&amp;" (prévu)")</f>
        <v>N (prévu)</v>
      </c>
      <c r="H51" s="173" t="str">
        <f aca="false">IF('Page de garde'!$D$4="","N (réel)",'Page de garde'!$D$4&amp;" (réel)")</f>
        <v>N (réel)</v>
      </c>
      <c r="I51" s="170" t="str">
        <f aca="false">IF('Page de garde'!$D$4="","N-3",'Page de garde'!$D$4-3)</f>
        <v>N-3</v>
      </c>
      <c r="J51" s="171" t="str">
        <f aca="false">IF('Page de garde'!$D$4="","N-2",'Page de garde'!$D$4-2)</f>
        <v>N-2</v>
      </c>
      <c r="K51" s="171" t="str">
        <f aca="false">IF('Page de garde'!$D$4="","N-1",'Page de garde'!$D$4-1)</f>
        <v>N-1</v>
      </c>
      <c r="L51" s="172" t="s">
        <v>162</v>
      </c>
      <c r="M51" s="174" t="str">
        <f aca="false">IF('Page de garde'!$D$4="","N (prévu)",'Page de garde'!$D$4&amp;" (prévu)")</f>
        <v>N (prévu)</v>
      </c>
      <c r="N51" s="174" t="str">
        <f aca="false">IF('Page de garde'!$D$4="","N (réel)",'Page de garde'!$D$4&amp;" (réel)")</f>
        <v>N (réel)</v>
      </c>
      <c r="O51" s="175" t="str">
        <f aca="false">IF('Page de garde'!$D$4="","Taux d'occupation N (5)","Taux d'occupation "&amp;'Page de garde'!$D$4&amp;" (5)")</f>
        <v>Taux d'occupation N (5)</v>
      </c>
      <c r="P51" s="149" t="str">
        <f aca="false">IF('Page de garde'!$D$4="","Ecart Activité N (réelle) / N-1 (réelle)","Ecart Activité "&amp;'Page de garde'!$D$4&amp;" (réelle) / "&amp;'Page de garde'!$D$4-1&amp;" (réelle)")</f>
        <v>Ecart Activité N (réelle) / N-1 (réelle)</v>
      </c>
      <c r="Q51" s="149"/>
      <c r="R51" s="176" t="str">
        <f aca="false">IF('Page de garde'!$D$4="","Ecart Activité N (réelle) / N (prévue)","Ecart Activité "&amp;'Page de garde'!$D$4&amp;" (réelle) / "&amp;'Page de garde'!$D$4&amp;" (prévue)")</f>
        <v>Ecart Activité N (réelle) / N (prévue)</v>
      </c>
      <c r="S51" s="176"/>
      <c r="T51" s="134"/>
    </row>
    <row r="52" s="297" customFormat="true" ht="25.5" hidden="false" customHeight="false" outlineLevel="0" collapsed="false">
      <c r="A52" s="128"/>
      <c r="B52" s="167"/>
      <c r="C52" s="167"/>
      <c r="D52" s="296"/>
      <c r="E52" s="171"/>
      <c r="F52" s="171"/>
      <c r="G52" s="172"/>
      <c r="H52" s="173"/>
      <c r="I52" s="170"/>
      <c r="J52" s="171"/>
      <c r="K52" s="171"/>
      <c r="L52" s="172"/>
      <c r="M52" s="174"/>
      <c r="N52" s="174"/>
      <c r="O52" s="175"/>
      <c r="P52" s="177" t="s">
        <v>163</v>
      </c>
      <c r="Q52" s="177" t="s">
        <v>164</v>
      </c>
      <c r="R52" s="177" t="s">
        <v>163</v>
      </c>
      <c r="S52" s="178" t="s">
        <v>164</v>
      </c>
      <c r="T52" s="134"/>
    </row>
    <row r="53" s="297" customFormat="true" ht="25.5" hidden="false" customHeight="true" outlineLevel="0" collapsed="false">
      <c r="A53" s="128"/>
      <c r="B53" s="258" t="s">
        <v>187</v>
      </c>
      <c r="C53" s="298" t="s">
        <v>188</v>
      </c>
      <c r="D53" s="299"/>
      <c r="E53" s="299"/>
      <c r="F53" s="299"/>
      <c r="G53" s="299"/>
      <c r="H53" s="300"/>
      <c r="I53" s="301"/>
      <c r="J53" s="302"/>
      <c r="K53" s="302"/>
      <c r="L53" s="303" t="n">
        <f aca="false">IF(I53=0,0,AVERAGE(I53,J53,K53))</f>
        <v>0</v>
      </c>
      <c r="M53" s="302"/>
      <c r="N53" s="302"/>
      <c r="O53" s="304"/>
      <c r="P53" s="305"/>
      <c r="Q53" s="306"/>
      <c r="R53" s="261"/>
      <c r="S53" s="307"/>
      <c r="T53" s="134"/>
    </row>
    <row r="54" s="297" customFormat="true" ht="25.5" hidden="false" customHeight="true" outlineLevel="0" collapsed="false">
      <c r="A54" s="128"/>
      <c r="B54" s="258"/>
      <c r="C54" s="308" t="s">
        <v>189</v>
      </c>
      <c r="D54" s="309"/>
      <c r="E54" s="309"/>
      <c r="F54" s="309"/>
      <c r="G54" s="309"/>
      <c r="H54" s="310"/>
      <c r="I54" s="311"/>
      <c r="J54" s="312"/>
      <c r="K54" s="312"/>
      <c r="L54" s="313" t="n">
        <f aca="false">IF(I54=0,0,AVERAGE(I54,J54,K54))</f>
        <v>0</v>
      </c>
      <c r="M54" s="312"/>
      <c r="N54" s="312"/>
      <c r="O54" s="314"/>
      <c r="P54" s="271"/>
      <c r="Q54" s="315"/>
      <c r="R54" s="271"/>
      <c r="S54" s="316"/>
      <c r="T54" s="134"/>
    </row>
    <row r="55" s="297" customFormat="true" ht="12.75" hidden="false" customHeight="true" outlineLevel="0" collapsed="false">
      <c r="A55" s="128"/>
      <c r="B55" s="258"/>
      <c r="C55" s="317" t="s">
        <v>190</v>
      </c>
      <c r="D55" s="309"/>
      <c r="E55" s="309"/>
      <c r="F55" s="309"/>
      <c r="G55" s="309"/>
      <c r="H55" s="310"/>
      <c r="I55" s="318" t="n">
        <f aca="false">I53+I54</f>
        <v>0</v>
      </c>
      <c r="J55" s="319" t="n">
        <f aca="false">J53+J54</f>
        <v>0</v>
      </c>
      <c r="K55" s="319" t="n">
        <f aca="false">K53+K54</f>
        <v>0</v>
      </c>
      <c r="L55" s="313" t="n">
        <f aca="false">IF(I55=0,0,AVERAGE(I55,J55,K55))</f>
        <v>0</v>
      </c>
      <c r="M55" s="319" t="n">
        <f aca="false">M53+M54</f>
        <v>0</v>
      </c>
      <c r="N55" s="319" t="n">
        <f aca="false">N53+N54</f>
        <v>0</v>
      </c>
      <c r="O55" s="314"/>
      <c r="P55" s="271"/>
      <c r="Q55" s="315"/>
      <c r="R55" s="271"/>
      <c r="S55" s="316"/>
      <c r="T55" s="134"/>
    </row>
    <row r="56" s="297" customFormat="true" ht="12.75" hidden="false" customHeight="true" outlineLevel="0" collapsed="false">
      <c r="A56" s="128"/>
      <c r="B56" s="258"/>
      <c r="C56" s="308" t="s">
        <v>191</v>
      </c>
      <c r="D56" s="309"/>
      <c r="E56" s="309"/>
      <c r="F56" s="309"/>
      <c r="G56" s="309"/>
      <c r="H56" s="310"/>
      <c r="I56" s="318" t="n">
        <f aca="false">I42</f>
        <v>0</v>
      </c>
      <c r="J56" s="319" t="n">
        <f aca="false">J42</f>
        <v>0</v>
      </c>
      <c r="K56" s="319" t="n">
        <f aca="false">K42</f>
        <v>0</v>
      </c>
      <c r="L56" s="313" t="n">
        <f aca="false">IF(I56=0,0,AVERAGE(I56,J56,K56))</f>
        <v>0</v>
      </c>
      <c r="M56" s="319" t="n">
        <f aca="false">M42</f>
        <v>0</v>
      </c>
      <c r="N56" s="319" t="n">
        <f aca="false">N42</f>
        <v>0</v>
      </c>
      <c r="O56" s="314"/>
      <c r="P56" s="271"/>
      <c r="Q56" s="315"/>
      <c r="R56" s="271"/>
      <c r="S56" s="316"/>
      <c r="T56" s="134"/>
    </row>
    <row r="57" s="297" customFormat="true" ht="25.5" hidden="false" customHeight="true" outlineLevel="0" collapsed="false">
      <c r="A57" s="128"/>
      <c r="B57" s="258"/>
      <c r="C57" s="308" t="s">
        <v>192</v>
      </c>
      <c r="D57" s="309"/>
      <c r="E57" s="309"/>
      <c r="F57" s="309"/>
      <c r="G57" s="309"/>
      <c r="H57" s="310"/>
      <c r="I57" s="318" t="n">
        <f aca="false">I45</f>
        <v>0</v>
      </c>
      <c r="J57" s="319" t="n">
        <f aca="false">J45</f>
        <v>0</v>
      </c>
      <c r="K57" s="319" t="n">
        <f aca="false">K45</f>
        <v>0</v>
      </c>
      <c r="L57" s="313" t="n">
        <f aca="false">IF(I57=0,0,AVERAGE(I57,J57,K57))</f>
        <v>0</v>
      </c>
      <c r="M57" s="319" t="n">
        <f aca="false">M45</f>
        <v>0</v>
      </c>
      <c r="N57" s="319" t="n">
        <f aca="false">N45</f>
        <v>0</v>
      </c>
      <c r="O57" s="320"/>
      <c r="P57" s="321"/>
      <c r="Q57" s="322"/>
      <c r="R57" s="321"/>
      <c r="S57" s="323"/>
      <c r="T57" s="134"/>
    </row>
    <row r="58" s="297" customFormat="true" ht="25.5" hidden="false" customHeight="true" outlineLevel="0" collapsed="false">
      <c r="A58" s="128"/>
      <c r="B58" s="258"/>
      <c r="C58" s="285" t="s">
        <v>193</v>
      </c>
      <c r="D58" s="324"/>
      <c r="E58" s="324"/>
      <c r="F58" s="324"/>
      <c r="G58" s="324"/>
      <c r="H58" s="325"/>
      <c r="I58" s="326" t="n">
        <f aca="false">I55+I56+I57</f>
        <v>0</v>
      </c>
      <c r="J58" s="327" t="n">
        <f aca="false">J55+J56+J57</f>
        <v>0</v>
      </c>
      <c r="K58" s="328" t="n">
        <f aca="false">K55+K56+K57</f>
        <v>0</v>
      </c>
      <c r="L58" s="329" t="n">
        <f aca="false">IF(I58=0,0,AVERAGE(I58,J58,K58))</f>
        <v>0</v>
      </c>
      <c r="M58" s="328" t="n">
        <f aca="false">M55+M56+M57</f>
        <v>0</v>
      </c>
      <c r="N58" s="328" t="n">
        <f aca="false">N55+N56+N57</f>
        <v>0</v>
      </c>
      <c r="O58" s="330" t="n">
        <f aca="false">IF(M$62=0,0,N58/M$62)</f>
        <v>0</v>
      </c>
      <c r="P58" s="331" t="n">
        <f aca="false">N58-K58</f>
        <v>0</v>
      </c>
      <c r="Q58" s="292" t="str">
        <f aca="false">IF(K58=0,"",P58/K58)</f>
        <v/>
      </c>
      <c r="R58" s="290" t="n">
        <f aca="false">N58-M58</f>
        <v>0</v>
      </c>
      <c r="S58" s="293" t="str">
        <f aca="false">IF(M58=0,"",R58/M58)</f>
        <v/>
      </c>
      <c r="T58" s="134"/>
    </row>
    <row r="59" s="297" customFormat="true" ht="13.5" hidden="false" customHeight="false" outlineLevel="0" collapsed="false">
      <c r="A59" s="128"/>
      <c r="B59" s="332"/>
      <c r="C59" s="333"/>
      <c r="D59" s="334"/>
      <c r="E59" s="334"/>
      <c r="F59" s="334"/>
      <c r="G59" s="334"/>
      <c r="H59" s="334"/>
      <c r="I59" s="335"/>
      <c r="J59" s="334"/>
      <c r="K59" s="336"/>
      <c r="L59" s="337"/>
      <c r="M59" s="336"/>
      <c r="N59" s="338"/>
      <c r="O59" s="339"/>
      <c r="P59" s="148"/>
      <c r="Q59" s="148"/>
      <c r="R59" s="148"/>
      <c r="S59" s="166"/>
      <c r="T59" s="134"/>
    </row>
    <row r="60" s="297" customFormat="true" ht="13" hidden="false" customHeight="true" outlineLevel="0" collapsed="false">
      <c r="A60" s="128"/>
      <c r="B60" s="166"/>
      <c r="C60" s="333"/>
      <c r="D60" s="340" t="s">
        <v>194</v>
      </c>
      <c r="E60" s="340"/>
      <c r="F60" s="340"/>
      <c r="G60" s="340"/>
      <c r="H60" s="340"/>
      <c r="I60" s="341" t="s">
        <v>195</v>
      </c>
      <c r="J60" s="341"/>
      <c r="K60" s="341"/>
      <c r="L60" s="341"/>
      <c r="M60" s="341"/>
      <c r="N60" s="334"/>
      <c r="O60" s="339"/>
      <c r="P60" s="148"/>
      <c r="Q60" s="148"/>
      <c r="R60" s="148"/>
      <c r="S60" s="166"/>
      <c r="T60" s="134"/>
    </row>
    <row r="61" s="297" customFormat="true" ht="13.5" hidden="false" customHeight="false" outlineLevel="0" collapsed="false">
      <c r="A61" s="128"/>
      <c r="B61" s="166"/>
      <c r="C61" s="333"/>
      <c r="D61" s="342" t="str">
        <f aca="false">IF('Page de garde'!$D$4="","N-3",'Page de garde'!$D$4-3)</f>
        <v>N-3</v>
      </c>
      <c r="E61" s="343" t="str">
        <f aca="false">IF('Page de garde'!$D$4="","N-2",'Page de garde'!$D$4-2)</f>
        <v>N-2</v>
      </c>
      <c r="F61" s="343" t="str">
        <f aca="false">IF('Page de garde'!$D$4="","N-1",'Page de garde'!$D$4-1)</f>
        <v>N-1</v>
      </c>
      <c r="G61" s="344" t="str">
        <f aca="false">IF('Page de garde'!$D$4="","N (prévu)",'Page de garde'!$D$4&amp;" (prévu)")</f>
        <v>N (prévu)</v>
      </c>
      <c r="H61" s="345" t="str">
        <f aca="false">IF('Page de garde'!$D$4="","N (réel)",'Page de garde'!$D$4&amp;" (réel)")</f>
        <v>N (réel)</v>
      </c>
      <c r="I61" s="346" t="str">
        <f aca="false">IF('Page de garde'!$D$4="","N-3",'Page de garde'!$D$4-3)</f>
        <v>N-3</v>
      </c>
      <c r="J61" s="347" t="str">
        <f aca="false">IF('Page de garde'!$D$4="","N-2",'Page de garde'!$D$4-2)</f>
        <v>N-2</v>
      </c>
      <c r="K61" s="347" t="str">
        <f aca="false">IF('Page de garde'!$D$4="","N-1",'Page de garde'!$D$4-1)</f>
        <v>N-1</v>
      </c>
      <c r="L61" s="348" t="str">
        <f aca="false">IF('Page de garde'!$D$4="","N (prévu)",'Page de garde'!$D$4&amp;" (prévu)")</f>
        <v>N (prévu)</v>
      </c>
      <c r="M61" s="349" t="str">
        <f aca="false">IF('Page de garde'!$D$4="","N (réel)",'Page de garde'!$D$4&amp;" (réel)")</f>
        <v>N (réel)</v>
      </c>
      <c r="N61" s="350" t="str">
        <f aca="false">IF(OR(I62=0,J62=0,K62=0,L62=0,M62=0),"Activité théorique N-3 à N : données d'au moins une année non saisies","")</f>
        <v>Activité théorique N-3 à N : données d'au moins une année non saisies</v>
      </c>
      <c r="O61" s="339"/>
      <c r="P61" s="148"/>
      <c r="Q61" s="148"/>
      <c r="R61" s="148"/>
      <c r="S61" s="166"/>
      <c r="T61" s="134"/>
    </row>
    <row r="62" s="297" customFormat="true" ht="15.75" hidden="false" customHeight="true" outlineLevel="0" collapsed="false">
      <c r="A62" s="128"/>
      <c r="B62" s="167" t="s">
        <v>196</v>
      </c>
      <c r="C62" s="167"/>
      <c r="D62" s="351"/>
      <c r="E62" s="352"/>
      <c r="F62" s="352"/>
      <c r="G62" s="352"/>
      <c r="H62" s="353"/>
      <c r="I62" s="354" t="n">
        <f aca="false">D62*D63</f>
        <v>0</v>
      </c>
      <c r="J62" s="348" t="n">
        <f aca="false">E62*E63</f>
        <v>0</v>
      </c>
      <c r="K62" s="348" t="n">
        <f aca="false">F62*F63</f>
        <v>0</v>
      </c>
      <c r="L62" s="348" t="n">
        <f aca="false">G62*G63</f>
        <v>0</v>
      </c>
      <c r="M62" s="349" t="n">
        <f aca="false">H62*H63</f>
        <v>0</v>
      </c>
      <c r="N62" s="350" t="str">
        <f aca="false">IF(OR(D62&gt;1000,E62&gt;1000,F62&gt;1000,G62&gt;1000,H62&gt;1000),"Au moins une année affiche un nombre de places installées &gt; 1000 (atypie)","")</f>
        <v/>
      </c>
      <c r="O62" s="339"/>
      <c r="P62" s="148"/>
      <c r="Q62" s="148"/>
      <c r="R62" s="148"/>
      <c r="S62" s="166"/>
      <c r="T62" s="134"/>
    </row>
    <row r="63" s="363" customFormat="true" ht="15.75" hidden="false" customHeight="true" outlineLevel="0" collapsed="false">
      <c r="A63" s="355"/>
      <c r="B63" s="356" t="s">
        <v>197</v>
      </c>
      <c r="C63" s="356"/>
      <c r="D63" s="357"/>
      <c r="E63" s="358"/>
      <c r="F63" s="358"/>
      <c r="G63" s="358"/>
      <c r="H63" s="359"/>
      <c r="I63" s="360" t="str">
        <f aca="false">IF(OR(D63&gt;366,E63&gt;366,F63&gt;366,G63&gt;366,H63&gt;366),"Le nombre de jours d'ouverture ne peut excéder 366 jours.","")</f>
        <v/>
      </c>
      <c r="J63" s="361"/>
      <c r="K63" s="361"/>
      <c r="L63" s="361"/>
      <c r="M63" s="361"/>
      <c r="N63" s="361"/>
      <c r="O63" s="362"/>
      <c r="P63" s="148"/>
      <c r="Q63" s="148"/>
      <c r="R63" s="148"/>
      <c r="S63" s="166"/>
      <c r="T63" s="134"/>
    </row>
    <row r="64" s="297" customFormat="true" ht="13" hidden="false" customHeight="false" outlineLevel="0" collapsed="false">
      <c r="A64" s="128"/>
      <c r="B64" s="166"/>
      <c r="C64" s="333"/>
      <c r="D64" s="334"/>
      <c r="E64" s="334"/>
      <c r="F64" s="334"/>
      <c r="G64" s="334"/>
      <c r="H64" s="334"/>
      <c r="I64" s="334"/>
      <c r="J64" s="334"/>
      <c r="K64" s="334"/>
      <c r="L64" s="334"/>
      <c r="M64" s="334"/>
      <c r="N64" s="334"/>
      <c r="O64" s="339"/>
      <c r="P64" s="148"/>
      <c r="Q64" s="148"/>
      <c r="R64" s="148"/>
      <c r="S64" s="166"/>
      <c r="T64" s="134"/>
    </row>
    <row r="65" s="369" customFormat="true" ht="13" hidden="false" customHeight="false" outlineLevel="0" collapsed="false">
      <c r="A65" s="364"/>
      <c r="B65" s="365" t="s">
        <v>198</v>
      </c>
      <c r="C65" s="366"/>
      <c r="D65" s="367"/>
      <c r="E65" s="367"/>
      <c r="F65" s="367"/>
      <c r="G65" s="367"/>
      <c r="H65" s="367"/>
      <c r="I65" s="367"/>
      <c r="J65" s="367"/>
      <c r="K65" s="367"/>
      <c r="L65" s="367"/>
      <c r="M65" s="367"/>
      <c r="N65" s="367"/>
      <c r="O65" s="368"/>
      <c r="P65" s="148"/>
      <c r="Q65" s="148"/>
      <c r="R65" s="148"/>
      <c r="S65" s="166"/>
      <c r="T65" s="134"/>
    </row>
    <row r="66" s="369" customFormat="true" ht="13" hidden="false" customHeight="false" outlineLevel="0" collapsed="false">
      <c r="A66" s="364"/>
      <c r="B66" s="365" t="s">
        <v>199</v>
      </c>
      <c r="C66" s="366"/>
      <c r="D66" s="367"/>
      <c r="E66" s="367"/>
      <c r="F66" s="367"/>
      <c r="G66" s="367"/>
      <c r="H66" s="367"/>
      <c r="I66" s="367"/>
      <c r="J66" s="367"/>
      <c r="K66" s="367"/>
      <c r="L66" s="367"/>
      <c r="M66" s="367"/>
      <c r="N66" s="367"/>
      <c r="O66" s="368"/>
      <c r="P66" s="370"/>
      <c r="Q66" s="370"/>
      <c r="R66" s="370"/>
      <c r="S66" s="365"/>
      <c r="T66" s="371"/>
    </row>
    <row r="67" s="369" customFormat="true" ht="13" hidden="false" customHeight="false" outlineLevel="0" collapsed="false">
      <c r="A67" s="364"/>
      <c r="B67" s="365" t="s">
        <v>200</v>
      </c>
      <c r="C67" s="366"/>
      <c r="D67" s="367"/>
      <c r="E67" s="367"/>
      <c r="F67" s="367"/>
      <c r="G67" s="367"/>
      <c r="H67" s="367"/>
      <c r="I67" s="367"/>
      <c r="J67" s="367"/>
      <c r="K67" s="367"/>
      <c r="L67" s="367"/>
      <c r="M67" s="367"/>
      <c r="N67" s="367"/>
      <c r="O67" s="368"/>
      <c r="P67" s="370"/>
      <c r="Q67" s="370"/>
      <c r="R67" s="370"/>
      <c r="S67" s="365"/>
      <c r="T67" s="371"/>
    </row>
    <row r="68" s="369" customFormat="true" ht="13" hidden="false" customHeight="false" outlineLevel="0" collapsed="false">
      <c r="A68" s="364"/>
      <c r="B68" s="166" t="s">
        <v>201</v>
      </c>
      <c r="C68" s="366"/>
      <c r="D68" s="367"/>
      <c r="E68" s="367"/>
      <c r="F68" s="367"/>
      <c r="G68" s="367"/>
      <c r="H68" s="367"/>
      <c r="I68" s="367"/>
      <c r="J68" s="367"/>
      <c r="K68" s="367"/>
      <c r="L68" s="367"/>
      <c r="M68" s="367"/>
      <c r="N68" s="367"/>
      <c r="O68" s="368"/>
      <c r="P68" s="370"/>
      <c r="Q68" s="370"/>
      <c r="R68" s="370"/>
      <c r="S68" s="365"/>
      <c r="T68" s="371"/>
    </row>
    <row r="69" s="369" customFormat="true" ht="13" hidden="false" customHeight="false" outlineLevel="0" collapsed="false">
      <c r="A69" s="364"/>
      <c r="B69" s="166" t="s">
        <v>202</v>
      </c>
      <c r="C69" s="366"/>
      <c r="D69" s="367"/>
      <c r="E69" s="367"/>
      <c r="F69" s="367"/>
      <c r="G69" s="367"/>
      <c r="H69" s="367"/>
      <c r="I69" s="367"/>
      <c r="J69" s="367"/>
      <c r="K69" s="367"/>
      <c r="L69" s="367"/>
      <c r="M69" s="367"/>
      <c r="N69" s="367"/>
      <c r="O69" s="368"/>
      <c r="P69" s="370"/>
      <c r="Q69" s="370"/>
      <c r="R69" s="370"/>
      <c r="S69" s="365"/>
      <c r="T69" s="371"/>
    </row>
    <row r="70" s="369" customFormat="true" ht="13" hidden="false" customHeight="false" outlineLevel="0" collapsed="false">
      <c r="A70" s="364"/>
      <c r="B70" s="166"/>
      <c r="C70" s="366"/>
      <c r="D70" s="366"/>
      <c r="E70" s="367"/>
      <c r="F70" s="367"/>
      <c r="G70" s="367"/>
      <c r="H70" s="367"/>
      <c r="I70" s="367"/>
      <c r="J70" s="367"/>
      <c r="K70" s="367"/>
      <c r="L70" s="367"/>
      <c r="M70" s="367"/>
      <c r="N70" s="367"/>
      <c r="O70" s="368"/>
      <c r="P70" s="370"/>
      <c r="Q70" s="370"/>
      <c r="R70" s="370"/>
      <c r="S70" s="365"/>
      <c r="T70" s="371"/>
    </row>
    <row r="71" customFormat="false" ht="12.5" hidden="false" customHeight="false" outlineLevel="0" collapsed="false">
      <c r="A71" s="128"/>
      <c r="B71" s="166"/>
      <c r="C71" s="166"/>
      <c r="D71" s="166"/>
      <c r="E71" s="164"/>
      <c r="F71" s="164"/>
      <c r="G71" s="164"/>
      <c r="H71" s="164"/>
      <c r="I71" s="164"/>
      <c r="J71" s="164"/>
      <c r="K71" s="164"/>
      <c r="L71" s="164"/>
      <c r="M71" s="164"/>
      <c r="N71" s="164"/>
      <c r="O71" s="165"/>
      <c r="P71" s="148"/>
      <c r="Q71" s="148"/>
      <c r="R71" s="148"/>
      <c r="S71" s="166"/>
      <c r="T71" s="134"/>
    </row>
    <row r="72" customFormat="false" ht="13" hidden="false" customHeight="false" outlineLevel="0" collapsed="false">
      <c r="A72" s="128"/>
      <c r="B72" s="162" t="s">
        <v>203</v>
      </c>
      <c r="C72" s="294"/>
      <c r="D72" s="164"/>
      <c r="E72" s="164"/>
      <c r="F72" s="164"/>
      <c r="G72" s="164"/>
      <c r="H72" s="164"/>
      <c r="I72" s="164"/>
      <c r="J72" s="164"/>
      <c r="K72" s="164"/>
      <c r="L72" s="164"/>
      <c r="M72" s="164"/>
      <c r="N72" s="164"/>
      <c r="O72" s="165"/>
      <c r="P72" s="148"/>
      <c r="Q72" s="148"/>
      <c r="R72" s="148"/>
      <c r="S72" s="166"/>
      <c r="T72" s="134"/>
    </row>
    <row r="73" customFormat="false" ht="12.5" hidden="false" customHeight="false" outlineLevel="0" collapsed="false">
      <c r="A73" s="128"/>
      <c r="B73" s="166"/>
      <c r="C73" s="166"/>
      <c r="D73" s="164"/>
      <c r="E73" s="164"/>
      <c r="F73" s="164"/>
      <c r="G73" s="164"/>
      <c r="H73" s="164"/>
      <c r="I73" s="164"/>
      <c r="J73" s="164"/>
      <c r="K73" s="164"/>
      <c r="L73" s="164"/>
      <c r="M73" s="164"/>
      <c r="N73" s="164"/>
      <c r="O73" s="165"/>
      <c r="P73" s="148"/>
      <c r="Q73" s="148"/>
      <c r="R73" s="148"/>
      <c r="S73" s="166"/>
      <c r="T73" s="134"/>
    </row>
    <row r="74" customFormat="false" ht="12.5" hidden="false" customHeight="false" outlineLevel="0" collapsed="false">
      <c r="A74" s="128"/>
      <c r="B74" s="166" t="s">
        <v>204</v>
      </c>
      <c r="C74" s="166"/>
      <c r="D74" s="164"/>
      <c r="E74" s="164"/>
      <c r="F74" s="164"/>
      <c r="G74" s="164"/>
      <c r="H74" s="164"/>
      <c r="I74" s="164"/>
      <c r="J74" s="164"/>
      <c r="K74" s="164"/>
      <c r="L74" s="164"/>
      <c r="M74" s="164"/>
      <c r="N74" s="164"/>
      <c r="O74" s="165"/>
      <c r="P74" s="148"/>
      <c r="Q74" s="148"/>
      <c r="R74" s="148"/>
      <c r="S74" s="166"/>
      <c r="T74" s="134"/>
    </row>
    <row r="75" customFormat="false" ht="13.5" hidden="false" customHeight="false" outlineLevel="0" collapsed="false">
      <c r="A75" s="128"/>
      <c r="B75" s="166"/>
      <c r="C75" s="166"/>
      <c r="D75" s="164"/>
      <c r="E75" s="164"/>
      <c r="F75" s="164"/>
      <c r="G75" s="164"/>
      <c r="H75" s="164"/>
      <c r="I75" s="139" t="str">
        <f aca="false">IF(G8&lt;&gt;0,IF(OR(I109=0,J109=0,K109=0,M109=0,N109=0),"Activité réalisée N-3 à N : données d'au moins une année non saisies",""),"")</f>
        <v/>
      </c>
      <c r="J75" s="164"/>
      <c r="K75" s="164"/>
      <c r="L75" s="164"/>
      <c r="M75" s="164"/>
      <c r="N75" s="164"/>
      <c r="O75" s="165"/>
      <c r="P75" s="148"/>
      <c r="Q75" s="148"/>
      <c r="R75" s="148"/>
      <c r="S75" s="166"/>
      <c r="T75" s="134"/>
    </row>
    <row r="76" customFormat="false" ht="12.75" hidden="false" customHeight="true" outlineLevel="0" collapsed="false">
      <c r="A76" s="128"/>
      <c r="B76" s="167" t="s">
        <v>160</v>
      </c>
      <c r="C76" s="167"/>
      <c r="D76" s="168" t="s">
        <v>74</v>
      </c>
      <c r="E76" s="168"/>
      <c r="F76" s="168"/>
      <c r="G76" s="168"/>
      <c r="H76" s="168"/>
      <c r="I76" s="169" t="s">
        <v>161</v>
      </c>
      <c r="J76" s="169"/>
      <c r="K76" s="169"/>
      <c r="L76" s="169"/>
      <c r="M76" s="169"/>
      <c r="N76" s="169"/>
      <c r="O76" s="169"/>
      <c r="P76" s="169"/>
      <c r="Q76" s="169"/>
      <c r="R76" s="169"/>
      <c r="S76" s="169"/>
      <c r="T76" s="134"/>
    </row>
    <row r="77" customFormat="false" ht="25.5" hidden="false" customHeight="true" outlineLevel="0" collapsed="false">
      <c r="A77" s="128"/>
      <c r="B77" s="167"/>
      <c r="C77" s="167"/>
      <c r="D77" s="170" t="str">
        <f aca="false">IF('Page de garde'!$D$4="","N-3",'Page de garde'!$D$4-3)</f>
        <v>N-3</v>
      </c>
      <c r="E77" s="171" t="str">
        <f aca="false">IF('Page de garde'!$D$4="","N-2",'Page de garde'!$D$4-2)</f>
        <v>N-2</v>
      </c>
      <c r="F77" s="171" t="str">
        <f aca="false">IF('Page de garde'!$D$4="","N-1",'Page de garde'!$D$4-1)</f>
        <v>N-1</v>
      </c>
      <c r="G77" s="172" t="str">
        <f aca="false">IF('Page de garde'!$D$4="","N (prévu)",'Page de garde'!$D$4&amp;" (prévu)")</f>
        <v>N (prévu)</v>
      </c>
      <c r="H77" s="173" t="str">
        <f aca="false">IF('Page de garde'!$D$4="","N (réel)",'Page de garde'!$D$4&amp;" (réel)")</f>
        <v>N (réel)</v>
      </c>
      <c r="I77" s="170" t="str">
        <f aca="false">IF('Page de garde'!$D$4="","N-3",'Page de garde'!$D$4-3)</f>
        <v>N-3</v>
      </c>
      <c r="J77" s="171" t="str">
        <f aca="false">IF('Page de garde'!$D$4="","N-2",'Page de garde'!$D$4-2)</f>
        <v>N-2</v>
      </c>
      <c r="K77" s="171" t="str">
        <f aca="false">IF('Page de garde'!$D$4="","N-1",'Page de garde'!$D$4-1)</f>
        <v>N-1</v>
      </c>
      <c r="L77" s="172" t="s">
        <v>162</v>
      </c>
      <c r="M77" s="174" t="str">
        <f aca="false">IF('Page de garde'!$D$4="","N (prévu)",'Page de garde'!$D$4&amp;" (prévu)")</f>
        <v>N (prévu)</v>
      </c>
      <c r="N77" s="174" t="str">
        <f aca="false">IF('Page de garde'!$D$4="","N (réel)",'Page de garde'!$D$4&amp;" (réel)")</f>
        <v>N (réel)</v>
      </c>
      <c r="O77" s="175" t="str">
        <f aca="false">IF('Page de garde'!$D$4="","Taux d'occupation N (5)","Taux d'occupation "&amp;'Page de garde'!$D$4&amp;" (5)")</f>
        <v>Taux d'occupation N (5)</v>
      </c>
      <c r="P77" s="149" t="str">
        <f aca="false">IF('Page de garde'!$D$4="","Ecart Activité N (réelle) / N-1 (réelle)","Ecart Activité "&amp;'Page de garde'!$D$4&amp;" (réelle) / "&amp;'Page de garde'!$D$4-1&amp;" (réelle)")</f>
        <v>Ecart Activité N (réelle) / N-1 (réelle)</v>
      </c>
      <c r="Q77" s="149"/>
      <c r="R77" s="176" t="str">
        <f aca="false">IF('Page de garde'!$D$4="","Ecart Activité N (réelle) / N (prévue)","Ecart Activité "&amp;'Page de garde'!$D$4&amp;" (réelle) / "&amp;'Page de garde'!$D$4&amp;" (prévue)")</f>
        <v>Ecart Activité N (réelle) / N (prévue)</v>
      </c>
      <c r="S77" s="176"/>
      <c r="T77" s="134"/>
    </row>
    <row r="78" customFormat="false" ht="25.5" hidden="false" customHeight="true" outlineLevel="0" collapsed="false">
      <c r="A78" s="128"/>
      <c r="B78" s="167"/>
      <c r="C78" s="167"/>
      <c r="D78" s="170"/>
      <c r="E78" s="171"/>
      <c r="F78" s="171"/>
      <c r="G78" s="172"/>
      <c r="H78" s="173"/>
      <c r="I78" s="170"/>
      <c r="J78" s="171"/>
      <c r="K78" s="171"/>
      <c r="L78" s="172"/>
      <c r="M78" s="174"/>
      <c r="N78" s="174"/>
      <c r="O78" s="175"/>
      <c r="P78" s="372" t="s">
        <v>163</v>
      </c>
      <c r="Q78" s="372" t="s">
        <v>164</v>
      </c>
      <c r="R78" s="177" t="s">
        <v>163</v>
      </c>
      <c r="S78" s="178" t="s">
        <v>164</v>
      </c>
      <c r="T78" s="134"/>
    </row>
    <row r="79" customFormat="false" ht="12.75" hidden="false" customHeight="true" outlineLevel="0" collapsed="false">
      <c r="A79" s="128"/>
      <c r="B79" s="179" t="s">
        <v>165</v>
      </c>
      <c r="C79" s="180" t="s">
        <v>166</v>
      </c>
      <c r="D79" s="181"/>
      <c r="E79" s="182"/>
      <c r="F79" s="182"/>
      <c r="G79" s="182"/>
      <c r="H79" s="183"/>
      <c r="I79" s="181"/>
      <c r="J79" s="244"/>
      <c r="K79" s="244"/>
      <c r="L79" s="373" t="n">
        <f aca="false">IF(I79=0,0,AVERAGE(I79,J79,K79))</f>
        <v>0</v>
      </c>
      <c r="M79" s="244"/>
      <c r="N79" s="244"/>
      <c r="O79" s="374" t="n">
        <f aca="false">IF(M$113=0,0,N79/M$113)</f>
        <v>0</v>
      </c>
      <c r="P79" s="375" t="n">
        <f aca="false">N79-K79</f>
        <v>0</v>
      </c>
      <c r="Q79" s="374" t="str">
        <f aca="false">IF(K79=0,"",P79/K79)</f>
        <v/>
      </c>
      <c r="R79" s="186" t="n">
        <f aca="false">N79-M79</f>
        <v>0</v>
      </c>
      <c r="S79" s="187" t="str">
        <f aca="false">IF(M79=0,"",R79/M79)</f>
        <v/>
      </c>
      <c r="T79" s="134"/>
    </row>
    <row r="80" customFormat="false" ht="12.75" hidden="false" customHeight="true" outlineLevel="0" collapsed="false">
      <c r="A80" s="128"/>
      <c r="B80" s="179"/>
      <c r="C80" s="188" t="s">
        <v>167</v>
      </c>
      <c r="D80" s="189"/>
      <c r="E80" s="190"/>
      <c r="F80" s="190"/>
      <c r="G80" s="190"/>
      <c r="H80" s="191"/>
      <c r="I80" s="189"/>
      <c r="J80" s="190"/>
      <c r="K80" s="190"/>
      <c r="L80" s="376" t="n">
        <f aca="false">IF(I80=0,0,AVERAGE(I80,J80,K80))</f>
        <v>0</v>
      </c>
      <c r="M80" s="190"/>
      <c r="N80" s="190"/>
      <c r="O80" s="193" t="n">
        <f aca="false">IF(M$113=0,0,N80/M$113)</f>
        <v>0</v>
      </c>
      <c r="P80" s="194" t="n">
        <f aca="false">N80-K80</f>
        <v>0</v>
      </c>
      <c r="Q80" s="193" t="str">
        <f aca="false">IF(K80=0,"",P80/K80)</f>
        <v/>
      </c>
      <c r="R80" s="194" t="n">
        <f aca="false">N80-M80</f>
        <v>0</v>
      </c>
      <c r="S80" s="195" t="str">
        <f aca="false">IF(M80=0,"",R80/M80)</f>
        <v/>
      </c>
      <c r="T80" s="134"/>
    </row>
    <row r="81" s="210" customFormat="true" ht="12.75" hidden="false" customHeight="true" outlineLevel="0" collapsed="false">
      <c r="A81" s="196"/>
      <c r="B81" s="179"/>
      <c r="C81" s="197" t="s">
        <v>168</v>
      </c>
      <c r="D81" s="377" t="n">
        <f aca="false">SUM(D79:D80)</f>
        <v>0</v>
      </c>
      <c r="E81" s="313" t="n">
        <f aca="false">SUM(E79:E80)</f>
        <v>0</v>
      </c>
      <c r="F81" s="378" t="n">
        <f aca="false">SUM(F79:F80)</f>
        <v>0</v>
      </c>
      <c r="G81" s="378" t="n">
        <f aca="false">SUM(G79:G80)</f>
        <v>0</v>
      </c>
      <c r="H81" s="379" t="n">
        <f aca="false">SUM(H79:H80)</f>
        <v>0</v>
      </c>
      <c r="I81" s="380" t="n">
        <f aca="false">SUM(I79:I80)</f>
        <v>0</v>
      </c>
      <c r="J81" s="378" t="n">
        <f aca="false">SUM(J79:J80)</f>
        <v>0</v>
      </c>
      <c r="K81" s="378" t="n">
        <f aca="false">SUM(K79:K80)</f>
        <v>0</v>
      </c>
      <c r="L81" s="378" t="n">
        <f aca="false">IF(I81=0,0,AVERAGE(I81,J81,K81))</f>
        <v>0</v>
      </c>
      <c r="M81" s="378" t="n">
        <f aca="false">SUM(M79:M80)</f>
        <v>0</v>
      </c>
      <c r="N81" s="378" t="n">
        <f aca="false">SUM(N79:N80)</f>
        <v>0</v>
      </c>
      <c r="O81" s="240" t="n">
        <f aca="false">IF(M$113=0,0,N81/M$113)</f>
        <v>0</v>
      </c>
      <c r="P81" s="206" t="n">
        <f aca="false">N81-K81</f>
        <v>0</v>
      </c>
      <c r="Q81" s="207" t="str">
        <f aca="false">IF(K81=0,"",P81/K81)</f>
        <v/>
      </c>
      <c r="R81" s="206" t="n">
        <f aca="false">N81-M81</f>
        <v>0</v>
      </c>
      <c r="S81" s="208" t="str">
        <f aca="false">IF(M81=0,"",R81/M81)</f>
        <v/>
      </c>
      <c r="T81" s="209"/>
    </row>
    <row r="82" customFormat="false" ht="25.5" hidden="false" customHeight="true" outlineLevel="0" collapsed="false">
      <c r="A82" s="128"/>
      <c r="B82" s="179"/>
      <c r="C82" s="211" t="s">
        <v>169</v>
      </c>
      <c r="D82" s="212"/>
      <c r="E82" s="213"/>
      <c r="F82" s="214"/>
      <c r="G82" s="214"/>
      <c r="H82" s="215"/>
      <c r="I82" s="216"/>
      <c r="J82" s="217"/>
      <c r="K82" s="217"/>
      <c r="L82" s="381" t="n">
        <f aca="false">IF(I82=0,0,AVERAGE(I82,J82,K82))</f>
        <v>0</v>
      </c>
      <c r="M82" s="217"/>
      <c r="N82" s="217"/>
      <c r="O82" s="219"/>
      <c r="P82" s="382"/>
      <c r="Q82" s="284"/>
      <c r="R82" s="382"/>
      <c r="S82" s="383"/>
      <c r="T82" s="134"/>
    </row>
    <row r="83" customFormat="false" ht="12.75" hidden="false" customHeight="true" outlineLevel="0" collapsed="false">
      <c r="A83" s="128"/>
      <c r="B83" s="179"/>
      <c r="C83" s="180" t="s">
        <v>170</v>
      </c>
      <c r="D83" s="181"/>
      <c r="E83" s="182"/>
      <c r="F83" s="182"/>
      <c r="G83" s="182"/>
      <c r="H83" s="183"/>
      <c r="I83" s="181"/>
      <c r="J83" s="182"/>
      <c r="K83" s="182"/>
      <c r="L83" s="384" t="n">
        <f aca="false">IF(I83=0,0,AVERAGE(I83,J83,K83))</f>
        <v>0</v>
      </c>
      <c r="M83" s="182"/>
      <c r="N83" s="182"/>
      <c r="O83" s="185" t="n">
        <f aca="false">IF(M$113=0,0,N83/M$113)</f>
        <v>0</v>
      </c>
      <c r="P83" s="186" t="n">
        <f aca="false">N83-K83</f>
        <v>0</v>
      </c>
      <c r="Q83" s="185" t="str">
        <f aca="false">IF(K83=0,"",P83/K83)</f>
        <v/>
      </c>
      <c r="R83" s="186" t="n">
        <f aca="false">N83-M83</f>
        <v>0</v>
      </c>
      <c r="S83" s="187" t="str">
        <f aca="false">IF(M83=0,"",R83/M83)</f>
        <v/>
      </c>
      <c r="T83" s="134"/>
    </row>
    <row r="84" customFormat="false" ht="12.75" hidden="false" customHeight="true" outlineLevel="0" collapsed="false">
      <c r="A84" s="128"/>
      <c r="B84" s="179"/>
      <c r="C84" s="188" t="s">
        <v>171</v>
      </c>
      <c r="D84" s="189"/>
      <c r="E84" s="190"/>
      <c r="F84" s="190"/>
      <c r="G84" s="190"/>
      <c r="H84" s="191"/>
      <c r="I84" s="189"/>
      <c r="J84" s="190"/>
      <c r="K84" s="190"/>
      <c r="L84" s="376" t="n">
        <f aca="false">IF(I84=0,0,AVERAGE(I84,J84,K84))</f>
        <v>0</v>
      </c>
      <c r="M84" s="190"/>
      <c r="N84" s="190"/>
      <c r="O84" s="193" t="n">
        <f aca="false">IF(M$113=0,0,N84/M$113)</f>
        <v>0</v>
      </c>
      <c r="P84" s="194" t="n">
        <f aca="false">N84-K84</f>
        <v>0</v>
      </c>
      <c r="Q84" s="193" t="str">
        <f aca="false">IF(K84=0,"",P84/K84)</f>
        <v/>
      </c>
      <c r="R84" s="194" t="n">
        <f aca="false">N84-M84</f>
        <v>0</v>
      </c>
      <c r="S84" s="195" t="str">
        <f aca="false">IF(M84=0,"",R84/M84)</f>
        <v/>
      </c>
      <c r="T84" s="134"/>
    </row>
    <row r="85" s="210" customFormat="true" ht="12.75" hidden="false" customHeight="true" outlineLevel="0" collapsed="false">
      <c r="A85" s="196"/>
      <c r="B85" s="179"/>
      <c r="C85" s="197" t="s">
        <v>172</v>
      </c>
      <c r="D85" s="377" t="n">
        <f aca="false">SUM(D83:D84)</f>
        <v>0</v>
      </c>
      <c r="E85" s="313" t="n">
        <f aca="false">SUM(E83:E84)</f>
        <v>0</v>
      </c>
      <c r="F85" s="378" t="n">
        <f aca="false">SUM(F83:F84)</f>
        <v>0</v>
      </c>
      <c r="G85" s="378" t="n">
        <f aca="false">SUM(G83:G84)</f>
        <v>0</v>
      </c>
      <c r="H85" s="379" t="n">
        <f aca="false">SUM(H83:H84)</f>
        <v>0</v>
      </c>
      <c r="I85" s="380" t="n">
        <f aca="false">SUM(I83:I84)</f>
        <v>0</v>
      </c>
      <c r="J85" s="378" t="n">
        <f aca="false">SUM(J83:J84)</f>
        <v>0</v>
      </c>
      <c r="K85" s="378" t="n">
        <f aca="false">SUM(K83:K84)</f>
        <v>0</v>
      </c>
      <c r="L85" s="378" t="n">
        <f aca="false">IF(I85=0,0,AVERAGE(I85,J85,K85))</f>
        <v>0</v>
      </c>
      <c r="M85" s="378" t="n">
        <f aca="false">SUM(M83:M84)</f>
        <v>0</v>
      </c>
      <c r="N85" s="378" t="n">
        <f aca="false">SUM(N83:N84)</f>
        <v>0</v>
      </c>
      <c r="O85" s="240" t="n">
        <f aca="false">IF(M$113=0,0,N85/M$113)</f>
        <v>0</v>
      </c>
      <c r="P85" s="206" t="n">
        <f aca="false">N85-K85</f>
        <v>0</v>
      </c>
      <c r="Q85" s="207" t="str">
        <f aca="false">IF(K85=0,"",P85/K85)</f>
        <v/>
      </c>
      <c r="R85" s="206" t="n">
        <f aca="false">N85-M85</f>
        <v>0</v>
      </c>
      <c r="S85" s="208" t="str">
        <f aca="false">IF(M85=0,"",R85/M85)</f>
        <v/>
      </c>
      <c r="T85" s="209"/>
    </row>
    <row r="86" customFormat="false" ht="25.5" hidden="false" customHeight="true" outlineLevel="0" collapsed="false">
      <c r="A86" s="128"/>
      <c r="B86" s="179"/>
      <c r="C86" s="211" t="s">
        <v>169</v>
      </c>
      <c r="D86" s="212"/>
      <c r="E86" s="213"/>
      <c r="F86" s="214"/>
      <c r="G86" s="214"/>
      <c r="H86" s="215"/>
      <c r="I86" s="216"/>
      <c r="J86" s="217"/>
      <c r="K86" s="217"/>
      <c r="L86" s="381" t="n">
        <f aca="false">IF(I86=0,0,AVERAGE(I86,J86,K86))</f>
        <v>0</v>
      </c>
      <c r="M86" s="217"/>
      <c r="N86" s="217"/>
      <c r="O86" s="219"/>
      <c r="P86" s="382"/>
      <c r="Q86" s="284"/>
      <c r="R86" s="382"/>
      <c r="S86" s="383"/>
      <c r="T86" s="134"/>
    </row>
    <row r="87" customFormat="false" ht="12.75" hidden="false" customHeight="true" outlineLevel="0" collapsed="false">
      <c r="A87" s="128"/>
      <c r="B87" s="179"/>
      <c r="C87" s="180" t="s">
        <v>173</v>
      </c>
      <c r="D87" s="181"/>
      <c r="E87" s="182"/>
      <c r="F87" s="182"/>
      <c r="G87" s="182"/>
      <c r="H87" s="183"/>
      <c r="I87" s="181"/>
      <c r="J87" s="182"/>
      <c r="K87" s="182"/>
      <c r="L87" s="384" t="n">
        <f aca="false">IF(I87=0,0,AVERAGE(I87,J87,K87))</f>
        <v>0</v>
      </c>
      <c r="M87" s="182"/>
      <c r="N87" s="182"/>
      <c r="O87" s="185" t="n">
        <f aca="false">IF(M$113=0,0,N87/M$113)</f>
        <v>0</v>
      </c>
      <c r="P87" s="186" t="n">
        <f aca="false">N87-K87</f>
        <v>0</v>
      </c>
      <c r="Q87" s="185" t="str">
        <f aca="false">IF(K87=0,"",P87/K87)</f>
        <v/>
      </c>
      <c r="R87" s="186" t="n">
        <f aca="false">N87-M87</f>
        <v>0</v>
      </c>
      <c r="S87" s="187" t="str">
        <f aca="false">IF(M87=0,"",R87/M87)</f>
        <v/>
      </c>
      <c r="T87" s="134"/>
    </row>
    <row r="88" customFormat="false" ht="12.75" hidden="false" customHeight="true" outlineLevel="0" collapsed="false">
      <c r="A88" s="128"/>
      <c r="B88" s="179"/>
      <c r="C88" s="188" t="s">
        <v>174</v>
      </c>
      <c r="D88" s="189"/>
      <c r="E88" s="190"/>
      <c r="F88" s="190"/>
      <c r="G88" s="190"/>
      <c r="H88" s="191"/>
      <c r="I88" s="189"/>
      <c r="J88" s="190"/>
      <c r="K88" s="190"/>
      <c r="L88" s="376" t="n">
        <f aca="false">IF(I88=0,0,AVERAGE(I88,J88,K88))</f>
        <v>0</v>
      </c>
      <c r="M88" s="190"/>
      <c r="N88" s="190"/>
      <c r="O88" s="193" t="n">
        <f aca="false">IF(M$113=0,0,N88/M$113)</f>
        <v>0</v>
      </c>
      <c r="P88" s="194" t="n">
        <f aca="false">N88-K88</f>
        <v>0</v>
      </c>
      <c r="Q88" s="193" t="str">
        <f aca="false">IF(K88=0,"",P88/K88)</f>
        <v/>
      </c>
      <c r="R88" s="194" t="n">
        <f aca="false">N88-M88</f>
        <v>0</v>
      </c>
      <c r="S88" s="195" t="str">
        <f aca="false">IF(M88=0,"",R88/M88)</f>
        <v/>
      </c>
      <c r="T88" s="134"/>
    </row>
    <row r="89" s="210" customFormat="true" ht="12.75" hidden="false" customHeight="true" outlineLevel="0" collapsed="false">
      <c r="A89" s="196"/>
      <c r="B89" s="179"/>
      <c r="C89" s="197" t="s">
        <v>175</v>
      </c>
      <c r="D89" s="377" t="n">
        <f aca="false">SUM(D87:D88)</f>
        <v>0</v>
      </c>
      <c r="E89" s="313" t="n">
        <f aca="false">SUM(E87:E88)</f>
        <v>0</v>
      </c>
      <c r="F89" s="378" t="n">
        <f aca="false">SUM(F87:F88)</f>
        <v>0</v>
      </c>
      <c r="G89" s="378" t="n">
        <f aca="false">SUM(G87:G88)</f>
        <v>0</v>
      </c>
      <c r="H89" s="379" t="n">
        <f aca="false">SUM(H87:H88)</f>
        <v>0</v>
      </c>
      <c r="I89" s="380" t="n">
        <f aca="false">SUM(I87:I88)</f>
        <v>0</v>
      </c>
      <c r="J89" s="378" t="n">
        <f aca="false">SUM(J87:J88)</f>
        <v>0</v>
      </c>
      <c r="K89" s="378" t="n">
        <f aca="false">SUM(K87:K88)</f>
        <v>0</v>
      </c>
      <c r="L89" s="378" t="n">
        <f aca="false">IF(I89=0,0,AVERAGE(I89,J89,K89))</f>
        <v>0</v>
      </c>
      <c r="M89" s="378" t="n">
        <f aca="false">SUM(M87:M88)</f>
        <v>0</v>
      </c>
      <c r="N89" s="378" t="n">
        <f aca="false">SUM(N87:N88)</f>
        <v>0</v>
      </c>
      <c r="O89" s="240" t="n">
        <f aca="false">IF(M$113=0,0,N89/M$113)</f>
        <v>0</v>
      </c>
      <c r="P89" s="206" t="n">
        <f aca="false">N89-K89</f>
        <v>0</v>
      </c>
      <c r="Q89" s="207" t="str">
        <f aca="false">IF(K89=0,"",P89/K89)</f>
        <v/>
      </c>
      <c r="R89" s="206" t="n">
        <f aca="false">N89-M89</f>
        <v>0</v>
      </c>
      <c r="S89" s="208" t="str">
        <f aca="false">IF(M89=0,"",R89/M89)</f>
        <v/>
      </c>
      <c r="T89" s="209"/>
    </row>
    <row r="90" customFormat="false" ht="25.5" hidden="false" customHeight="true" outlineLevel="0" collapsed="false">
      <c r="A90" s="128"/>
      <c r="B90" s="179"/>
      <c r="C90" s="211" t="s">
        <v>169</v>
      </c>
      <c r="D90" s="212"/>
      <c r="E90" s="213"/>
      <c r="F90" s="214"/>
      <c r="G90" s="214"/>
      <c r="H90" s="215"/>
      <c r="I90" s="216"/>
      <c r="J90" s="217"/>
      <c r="K90" s="217"/>
      <c r="L90" s="381" t="n">
        <f aca="false">IF(I90=0,0,AVERAGE(I90,J90,K90))</f>
        <v>0</v>
      </c>
      <c r="M90" s="217"/>
      <c r="N90" s="217"/>
      <c r="O90" s="219"/>
      <c r="P90" s="382"/>
      <c r="Q90" s="284"/>
      <c r="R90" s="382"/>
      <c r="S90" s="383"/>
      <c r="T90" s="134"/>
    </row>
    <row r="91" customFormat="false" ht="12.75" hidden="false" customHeight="true" outlineLevel="0" collapsed="false">
      <c r="A91" s="128"/>
      <c r="B91" s="179"/>
      <c r="C91" s="223" t="s">
        <v>176</v>
      </c>
      <c r="D91" s="385" t="n">
        <f aca="false">D81+D85+D89</f>
        <v>0</v>
      </c>
      <c r="E91" s="227" t="n">
        <f aca="false">E81+E85+E89</f>
        <v>0</v>
      </c>
      <c r="F91" s="227" t="n">
        <f aca="false">F81+F85+F89</f>
        <v>0</v>
      </c>
      <c r="G91" s="227" t="n">
        <f aca="false">G81+G85+G89</f>
        <v>0</v>
      </c>
      <c r="H91" s="386" t="n">
        <f aca="false">H81+H85+H89</f>
        <v>0</v>
      </c>
      <c r="I91" s="385" t="n">
        <f aca="false">I81+I85+I89</f>
        <v>0</v>
      </c>
      <c r="J91" s="227" t="n">
        <f aca="false">J81+J85+J89</f>
        <v>0</v>
      </c>
      <c r="K91" s="227" t="n">
        <f aca="false">K81+K85+K89</f>
        <v>0</v>
      </c>
      <c r="L91" s="227" t="n">
        <f aca="false">IF(I91=0,0,AVERAGE(I91,J91,K91))</f>
        <v>0</v>
      </c>
      <c r="M91" s="227" t="n">
        <f aca="false">M81+M85+M89</f>
        <v>0</v>
      </c>
      <c r="N91" s="227" t="n">
        <f aca="false">N81+N85+N89</f>
        <v>0</v>
      </c>
      <c r="O91" s="228" t="n">
        <f aca="false">IF(M$113=0,0,N91/M$113)</f>
        <v>0</v>
      </c>
      <c r="P91" s="229" t="n">
        <f aca="false">N91-K91</f>
        <v>0</v>
      </c>
      <c r="Q91" s="230" t="str">
        <f aca="false">IF(K91=0,"",P91/K91)</f>
        <v/>
      </c>
      <c r="R91" s="229" t="n">
        <f aca="false">N91-M91</f>
        <v>0</v>
      </c>
      <c r="S91" s="231" t="str">
        <f aca="false">IF(M91=0,"",R91/M91)</f>
        <v/>
      </c>
      <c r="T91" s="134"/>
    </row>
    <row r="92" customFormat="false" ht="12.75" hidden="false" customHeight="true" outlineLevel="0" collapsed="false">
      <c r="A92" s="128"/>
      <c r="B92" s="179"/>
      <c r="C92" s="188" t="s">
        <v>178</v>
      </c>
      <c r="D92" s="189"/>
      <c r="E92" s="190"/>
      <c r="F92" s="190"/>
      <c r="G92" s="190"/>
      <c r="H92" s="191"/>
      <c r="I92" s="189"/>
      <c r="J92" s="190"/>
      <c r="K92" s="190"/>
      <c r="L92" s="376" t="n">
        <f aca="false">IF(I92=0,0,AVERAGE(I92,J92,K92))</f>
        <v>0</v>
      </c>
      <c r="M92" s="190"/>
      <c r="N92" s="190"/>
      <c r="O92" s="247" t="n">
        <f aca="false">IF(M$113=0,0,N92/M$113)</f>
        <v>0</v>
      </c>
      <c r="P92" s="194" t="n">
        <f aca="false">N92-K92</f>
        <v>0</v>
      </c>
      <c r="Q92" s="193" t="str">
        <f aca="false">IF(K92=0,"",P92/K92)</f>
        <v/>
      </c>
      <c r="R92" s="194" t="n">
        <f aca="false">N92-M92</f>
        <v>0</v>
      </c>
      <c r="S92" s="195" t="str">
        <f aca="false">IF(M92=0,"",R92/M92)</f>
        <v/>
      </c>
      <c r="T92" s="134"/>
    </row>
    <row r="93" customFormat="false" ht="25.5" hidden="false" customHeight="true" outlineLevel="0" collapsed="false">
      <c r="A93" s="128"/>
      <c r="B93" s="179"/>
      <c r="C93" s="248" t="s">
        <v>179</v>
      </c>
      <c r="D93" s="289" t="n">
        <f aca="false">D91+D92</f>
        <v>0</v>
      </c>
      <c r="E93" s="255" t="n">
        <f aca="false">E91+E92</f>
        <v>0</v>
      </c>
      <c r="F93" s="255" t="n">
        <f aca="false">F91+F92</f>
        <v>0</v>
      </c>
      <c r="G93" s="255" t="n">
        <f aca="false">G91+G92</f>
        <v>0</v>
      </c>
      <c r="H93" s="387" t="n">
        <f aca="false">H91+H92</f>
        <v>0</v>
      </c>
      <c r="I93" s="388" t="n">
        <f aca="false">I91+I92</f>
        <v>0</v>
      </c>
      <c r="J93" s="255" t="n">
        <f aca="false">J91+J92</f>
        <v>0</v>
      </c>
      <c r="K93" s="255" t="n">
        <f aca="false">K91+K92</f>
        <v>0</v>
      </c>
      <c r="L93" s="255" t="n">
        <f aca="false">IF(I93=0,0,AVERAGE(I93,J93,K93))</f>
        <v>0</v>
      </c>
      <c r="M93" s="255" t="n">
        <f aca="false">M91+M92</f>
        <v>0</v>
      </c>
      <c r="N93" s="255" t="n">
        <f aca="false">N91+N92</f>
        <v>0</v>
      </c>
      <c r="O93" s="254" t="n">
        <f aca="false">IF(M$113=0,0,N93/M$113)</f>
        <v>0</v>
      </c>
      <c r="P93" s="255" t="n">
        <f aca="false">N93-K93</f>
        <v>0</v>
      </c>
      <c r="Q93" s="256" t="str">
        <f aca="false">IF(K93=0,"",P93/K93)</f>
        <v/>
      </c>
      <c r="R93" s="255" t="n">
        <f aca="false">N93-M93</f>
        <v>0</v>
      </c>
      <c r="S93" s="257" t="str">
        <f aca="false">IF(M93=0,"",R93/M93)</f>
        <v/>
      </c>
      <c r="T93" s="134"/>
    </row>
    <row r="94" s="397" customFormat="true" ht="25.5" hidden="false" customHeight="true" outlineLevel="0" collapsed="false">
      <c r="A94" s="389"/>
      <c r="B94" s="258" t="s">
        <v>180</v>
      </c>
      <c r="C94" s="180" t="s">
        <v>181</v>
      </c>
      <c r="D94" s="390"/>
      <c r="E94" s="391"/>
      <c r="F94" s="391"/>
      <c r="G94" s="391"/>
      <c r="H94" s="392"/>
      <c r="I94" s="263"/>
      <c r="J94" s="264"/>
      <c r="K94" s="264"/>
      <c r="L94" s="265" t="n">
        <f aca="false">IF(I94=0,0,AVERAGE(I94,J94,K94))</f>
        <v>0</v>
      </c>
      <c r="M94" s="264"/>
      <c r="N94" s="264"/>
      <c r="O94" s="393"/>
      <c r="P94" s="391"/>
      <c r="Q94" s="394"/>
      <c r="R94" s="391"/>
      <c r="S94" s="395"/>
      <c r="T94" s="396"/>
    </row>
    <row r="95" s="397" customFormat="true" ht="25.5" hidden="false" customHeight="true" outlineLevel="0" collapsed="false">
      <c r="A95" s="389"/>
      <c r="B95" s="258"/>
      <c r="C95" s="188" t="s">
        <v>182</v>
      </c>
      <c r="D95" s="398"/>
      <c r="E95" s="321"/>
      <c r="F95" s="321"/>
      <c r="G95" s="321"/>
      <c r="H95" s="399"/>
      <c r="I95" s="273"/>
      <c r="J95" s="274"/>
      <c r="K95" s="274"/>
      <c r="L95" s="275" t="n">
        <f aca="false">IF(I95=0,0,AVERAGE(I95,J95,K95))</f>
        <v>0</v>
      </c>
      <c r="M95" s="274"/>
      <c r="N95" s="274"/>
      <c r="O95" s="400"/>
      <c r="P95" s="321"/>
      <c r="Q95" s="401"/>
      <c r="R95" s="321"/>
      <c r="S95" s="402"/>
      <c r="T95" s="396"/>
    </row>
    <row r="96" customFormat="false" ht="12.75" hidden="false" customHeight="true" outlineLevel="0" collapsed="false">
      <c r="A96" s="128"/>
      <c r="B96" s="258"/>
      <c r="C96" s="269" t="s">
        <v>183</v>
      </c>
      <c r="D96" s="270"/>
      <c r="E96" s="271"/>
      <c r="F96" s="271"/>
      <c r="G96" s="271"/>
      <c r="H96" s="272"/>
      <c r="I96" s="279" t="n">
        <f aca="false">I94+I95</f>
        <v>0</v>
      </c>
      <c r="J96" s="194" t="n">
        <f aca="false">J94+J95</f>
        <v>0</v>
      </c>
      <c r="K96" s="194" t="n">
        <f aca="false">K94+K95</f>
        <v>0</v>
      </c>
      <c r="L96" s="206" t="n">
        <f aca="false">IF(I96=0,0,AVERAGE(I96,J96,K96))</f>
        <v>0</v>
      </c>
      <c r="M96" s="194" t="n">
        <f aca="false">M94+M95</f>
        <v>0</v>
      </c>
      <c r="N96" s="194" t="n">
        <f aca="false">N94+N95</f>
        <v>0</v>
      </c>
      <c r="O96" s="276"/>
      <c r="P96" s="271"/>
      <c r="Q96" s="277"/>
      <c r="R96" s="271"/>
      <c r="S96" s="278"/>
      <c r="T96" s="134"/>
    </row>
    <row r="97" customFormat="false" ht="12.75" hidden="false" customHeight="true" outlineLevel="0" collapsed="false">
      <c r="A97" s="128"/>
      <c r="B97" s="258"/>
      <c r="C97" s="269" t="s">
        <v>184</v>
      </c>
      <c r="D97" s="280"/>
      <c r="E97" s="281"/>
      <c r="F97" s="281"/>
      <c r="G97" s="281"/>
      <c r="H97" s="282"/>
      <c r="I97" s="283" t="n">
        <f aca="false">I93</f>
        <v>0</v>
      </c>
      <c r="J97" s="206" t="n">
        <f aca="false">J93</f>
        <v>0</v>
      </c>
      <c r="K97" s="206" t="n">
        <f aca="false">K93</f>
        <v>0</v>
      </c>
      <c r="L97" s="206" t="n">
        <f aca="false">IF(I97=0,0,AVERAGE(I97,J97,K97))</f>
        <v>0</v>
      </c>
      <c r="M97" s="206" t="n">
        <f aca="false">M93</f>
        <v>0</v>
      </c>
      <c r="N97" s="206" t="n">
        <f aca="false">N93</f>
        <v>0</v>
      </c>
      <c r="O97" s="276"/>
      <c r="P97" s="271"/>
      <c r="Q97" s="284"/>
      <c r="R97" s="271"/>
      <c r="S97" s="278"/>
      <c r="T97" s="134"/>
    </row>
    <row r="98" s="397" customFormat="true" ht="25.5" hidden="false" customHeight="true" outlineLevel="0" collapsed="false">
      <c r="A98" s="389"/>
      <c r="B98" s="258"/>
      <c r="C98" s="403" t="s">
        <v>185</v>
      </c>
      <c r="D98" s="286"/>
      <c r="E98" s="287"/>
      <c r="F98" s="287"/>
      <c r="G98" s="287"/>
      <c r="H98" s="288"/>
      <c r="I98" s="289" t="n">
        <f aca="false">I96+I97</f>
        <v>0</v>
      </c>
      <c r="J98" s="290" t="n">
        <f aca="false">J96+J97</f>
        <v>0</v>
      </c>
      <c r="K98" s="290" t="n">
        <f aca="false">K96+K97</f>
        <v>0</v>
      </c>
      <c r="L98" s="291" t="n">
        <f aca="false">IF(I98=0,0,AVERAGE(I98,J98,K98))</f>
        <v>0</v>
      </c>
      <c r="M98" s="290" t="n">
        <f aca="false">M96+M97</f>
        <v>0</v>
      </c>
      <c r="N98" s="290" t="n">
        <f aca="false">N96+N97</f>
        <v>0</v>
      </c>
      <c r="O98" s="292" t="n">
        <f aca="false">IF(M$113=0,0,N98/M$113)</f>
        <v>0</v>
      </c>
      <c r="P98" s="290" t="n">
        <f aca="false">N98-K98</f>
        <v>0</v>
      </c>
      <c r="Q98" s="292" t="str">
        <f aca="false">IF(K98=0,"",P98/K98)</f>
        <v/>
      </c>
      <c r="R98" s="290" t="n">
        <f aca="false">N98-M98</f>
        <v>0</v>
      </c>
      <c r="S98" s="293" t="str">
        <f aca="false">IF(M98=0,"",R98/M98)</f>
        <v/>
      </c>
      <c r="T98" s="396"/>
    </row>
    <row r="99" customFormat="false" ht="13" hidden="false" customHeight="false" outlineLevel="0" collapsed="false">
      <c r="A99" s="128"/>
      <c r="B99" s="294" t="s">
        <v>205</v>
      </c>
      <c r="C99" s="294"/>
      <c r="D99" s="163"/>
      <c r="E99" s="163"/>
      <c r="F99" s="164"/>
      <c r="G99" s="164"/>
      <c r="H99" s="164"/>
      <c r="I99" s="164"/>
      <c r="J99" s="164"/>
      <c r="K99" s="164"/>
      <c r="L99" s="164"/>
      <c r="M99" s="164"/>
      <c r="N99" s="164"/>
      <c r="O99" s="295" t="str">
        <f aca="false">IF(O98&lt;5%,"TO N &lt; 5% (atypie)",IF(O98&gt;101%,"TO N &gt; 101% (atypie)",""))</f>
        <v>TO N &lt; 5% (atypie)</v>
      </c>
      <c r="P99" s="148"/>
      <c r="Q99" s="148"/>
      <c r="R99" s="148"/>
      <c r="S99" s="166"/>
      <c r="T99" s="134"/>
    </row>
    <row r="100" customFormat="false" ht="4.5" hidden="false" customHeight="true" outlineLevel="0" collapsed="false">
      <c r="A100" s="128"/>
      <c r="B100" s="166"/>
      <c r="C100" s="166"/>
      <c r="D100" s="164"/>
      <c r="E100" s="164"/>
      <c r="F100" s="164"/>
      <c r="G100" s="164"/>
      <c r="H100" s="164"/>
      <c r="I100" s="164"/>
      <c r="J100" s="164"/>
      <c r="K100" s="164"/>
      <c r="L100" s="164"/>
      <c r="M100" s="164"/>
      <c r="N100" s="164"/>
      <c r="O100" s="165"/>
      <c r="P100" s="148"/>
      <c r="Q100" s="148"/>
      <c r="R100" s="148"/>
      <c r="S100" s="166"/>
      <c r="T100" s="134"/>
    </row>
    <row r="101" customFormat="false" ht="15" hidden="false" customHeight="true" outlineLevel="0" collapsed="false">
      <c r="A101" s="128"/>
      <c r="B101" s="167"/>
      <c r="C101" s="167"/>
      <c r="D101" s="168" t="s">
        <v>74</v>
      </c>
      <c r="E101" s="168"/>
      <c r="F101" s="168"/>
      <c r="G101" s="168"/>
      <c r="H101" s="168"/>
      <c r="I101" s="404" t="s">
        <v>161</v>
      </c>
      <c r="J101" s="404"/>
      <c r="K101" s="404"/>
      <c r="L101" s="404"/>
      <c r="M101" s="404"/>
      <c r="N101" s="404"/>
      <c r="O101" s="404"/>
      <c r="P101" s="404"/>
      <c r="Q101" s="404"/>
      <c r="R101" s="404"/>
      <c r="S101" s="404"/>
      <c r="T101" s="134"/>
    </row>
    <row r="102" s="297" customFormat="true" ht="35.25" hidden="false" customHeight="true" outlineLevel="0" collapsed="false">
      <c r="A102" s="128"/>
      <c r="B102" s="167"/>
      <c r="C102" s="167"/>
      <c r="D102" s="296" t="str">
        <f aca="false">IF('Page de garde'!$D$4="","N-3",'Page de garde'!$D$4-3)</f>
        <v>N-3</v>
      </c>
      <c r="E102" s="171" t="str">
        <f aca="false">IF('Page de garde'!$D$4="","N-2",'Page de garde'!$D$4-2)</f>
        <v>N-2</v>
      </c>
      <c r="F102" s="171" t="str">
        <f aca="false">IF('Page de garde'!$D$4="","N-1",'Page de garde'!$D$4-1)</f>
        <v>N-1</v>
      </c>
      <c r="G102" s="172" t="str">
        <f aca="false">IF('Page de garde'!$D$4="","N (prévu)",'Page de garde'!$D$4&amp;" (prévu)")</f>
        <v>N (prévu)</v>
      </c>
      <c r="H102" s="173" t="str">
        <f aca="false">IF('Page de garde'!$D$4="","N (réel)",'Page de garde'!$D$4&amp;" (réel)")</f>
        <v>N (réel)</v>
      </c>
      <c r="I102" s="346" t="str">
        <f aca="false">IF('Page de garde'!$D$4="","N-3",'Page de garde'!$D$4-3)</f>
        <v>N-3</v>
      </c>
      <c r="J102" s="347" t="str">
        <f aca="false">IF('Page de garde'!$D$4="","N-2",'Page de garde'!$D$4-2)</f>
        <v>N-2</v>
      </c>
      <c r="K102" s="347" t="str">
        <f aca="false">IF('Page de garde'!$D$4="","N-1",'Page de garde'!$D$4-1)</f>
        <v>N-1</v>
      </c>
      <c r="L102" s="348" t="s">
        <v>162</v>
      </c>
      <c r="M102" s="405" t="str">
        <f aca="false">IF('Page de garde'!$D$4="","N (prévu)",'Page de garde'!$D$4&amp;" (prévu)")</f>
        <v>N (prévu)</v>
      </c>
      <c r="N102" s="405" t="str">
        <f aca="false">IF('Page de garde'!$D$4="","N (réel)",'Page de garde'!$D$4&amp;" (réel)")</f>
        <v>N (réel)</v>
      </c>
      <c r="O102" s="175" t="str">
        <f aca="false">IF('Page de garde'!$D$4="","Taux d'occupation N (5)","Taux d'occupation "&amp;'Page de garde'!$D$4&amp;" (5)")</f>
        <v>Taux d'occupation N (5)</v>
      </c>
      <c r="P102" s="406" t="str">
        <f aca="false">IF('Page de garde'!$D$4="","Ecart Activité N (réelle) / N-1 (réelle)","Ecart Activité "&amp;'Page de garde'!$D$4&amp;" (réelle) / "&amp;'Page de garde'!$D$4-1&amp;" (réelle)")</f>
        <v>Ecart Activité N (réelle) / N-1 (réelle)</v>
      </c>
      <c r="Q102" s="406"/>
      <c r="R102" s="407" t="str">
        <f aca="false">IF('Page de garde'!$D$4="","Ecart Activité N (réelle) / N (prévue)","Ecart Activité "&amp;'Page de garde'!$D$4&amp;" (réelle) / "&amp;'Page de garde'!$D$4&amp;" (prévue)")</f>
        <v>Ecart Activité N (réelle) / N (prévue)</v>
      </c>
      <c r="S102" s="407"/>
      <c r="T102" s="134"/>
    </row>
    <row r="103" s="297" customFormat="true" ht="25.5" hidden="false" customHeight="false" outlineLevel="0" collapsed="false">
      <c r="A103" s="128"/>
      <c r="B103" s="167"/>
      <c r="C103" s="167"/>
      <c r="D103" s="296"/>
      <c r="E103" s="171"/>
      <c r="F103" s="171"/>
      <c r="G103" s="172"/>
      <c r="H103" s="173"/>
      <c r="I103" s="346"/>
      <c r="J103" s="347"/>
      <c r="K103" s="347"/>
      <c r="L103" s="348"/>
      <c r="M103" s="405"/>
      <c r="N103" s="405"/>
      <c r="O103" s="175"/>
      <c r="P103" s="372" t="s">
        <v>163</v>
      </c>
      <c r="Q103" s="408" t="s">
        <v>164</v>
      </c>
      <c r="R103" s="408" t="s">
        <v>163</v>
      </c>
      <c r="S103" s="409" t="s">
        <v>164</v>
      </c>
      <c r="T103" s="134"/>
    </row>
    <row r="104" s="414" customFormat="true" ht="25.5" hidden="false" customHeight="true" outlineLevel="0" collapsed="false">
      <c r="A104" s="389"/>
      <c r="B104" s="258" t="s">
        <v>187</v>
      </c>
      <c r="C104" s="298" t="s">
        <v>188</v>
      </c>
      <c r="D104" s="299"/>
      <c r="E104" s="299"/>
      <c r="F104" s="299"/>
      <c r="G104" s="299"/>
      <c r="H104" s="300"/>
      <c r="I104" s="301"/>
      <c r="J104" s="302"/>
      <c r="K104" s="302"/>
      <c r="L104" s="303" t="n">
        <f aca="false">IF(I104=0,0,AVERAGE(I104,J104,K104))</f>
        <v>0</v>
      </c>
      <c r="M104" s="302"/>
      <c r="N104" s="302"/>
      <c r="O104" s="410"/>
      <c r="P104" s="411"/>
      <c r="Q104" s="412"/>
      <c r="R104" s="391"/>
      <c r="S104" s="413"/>
      <c r="T104" s="396"/>
    </row>
    <row r="105" s="414" customFormat="true" ht="25.5" hidden="false" customHeight="true" outlineLevel="0" collapsed="false">
      <c r="A105" s="389"/>
      <c r="B105" s="258"/>
      <c r="C105" s="308" t="s">
        <v>189</v>
      </c>
      <c r="D105" s="309"/>
      <c r="E105" s="309"/>
      <c r="F105" s="309"/>
      <c r="G105" s="309"/>
      <c r="H105" s="310"/>
      <c r="I105" s="311"/>
      <c r="J105" s="312"/>
      <c r="K105" s="312"/>
      <c r="L105" s="313" t="n">
        <f aca="false">IF(I105=0,0,AVERAGE(I105,J105,K105))</f>
        <v>0</v>
      </c>
      <c r="M105" s="312"/>
      <c r="N105" s="312"/>
      <c r="O105" s="415"/>
      <c r="P105" s="321"/>
      <c r="Q105" s="416"/>
      <c r="R105" s="321"/>
      <c r="S105" s="323"/>
      <c r="T105" s="396"/>
    </row>
    <row r="106" s="297" customFormat="true" ht="12.75" hidden="false" customHeight="true" outlineLevel="0" collapsed="false">
      <c r="A106" s="128"/>
      <c r="B106" s="258"/>
      <c r="C106" s="317" t="s">
        <v>190</v>
      </c>
      <c r="D106" s="309"/>
      <c r="E106" s="309"/>
      <c r="F106" s="309"/>
      <c r="G106" s="309"/>
      <c r="H106" s="310"/>
      <c r="I106" s="318" t="n">
        <f aca="false">I104+I105</f>
        <v>0</v>
      </c>
      <c r="J106" s="319" t="n">
        <f aca="false">J104+J105</f>
        <v>0</v>
      </c>
      <c r="K106" s="319" t="n">
        <f aca="false">K104+K105</f>
        <v>0</v>
      </c>
      <c r="L106" s="313" t="n">
        <f aca="false">IF(I106=0,0,AVERAGE(I106,J106,K106))</f>
        <v>0</v>
      </c>
      <c r="M106" s="319" t="n">
        <f aca="false">M104+M105</f>
        <v>0</v>
      </c>
      <c r="N106" s="319" t="n">
        <f aca="false">N104+N105</f>
        <v>0</v>
      </c>
      <c r="O106" s="314"/>
      <c r="P106" s="271"/>
      <c r="Q106" s="315"/>
      <c r="R106" s="271"/>
      <c r="S106" s="316"/>
      <c r="T106" s="134"/>
    </row>
    <row r="107" s="297" customFormat="true" ht="12.75" hidden="false" customHeight="true" outlineLevel="0" collapsed="false">
      <c r="A107" s="128"/>
      <c r="B107" s="258"/>
      <c r="C107" s="308" t="s">
        <v>191</v>
      </c>
      <c r="D107" s="309"/>
      <c r="E107" s="309"/>
      <c r="F107" s="309"/>
      <c r="G107" s="309"/>
      <c r="H107" s="310"/>
      <c r="I107" s="318" t="n">
        <f aca="false">I93</f>
        <v>0</v>
      </c>
      <c r="J107" s="319" t="n">
        <f aca="false">J93</f>
        <v>0</v>
      </c>
      <c r="K107" s="319" t="n">
        <f aca="false">K93</f>
        <v>0</v>
      </c>
      <c r="L107" s="313" t="n">
        <f aca="false">IF(I107=0,0,AVERAGE(I107,J107,K107))</f>
        <v>0</v>
      </c>
      <c r="M107" s="319" t="n">
        <f aca="false">M93</f>
        <v>0</v>
      </c>
      <c r="N107" s="319" t="n">
        <f aca="false">N93</f>
        <v>0</v>
      </c>
      <c r="O107" s="314"/>
      <c r="P107" s="271"/>
      <c r="Q107" s="315"/>
      <c r="R107" s="271"/>
      <c r="S107" s="316"/>
      <c r="T107" s="134"/>
    </row>
    <row r="108" s="414" customFormat="true" ht="25.5" hidden="false" customHeight="true" outlineLevel="0" collapsed="false">
      <c r="A108" s="389"/>
      <c r="B108" s="258"/>
      <c r="C108" s="308" t="s">
        <v>192</v>
      </c>
      <c r="D108" s="309"/>
      <c r="E108" s="309"/>
      <c r="F108" s="309"/>
      <c r="G108" s="309"/>
      <c r="H108" s="310"/>
      <c r="I108" s="318" t="n">
        <f aca="false">I96</f>
        <v>0</v>
      </c>
      <c r="J108" s="319" t="n">
        <f aca="false">J96</f>
        <v>0</v>
      </c>
      <c r="K108" s="319" t="n">
        <f aca="false">K96</f>
        <v>0</v>
      </c>
      <c r="L108" s="313" t="n">
        <f aca="false">IF(I108=0,0,AVERAGE(I108,J108,K108))</f>
        <v>0</v>
      </c>
      <c r="M108" s="319" t="n">
        <f aca="false">M96</f>
        <v>0</v>
      </c>
      <c r="N108" s="319" t="n">
        <f aca="false">N96</f>
        <v>0</v>
      </c>
      <c r="O108" s="320"/>
      <c r="P108" s="321"/>
      <c r="Q108" s="322"/>
      <c r="R108" s="321"/>
      <c r="S108" s="323"/>
      <c r="T108" s="396"/>
    </row>
    <row r="109" s="414" customFormat="true" ht="25.5" hidden="false" customHeight="true" outlineLevel="0" collapsed="false">
      <c r="A109" s="389"/>
      <c r="B109" s="258"/>
      <c r="C109" s="403" t="s">
        <v>193</v>
      </c>
      <c r="D109" s="324"/>
      <c r="E109" s="324"/>
      <c r="F109" s="324"/>
      <c r="G109" s="324"/>
      <c r="H109" s="325"/>
      <c r="I109" s="326" t="n">
        <f aca="false">I106+I107+I108</f>
        <v>0</v>
      </c>
      <c r="J109" s="327" t="n">
        <f aca="false">J106+J107+J108</f>
        <v>0</v>
      </c>
      <c r="K109" s="328" t="n">
        <f aca="false">K106+K107+K108</f>
        <v>0</v>
      </c>
      <c r="L109" s="329" t="n">
        <f aca="false">IF(I109=0,0,AVERAGE(I109,J109,K109))</f>
        <v>0</v>
      </c>
      <c r="M109" s="328" t="n">
        <f aca="false">M106+M107+M108</f>
        <v>0</v>
      </c>
      <c r="N109" s="328" t="n">
        <f aca="false">N106+N107+N108</f>
        <v>0</v>
      </c>
      <c r="O109" s="330" t="n">
        <f aca="false">IF(M$113=0,0,N109/M$113)</f>
        <v>0</v>
      </c>
      <c r="P109" s="331" t="n">
        <f aca="false">N109-K109</f>
        <v>0</v>
      </c>
      <c r="Q109" s="292" t="str">
        <f aca="false">IF(K109=0,"",P109/K109)</f>
        <v/>
      </c>
      <c r="R109" s="290" t="n">
        <f aca="false">N109-M109</f>
        <v>0</v>
      </c>
      <c r="S109" s="293" t="str">
        <f aca="false">IF(M109=0,"",R109/M109)</f>
        <v/>
      </c>
      <c r="T109" s="396"/>
    </row>
    <row r="110" s="297" customFormat="true" ht="13.5" hidden="false" customHeight="false" outlineLevel="0" collapsed="false">
      <c r="A110" s="128"/>
      <c r="B110" s="332"/>
      <c r="C110" s="333"/>
      <c r="D110" s="334"/>
      <c r="E110" s="334"/>
      <c r="F110" s="334"/>
      <c r="G110" s="334"/>
      <c r="H110" s="334"/>
      <c r="I110" s="336"/>
      <c r="J110" s="334"/>
      <c r="K110" s="336"/>
      <c r="L110" s="337"/>
      <c r="M110" s="336"/>
      <c r="N110" s="338"/>
      <c r="O110" s="339"/>
      <c r="P110" s="148"/>
      <c r="Q110" s="148"/>
      <c r="R110" s="148"/>
      <c r="S110" s="166"/>
      <c r="T110" s="134"/>
    </row>
    <row r="111" s="297" customFormat="true" ht="13" hidden="false" customHeight="true" outlineLevel="0" collapsed="false">
      <c r="A111" s="128"/>
      <c r="B111" s="166"/>
      <c r="C111" s="333"/>
      <c r="D111" s="340" t="s">
        <v>194</v>
      </c>
      <c r="E111" s="340"/>
      <c r="F111" s="340"/>
      <c r="G111" s="340"/>
      <c r="H111" s="340"/>
      <c r="I111" s="341" t="s">
        <v>195</v>
      </c>
      <c r="J111" s="341"/>
      <c r="K111" s="341"/>
      <c r="L111" s="341"/>
      <c r="M111" s="341"/>
      <c r="N111" s="334"/>
      <c r="O111" s="339"/>
      <c r="P111" s="148"/>
      <c r="Q111" s="148"/>
      <c r="R111" s="148"/>
      <c r="S111" s="166"/>
      <c r="T111" s="134"/>
    </row>
    <row r="112" s="297" customFormat="true" ht="13.5" hidden="false" customHeight="false" outlineLevel="0" collapsed="false">
      <c r="A112" s="128"/>
      <c r="B112" s="166"/>
      <c r="C112" s="333"/>
      <c r="D112" s="342" t="str">
        <f aca="false">IF('Page de garde'!$D$4="","N-3",'Page de garde'!$D$4-3)</f>
        <v>N-3</v>
      </c>
      <c r="E112" s="343" t="str">
        <f aca="false">IF('Page de garde'!$D$4="","N-2",'Page de garde'!$D$4-2)</f>
        <v>N-2</v>
      </c>
      <c r="F112" s="343" t="str">
        <f aca="false">IF('Page de garde'!$D$4="","N-1",'Page de garde'!$D$4-1)</f>
        <v>N-1</v>
      </c>
      <c r="G112" s="344" t="str">
        <f aca="false">IF('Page de garde'!$D$4="","N (prévu)",'Page de garde'!$D$4&amp;" (prévu)")</f>
        <v>N (prévu)</v>
      </c>
      <c r="H112" s="345" t="str">
        <f aca="false">IF('Page de garde'!$D$4="","N (réel)",'Page de garde'!$D$4&amp;" (réel)")</f>
        <v>N (réel)</v>
      </c>
      <c r="I112" s="346" t="str">
        <f aca="false">IF('Page de garde'!$D$4="","N-3",'Page de garde'!$D$4-3)</f>
        <v>N-3</v>
      </c>
      <c r="J112" s="347" t="str">
        <f aca="false">IF('Page de garde'!$D$4="","N-2",'Page de garde'!$D$4-2)</f>
        <v>N-2</v>
      </c>
      <c r="K112" s="347" t="str">
        <f aca="false">IF('Page de garde'!$D$4="","N-1",'Page de garde'!$D$4-1)</f>
        <v>N-1</v>
      </c>
      <c r="L112" s="348" t="str">
        <f aca="false">IF('Page de garde'!$D$4="","N (prévu)",'Page de garde'!$D$4&amp;" (prévu)")</f>
        <v>N (prévu)</v>
      </c>
      <c r="M112" s="349" t="str">
        <f aca="false">IF('Page de garde'!$D$4="","N (réel)",'Page de garde'!$D$4&amp;" (réel)")</f>
        <v>N (réel)</v>
      </c>
      <c r="N112" s="350" t="str">
        <f aca="false">IF(G8&lt;&gt;0,IF(OR(I113=0,J113=0,K113=0,L113=0,M113=0),"Activité théorique N-3 à N : données d'au moins une année non saisies",""),"")</f>
        <v/>
      </c>
      <c r="O112" s="339"/>
      <c r="P112" s="148"/>
      <c r="Q112" s="148"/>
      <c r="R112" s="148"/>
      <c r="S112" s="166"/>
      <c r="T112" s="134"/>
    </row>
    <row r="113" s="297" customFormat="true" ht="15.75" hidden="false" customHeight="true" outlineLevel="0" collapsed="false">
      <c r="A113" s="128"/>
      <c r="B113" s="167" t="s">
        <v>196</v>
      </c>
      <c r="C113" s="167"/>
      <c r="D113" s="351"/>
      <c r="E113" s="352"/>
      <c r="F113" s="352"/>
      <c r="G113" s="352"/>
      <c r="H113" s="353"/>
      <c r="I113" s="354" t="n">
        <f aca="false">D113*D114</f>
        <v>0</v>
      </c>
      <c r="J113" s="348" t="n">
        <f aca="false">E113*E114</f>
        <v>0</v>
      </c>
      <c r="K113" s="348" t="n">
        <f aca="false">F113*F114</f>
        <v>0</v>
      </c>
      <c r="L113" s="348" t="n">
        <f aca="false">G113*G114</f>
        <v>0</v>
      </c>
      <c r="M113" s="349" t="n">
        <f aca="false">H113*H114</f>
        <v>0</v>
      </c>
      <c r="N113" s="350" t="str">
        <f aca="false">IF(OR(D113&gt;1000,E113&gt;1000,F113&gt;1000,G113&gt;1000,H113&gt;1000),"Au moins une année affiche un nombre de places installées &gt; 1000 (atypie)","")</f>
        <v/>
      </c>
      <c r="O113" s="339"/>
      <c r="P113" s="148"/>
      <c r="Q113" s="148"/>
      <c r="R113" s="148"/>
      <c r="S113" s="166"/>
      <c r="T113" s="134"/>
    </row>
    <row r="114" s="363" customFormat="true" ht="15.75" hidden="false" customHeight="true" outlineLevel="0" collapsed="false">
      <c r="A114" s="355"/>
      <c r="B114" s="356" t="s">
        <v>197</v>
      </c>
      <c r="C114" s="356"/>
      <c r="D114" s="357"/>
      <c r="E114" s="358"/>
      <c r="F114" s="358"/>
      <c r="G114" s="358"/>
      <c r="H114" s="359"/>
      <c r="I114" s="360" t="str">
        <f aca="false">IF(OR(D114&gt;366,E114&gt;366,F114&gt;366,G114&gt;366,H114&gt;366),"Le nombre de jours d'ouverture ne peut excéder 366 jours.","")</f>
        <v/>
      </c>
      <c r="J114" s="361"/>
      <c r="K114" s="361"/>
      <c r="L114" s="361"/>
      <c r="M114" s="361"/>
      <c r="N114" s="361"/>
      <c r="O114" s="362"/>
      <c r="P114" s="148"/>
      <c r="Q114" s="148"/>
      <c r="R114" s="148"/>
      <c r="S114" s="166"/>
      <c r="T114" s="134"/>
    </row>
    <row r="115" s="297" customFormat="true" ht="13" hidden="false" customHeight="false" outlineLevel="0" collapsed="false">
      <c r="A115" s="128"/>
      <c r="B115" s="166"/>
      <c r="C115" s="333"/>
      <c r="D115" s="334"/>
      <c r="E115" s="334"/>
      <c r="F115" s="334"/>
      <c r="G115" s="334"/>
      <c r="H115" s="334"/>
      <c r="I115" s="334"/>
      <c r="J115" s="334"/>
      <c r="K115" s="334"/>
      <c r="L115" s="334"/>
      <c r="M115" s="334"/>
      <c r="N115" s="334"/>
      <c r="O115" s="339"/>
      <c r="P115" s="148"/>
      <c r="Q115" s="148"/>
      <c r="R115" s="148"/>
      <c r="S115" s="166"/>
      <c r="T115" s="134"/>
    </row>
    <row r="116" s="369" customFormat="true" ht="13" hidden="false" customHeight="false" outlineLevel="0" collapsed="false">
      <c r="A116" s="364"/>
      <c r="B116" s="365" t="s">
        <v>198</v>
      </c>
      <c r="C116" s="366"/>
      <c r="D116" s="367"/>
      <c r="E116" s="367"/>
      <c r="F116" s="367"/>
      <c r="G116" s="367"/>
      <c r="H116" s="367"/>
      <c r="I116" s="367"/>
      <c r="J116" s="367"/>
      <c r="K116" s="367"/>
      <c r="L116" s="367"/>
      <c r="M116" s="367"/>
      <c r="N116" s="367"/>
      <c r="O116" s="368"/>
      <c r="P116" s="148"/>
      <c r="Q116" s="148"/>
      <c r="R116" s="148"/>
      <c r="S116" s="166"/>
      <c r="T116" s="134"/>
    </row>
    <row r="117" s="369" customFormat="true" ht="13" hidden="false" customHeight="false" outlineLevel="0" collapsed="false">
      <c r="A117" s="364"/>
      <c r="B117" s="365" t="s">
        <v>199</v>
      </c>
      <c r="C117" s="366"/>
      <c r="D117" s="367"/>
      <c r="E117" s="367"/>
      <c r="F117" s="367"/>
      <c r="G117" s="367"/>
      <c r="H117" s="367"/>
      <c r="I117" s="367"/>
      <c r="J117" s="367"/>
      <c r="K117" s="367"/>
      <c r="L117" s="367"/>
      <c r="M117" s="367"/>
      <c r="N117" s="367"/>
      <c r="O117" s="368"/>
      <c r="P117" s="370"/>
      <c r="Q117" s="370"/>
      <c r="R117" s="370"/>
      <c r="S117" s="365"/>
      <c r="T117" s="371"/>
    </row>
    <row r="118" s="369" customFormat="true" ht="13" hidden="false" customHeight="false" outlineLevel="0" collapsed="false">
      <c r="A118" s="364"/>
      <c r="B118" s="365" t="s">
        <v>200</v>
      </c>
      <c r="C118" s="366"/>
      <c r="D118" s="367"/>
      <c r="E118" s="367"/>
      <c r="F118" s="367"/>
      <c r="G118" s="367"/>
      <c r="H118" s="367"/>
      <c r="I118" s="367"/>
      <c r="J118" s="367"/>
      <c r="K118" s="367"/>
      <c r="L118" s="367"/>
      <c r="M118" s="367"/>
      <c r="N118" s="367"/>
      <c r="O118" s="368"/>
      <c r="P118" s="370"/>
      <c r="Q118" s="370"/>
      <c r="R118" s="370"/>
      <c r="S118" s="365"/>
      <c r="T118" s="371"/>
    </row>
    <row r="119" s="369" customFormat="true" ht="13" hidden="false" customHeight="false" outlineLevel="0" collapsed="false">
      <c r="A119" s="364"/>
      <c r="B119" s="166" t="s">
        <v>201</v>
      </c>
      <c r="C119" s="366"/>
      <c r="D119" s="367"/>
      <c r="E119" s="367"/>
      <c r="F119" s="367"/>
      <c r="G119" s="367"/>
      <c r="H119" s="367"/>
      <c r="I119" s="367"/>
      <c r="J119" s="367"/>
      <c r="K119" s="367"/>
      <c r="L119" s="367"/>
      <c r="M119" s="367"/>
      <c r="N119" s="367"/>
      <c r="O119" s="368"/>
      <c r="P119" s="370"/>
      <c r="Q119" s="370"/>
      <c r="R119" s="370"/>
      <c r="S119" s="365"/>
      <c r="T119" s="371"/>
    </row>
    <row r="120" s="369" customFormat="true" ht="13" hidden="false" customHeight="false" outlineLevel="0" collapsed="false">
      <c r="A120" s="364"/>
      <c r="B120" s="166" t="s">
        <v>202</v>
      </c>
      <c r="C120" s="366"/>
      <c r="D120" s="367"/>
      <c r="E120" s="367"/>
      <c r="F120" s="367"/>
      <c r="G120" s="367"/>
      <c r="H120" s="367"/>
      <c r="I120" s="367"/>
      <c r="J120" s="367"/>
      <c r="K120" s="367"/>
      <c r="L120" s="367"/>
      <c r="M120" s="367"/>
      <c r="N120" s="367"/>
      <c r="O120" s="368"/>
      <c r="P120" s="370"/>
      <c r="Q120" s="370"/>
      <c r="R120" s="370"/>
      <c r="S120" s="365"/>
      <c r="T120" s="371"/>
    </row>
    <row r="121" s="369" customFormat="true" ht="13" hidden="false" customHeight="false" outlineLevel="0" collapsed="false">
      <c r="A121" s="364"/>
      <c r="B121" s="166"/>
      <c r="C121" s="366"/>
      <c r="D121" s="366"/>
      <c r="E121" s="367"/>
      <c r="F121" s="367"/>
      <c r="G121" s="367"/>
      <c r="H121" s="367"/>
      <c r="I121" s="367"/>
      <c r="J121" s="367"/>
      <c r="K121" s="367"/>
      <c r="L121" s="367"/>
      <c r="M121" s="367"/>
      <c r="N121" s="367"/>
      <c r="O121" s="368"/>
      <c r="P121" s="370"/>
      <c r="Q121" s="370"/>
      <c r="R121" s="370"/>
      <c r="S121" s="365"/>
      <c r="T121" s="371"/>
    </row>
    <row r="122" customFormat="false" ht="12.5" hidden="false" customHeight="false" outlineLevel="0" collapsed="false">
      <c r="A122" s="128"/>
      <c r="B122" s="166"/>
      <c r="C122" s="166"/>
      <c r="D122" s="166"/>
      <c r="E122" s="164"/>
      <c r="F122" s="164"/>
      <c r="G122" s="164"/>
      <c r="H122" s="164"/>
      <c r="I122" s="164"/>
      <c r="J122" s="164"/>
      <c r="K122" s="164"/>
      <c r="L122" s="164"/>
      <c r="M122" s="164"/>
      <c r="N122" s="164"/>
      <c r="O122" s="165"/>
      <c r="P122" s="148"/>
      <c r="Q122" s="148"/>
      <c r="R122" s="148"/>
      <c r="S122" s="166"/>
      <c r="T122" s="134"/>
    </row>
    <row r="123" customFormat="false" ht="13" hidden="false" customHeight="false" outlineLevel="0" collapsed="false">
      <c r="A123" s="128"/>
      <c r="B123" s="162" t="s">
        <v>206</v>
      </c>
      <c r="C123" s="294"/>
      <c r="D123" s="164"/>
      <c r="E123" s="164"/>
      <c r="F123" s="164"/>
      <c r="G123" s="164"/>
      <c r="H123" s="164"/>
      <c r="I123" s="164"/>
      <c r="J123" s="164"/>
      <c r="K123" s="164"/>
      <c r="L123" s="164"/>
      <c r="M123" s="164"/>
      <c r="N123" s="164"/>
      <c r="O123" s="165"/>
      <c r="P123" s="148"/>
      <c r="Q123" s="148"/>
      <c r="R123" s="148"/>
      <c r="S123" s="166"/>
      <c r="T123" s="134"/>
    </row>
    <row r="124" customFormat="false" ht="12.5" hidden="false" customHeight="false" outlineLevel="0" collapsed="false">
      <c r="A124" s="128"/>
      <c r="B124" s="166"/>
      <c r="C124" s="166"/>
      <c r="D124" s="164"/>
      <c r="E124" s="164"/>
      <c r="F124" s="164"/>
      <c r="G124" s="164"/>
      <c r="H124" s="164"/>
      <c r="I124" s="164"/>
      <c r="J124" s="164"/>
      <c r="K124" s="164"/>
      <c r="L124" s="164"/>
      <c r="M124" s="164"/>
      <c r="N124" s="164"/>
      <c r="O124" s="165"/>
      <c r="P124" s="148"/>
      <c r="Q124" s="148"/>
      <c r="R124" s="148"/>
      <c r="S124" s="166"/>
      <c r="T124" s="134"/>
    </row>
    <row r="125" customFormat="false" ht="12.5" hidden="false" customHeight="false" outlineLevel="0" collapsed="false">
      <c r="A125" s="128"/>
      <c r="B125" s="166" t="s">
        <v>207</v>
      </c>
      <c r="C125" s="166"/>
      <c r="D125" s="164"/>
      <c r="E125" s="164"/>
      <c r="F125" s="164"/>
      <c r="G125" s="164"/>
      <c r="H125" s="164"/>
      <c r="I125" s="164"/>
      <c r="J125" s="164"/>
      <c r="K125" s="164"/>
      <c r="L125" s="164"/>
      <c r="M125" s="164"/>
      <c r="N125" s="164"/>
      <c r="O125" s="165"/>
      <c r="P125" s="148"/>
      <c r="Q125" s="148"/>
      <c r="R125" s="148"/>
      <c r="S125" s="166"/>
      <c r="T125" s="134"/>
    </row>
    <row r="126" customFormat="false" ht="13.5" hidden="false" customHeight="false" outlineLevel="0" collapsed="false">
      <c r="A126" s="128"/>
      <c r="B126" s="166"/>
      <c r="C126" s="166"/>
      <c r="D126" s="164"/>
      <c r="E126" s="164"/>
      <c r="F126" s="164"/>
      <c r="G126" s="164"/>
      <c r="H126" s="164"/>
      <c r="I126" s="139" t="str">
        <f aca="false">IF(H8&lt;&gt;0,IF(OR(I145=0,J145=0,K145=0,M145=0,N145=0),"Activité réalisée N-3 à N : données d'au moins une année non saisies",""),"")</f>
        <v/>
      </c>
      <c r="J126" s="164"/>
      <c r="K126" s="164"/>
      <c r="L126" s="164"/>
      <c r="M126" s="164"/>
      <c r="N126" s="164"/>
      <c r="O126" s="165"/>
      <c r="P126" s="148"/>
      <c r="Q126" s="148"/>
      <c r="R126" s="148"/>
      <c r="S126" s="166"/>
      <c r="T126" s="134"/>
    </row>
    <row r="127" customFormat="false" ht="11.25" hidden="false" customHeight="true" outlineLevel="0" collapsed="false">
      <c r="A127" s="128"/>
      <c r="B127" s="417" t="s">
        <v>160</v>
      </c>
      <c r="C127" s="417"/>
      <c r="D127" s="418" t="s">
        <v>208</v>
      </c>
      <c r="E127" s="418"/>
      <c r="F127" s="418"/>
      <c r="G127" s="418"/>
      <c r="H127" s="418"/>
      <c r="I127" s="404" t="s">
        <v>161</v>
      </c>
      <c r="J127" s="404"/>
      <c r="K127" s="404"/>
      <c r="L127" s="404"/>
      <c r="M127" s="404"/>
      <c r="N127" s="404"/>
      <c r="O127" s="404"/>
      <c r="P127" s="404"/>
      <c r="Q127" s="404"/>
      <c r="R127" s="404"/>
      <c r="S127" s="404"/>
      <c r="T127" s="134"/>
    </row>
    <row r="128" customFormat="false" ht="45.75" hidden="false" customHeight="true" outlineLevel="0" collapsed="false">
      <c r="A128" s="128"/>
      <c r="B128" s="417"/>
      <c r="C128" s="417"/>
      <c r="D128" s="296" t="str">
        <f aca="false">IF('Page de garde'!$D$4="","N-3",'Page de garde'!$D$4-3)</f>
        <v>N-3</v>
      </c>
      <c r="E128" s="171" t="str">
        <f aca="false">IF('Page de garde'!$D$4="","N-2",'Page de garde'!$D$4-2)</f>
        <v>N-2</v>
      </c>
      <c r="F128" s="171" t="str">
        <f aca="false">IF('Page de garde'!$D$4="","N-1",'Page de garde'!$D$4-1)</f>
        <v>N-1</v>
      </c>
      <c r="G128" s="172" t="str">
        <f aca="false">IF('Page de garde'!$D$4="","N (prévu)",'Page de garde'!$D$4&amp;" (prévu)")</f>
        <v>N (prévu)</v>
      </c>
      <c r="H128" s="173" t="str">
        <f aca="false">IF('Page de garde'!$D$4="","N (réel)",'Page de garde'!$D$4&amp;" (réel)")</f>
        <v>N (réel)</v>
      </c>
      <c r="I128" s="346" t="str">
        <f aca="false">IF('Page de garde'!$D$4="","N-3",'Page de garde'!$D$4-3)</f>
        <v>N-3</v>
      </c>
      <c r="J128" s="347" t="str">
        <f aca="false">IF('Page de garde'!$D$4="","N-2",'Page de garde'!$D$4-2)</f>
        <v>N-2</v>
      </c>
      <c r="K128" s="347" t="str">
        <f aca="false">IF('Page de garde'!$D$4="","N-1",'Page de garde'!$D$4-1)</f>
        <v>N-1</v>
      </c>
      <c r="L128" s="348" t="s">
        <v>162</v>
      </c>
      <c r="M128" s="405" t="str">
        <f aca="false">IF('Page de garde'!$D$4="","N (prévu)",'Page de garde'!$D$4&amp;" (prévu)")</f>
        <v>N (prévu)</v>
      </c>
      <c r="N128" s="405" t="str">
        <f aca="false">IF('Page de garde'!$D$4="","N (réel)",'Page de garde'!$D$4&amp;" (réel)")</f>
        <v>N (réel)</v>
      </c>
      <c r="O128" s="419" t="str">
        <f aca="false">IF('Page de garde'!$D$4="","Taux d'occupation N (8)","Taux d'occupation "&amp;'Page de garde'!$D$4&amp;" (8)")</f>
        <v>Taux d'occupation N (8)</v>
      </c>
      <c r="P128" s="420" t="str">
        <f aca="false">IF('Page de garde'!$D$4="","Ecart Activité N (réelle) / N-1 (réelle)","Ecart Activité "&amp;'Page de garde'!$D$4&amp;" (réelle) / "&amp;'Page de garde'!$D$4-1&amp;" (réelle)")</f>
        <v>Ecart Activité N (réelle) / N-1 (réelle)</v>
      </c>
      <c r="Q128" s="420"/>
      <c r="R128" s="407" t="str">
        <f aca="false">IF('Page de garde'!$D$4="","Ecart Activité N (réelle) / N (prévue)","Ecart Activité "&amp;'Page de garde'!$D$4&amp;" (réelle) / "&amp;'Page de garde'!$D$4&amp;" (prévue)")</f>
        <v>Ecart Activité N (réelle) / N (prévue)</v>
      </c>
      <c r="S128" s="407"/>
      <c r="T128" s="134"/>
    </row>
    <row r="129" customFormat="false" ht="25.5" hidden="false" customHeight="false" outlineLevel="0" collapsed="false">
      <c r="A129" s="128"/>
      <c r="B129" s="417"/>
      <c r="C129" s="417"/>
      <c r="D129" s="296"/>
      <c r="E129" s="171"/>
      <c r="F129" s="171"/>
      <c r="G129" s="172"/>
      <c r="H129" s="173"/>
      <c r="I129" s="346"/>
      <c r="J129" s="347"/>
      <c r="K129" s="347"/>
      <c r="L129" s="348"/>
      <c r="M129" s="405"/>
      <c r="N129" s="405"/>
      <c r="O129" s="419"/>
      <c r="P129" s="421" t="s">
        <v>163</v>
      </c>
      <c r="Q129" s="408" t="s">
        <v>164</v>
      </c>
      <c r="R129" s="408" t="s">
        <v>163</v>
      </c>
      <c r="S129" s="409" t="s">
        <v>164</v>
      </c>
      <c r="T129" s="134"/>
    </row>
    <row r="130" customFormat="false" ht="12.75" hidden="false" customHeight="true" outlineLevel="0" collapsed="false">
      <c r="A130" s="128"/>
      <c r="B130" s="422" t="s">
        <v>209</v>
      </c>
      <c r="C130" s="422"/>
      <c r="D130" s="423"/>
      <c r="E130" s="182"/>
      <c r="F130" s="182"/>
      <c r="G130" s="182"/>
      <c r="H130" s="424"/>
      <c r="I130" s="181"/>
      <c r="J130" s="182"/>
      <c r="K130" s="182"/>
      <c r="L130" s="384" t="n">
        <f aca="false">IF(I130=0,0,AVERAGE(I130,J130,K130))</f>
        <v>0</v>
      </c>
      <c r="M130" s="182"/>
      <c r="N130" s="182"/>
      <c r="O130" s="425" t="n">
        <f aca="false">IF(M$149=0,0,N130/M$149)</f>
        <v>0</v>
      </c>
      <c r="P130" s="426" t="n">
        <f aca="false">N130-K130</f>
        <v>0</v>
      </c>
      <c r="Q130" s="427" t="str">
        <f aca="false">IF(K130=0,"",P130/K130)</f>
        <v/>
      </c>
      <c r="R130" s="186" t="n">
        <f aca="false">N130-M130</f>
        <v>0</v>
      </c>
      <c r="S130" s="187" t="str">
        <f aca="false">IF(M130=0,"",R130/M130)</f>
        <v/>
      </c>
      <c r="T130" s="134"/>
    </row>
    <row r="131" customFormat="false" ht="12.75" hidden="false" customHeight="true" outlineLevel="0" collapsed="false">
      <c r="A131" s="128"/>
      <c r="B131" s="428" t="s">
        <v>210</v>
      </c>
      <c r="C131" s="428"/>
      <c r="D131" s="429"/>
      <c r="E131" s="430"/>
      <c r="F131" s="430"/>
      <c r="G131" s="430"/>
      <c r="H131" s="431"/>
      <c r="I131" s="432"/>
      <c r="J131" s="430"/>
      <c r="K131" s="430"/>
      <c r="L131" s="433" t="n">
        <f aca="false">IF(I131=0,0,AVERAGE(I131,J131,K131))</f>
        <v>0</v>
      </c>
      <c r="M131" s="430"/>
      <c r="N131" s="430"/>
      <c r="O131" s="434" t="n">
        <f aca="false">IF(M$149=0,0,N131/M$149)</f>
        <v>0</v>
      </c>
      <c r="P131" s="435" t="n">
        <f aca="false">N131-K131</f>
        <v>0</v>
      </c>
      <c r="Q131" s="436" t="str">
        <f aca="false">IF(K131=0,"",P131/K131)</f>
        <v/>
      </c>
      <c r="R131" s="437" t="n">
        <f aca="false">N131-M131</f>
        <v>0</v>
      </c>
      <c r="S131" s="438" t="str">
        <f aca="false">IF(M131=0,"",R131/M131)</f>
        <v/>
      </c>
      <c r="T131" s="134"/>
    </row>
    <row r="132" customFormat="false" ht="12.75" hidden="false" customHeight="true" outlineLevel="0" collapsed="false">
      <c r="A132" s="128"/>
      <c r="B132" s="422" t="s">
        <v>211</v>
      </c>
      <c r="C132" s="422"/>
      <c r="D132" s="423"/>
      <c r="E132" s="182"/>
      <c r="F132" s="182"/>
      <c r="G132" s="182"/>
      <c r="H132" s="424"/>
      <c r="I132" s="181"/>
      <c r="J132" s="182"/>
      <c r="K132" s="182"/>
      <c r="L132" s="384" t="n">
        <f aca="false">IF(I132=0,0,AVERAGE(I132,J132,K132))</f>
        <v>0</v>
      </c>
      <c r="M132" s="182"/>
      <c r="N132" s="182"/>
      <c r="O132" s="425" t="n">
        <f aca="false">IF(M$149=0,0,N132/M$149)</f>
        <v>0</v>
      </c>
      <c r="P132" s="426" t="n">
        <f aca="false">N132-K132</f>
        <v>0</v>
      </c>
      <c r="Q132" s="427" t="str">
        <f aca="false">IF(K132=0,"",P132/K132)</f>
        <v/>
      </c>
      <c r="R132" s="186" t="n">
        <f aca="false">N132-M132</f>
        <v>0</v>
      </c>
      <c r="S132" s="187" t="str">
        <f aca="false">IF(M132=0,"",R132/M132)</f>
        <v/>
      </c>
      <c r="T132" s="134"/>
    </row>
    <row r="133" customFormat="false" ht="12.75" hidden="false" customHeight="true" outlineLevel="0" collapsed="false">
      <c r="A133" s="128"/>
      <c r="B133" s="428" t="s">
        <v>210</v>
      </c>
      <c r="C133" s="428"/>
      <c r="D133" s="439"/>
      <c r="E133" s="440"/>
      <c r="F133" s="440"/>
      <c r="G133" s="440"/>
      <c r="H133" s="441"/>
      <c r="I133" s="442"/>
      <c r="J133" s="440"/>
      <c r="K133" s="440"/>
      <c r="L133" s="443" t="n">
        <f aca="false">IF(I133=0,0,AVERAGE(I133,J133,K133))</f>
        <v>0</v>
      </c>
      <c r="M133" s="440"/>
      <c r="N133" s="440"/>
      <c r="O133" s="444" t="n">
        <f aca="false">IF(M$149=0,0,N133/M$149)</f>
        <v>0</v>
      </c>
      <c r="P133" s="445" t="n">
        <f aca="false">N133-K133</f>
        <v>0</v>
      </c>
      <c r="Q133" s="446" t="str">
        <f aca="false">IF(K133=0,"",P133/K133)</f>
        <v/>
      </c>
      <c r="R133" s="447" t="n">
        <f aca="false">N133-M133</f>
        <v>0</v>
      </c>
      <c r="S133" s="448" t="str">
        <f aca="false">IF(M133=0,"",R133/M133)</f>
        <v/>
      </c>
      <c r="T133" s="134"/>
    </row>
    <row r="134" customFormat="false" ht="12.75" hidden="false" customHeight="true" outlineLevel="0" collapsed="false">
      <c r="A134" s="128"/>
      <c r="B134" s="422" t="s">
        <v>212</v>
      </c>
      <c r="C134" s="422"/>
      <c r="D134" s="423"/>
      <c r="E134" s="182"/>
      <c r="F134" s="182"/>
      <c r="G134" s="182"/>
      <c r="H134" s="424"/>
      <c r="I134" s="181"/>
      <c r="J134" s="182"/>
      <c r="K134" s="182"/>
      <c r="L134" s="384" t="n">
        <f aca="false">IF(I134=0,0,AVERAGE(I134,J134,K134))</f>
        <v>0</v>
      </c>
      <c r="M134" s="182"/>
      <c r="N134" s="182"/>
      <c r="O134" s="425" t="n">
        <f aca="false">IF(M$149=0,0,N134/M$149)</f>
        <v>0</v>
      </c>
      <c r="P134" s="426" t="n">
        <f aca="false">N134-K134</f>
        <v>0</v>
      </c>
      <c r="Q134" s="427" t="str">
        <f aca="false">IF(K134=0,"",P134/K134)</f>
        <v/>
      </c>
      <c r="R134" s="186" t="n">
        <f aca="false">N134-M134</f>
        <v>0</v>
      </c>
      <c r="S134" s="187" t="str">
        <f aca="false">IF(M134=0,"",R134/M134)</f>
        <v/>
      </c>
      <c r="T134" s="134"/>
    </row>
    <row r="135" customFormat="false" ht="12.75" hidden="false" customHeight="true" outlineLevel="0" collapsed="false">
      <c r="A135" s="128"/>
      <c r="B135" s="428" t="s">
        <v>210</v>
      </c>
      <c r="C135" s="428"/>
      <c r="D135" s="439"/>
      <c r="E135" s="440"/>
      <c r="F135" s="440"/>
      <c r="G135" s="440"/>
      <c r="H135" s="441"/>
      <c r="I135" s="442"/>
      <c r="J135" s="440"/>
      <c r="K135" s="440"/>
      <c r="L135" s="443" t="n">
        <f aca="false">IF(I135=0,0,AVERAGE(I135,J135,K135))</f>
        <v>0</v>
      </c>
      <c r="M135" s="440"/>
      <c r="N135" s="440"/>
      <c r="O135" s="449" t="n">
        <f aca="false">IF(M$149=0,0,N135/M$149)</f>
        <v>0</v>
      </c>
      <c r="P135" s="450" t="n">
        <f aca="false">N135-K135</f>
        <v>0</v>
      </c>
      <c r="Q135" s="240" t="str">
        <f aca="false">IF(K135=0,"",P135/K135)</f>
        <v/>
      </c>
      <c r="R135" s="451" t="n">
        <f aca="false">N135-M135</f>
        <v>0</v>
      </c>
      <c r="S135" s="452" t="str">
        <f aca="false">IF(M135=0,"",R135/M135)</f>
        <v/>
      </c>
      <c r="T135" s="134"/>
    </row>
    <row r="136" customFormat="false" ht="12.75" hidden="false" customHeight="true" outlineLevel="0" collapsed="false">
      <c r="A136" s="128"/>
      <c r="B136" s="422" t="s">
        <v>213</v>
      </c>
      <c r="C136" s="422"/>
      <c r="D136" s="423"/>
      <c r="E136" s="182"/>
      <c r="F136" s="182"/>
      <c r="G136" s="182"/>
      <c r="H136" s="424"/>
      <c r="I136" s="181"/>
      <c r="J136" s="182"/>
      <c r="K136" s="182"/>
      <c r="L136" s="384" t="n">
        <f aca="false">IF(I136=0,0,AVERAGE(I136,J136,K136))</f>
        <v>0</v>
      </c>
      <c r="M136" s="182"/>
      <c r="N136" s="182"/>
      <c r="O136" s="425" t="n">
        <f aca="false">IF(M$149=0,0,N136/M$149)</f>
        <v>0</v>
      </c>
      <c r="P136" s="426" t="n">
        <f aca="false">N136-K136</f>
        <v>0</v>
      </c>
      <c r="Q136" s="427" t="str">
        <f aca="false">IF(K136=0,"",P136/K136)</f>
        <v/>
      </c>
      <c r="R136" s="186" t="n">
        <f aca="false">N136-M136</f>
        <v>0</v>
      </c>
      <c r="S136" s="187" t="str">
        <f aca="false">IF(M136=0,"",R136/M136)</f>
        <v/>
      </c>
      <c r="T136" s="134"/>
    </row>
    <row r="137" customFormat="false" ht="12.75" hidden="false" customHeight="true" outlineLevel="0" collapsed="false">
      <c r="A137" s="128"/>
      <c r="B137" s="428" t="s">
        <v>210</v>
      </c>
      <c r="C137" s="428"/>
      <c r="D137" s="439"/>
      <c r="E137" s="440"/>
      <c r="F137" s="440"/>
      <c r="G137" s="440"/>
      <c r="H137" s="441"/>
      <c r="I137" s="442"/>
      <c r="J137" s="440"/>
      <c r="K137" s="440"/>
      <c r="L137" s="443" t="n">
        <f aca="false">IF(I137=0,0,AVERAGE(I137,J137,K137))</f>
        <v>0</v>
      </c>
      <c r="M137" s="440"/>
      <c r="N137" s="440"/>
      <c r="O137" s="449" t="n">
        <f aca="false">IF(M$149=0,0,N137/M$149)</f>
        <v>0</v>
      </c>
      <c r="P137" s="450" t="n">
        <f aca="false">N137-K137</f>
        <v>0</v>
      </c>
      <c r="Q137" s="240" t="str">
        <f aca="false">IF(K137=0,"",P137/K137)</f>
        <v/>
      </c>
      <c r="R137" s="451" t="n">
        <f aca="false">N137-M137</f>
        <v>0</v>
      </c>
      <c r="S137" s="452" t="str">
        <f aca="false">IF(M137=0,"",R137/M137)</f>
        <v/>
      </c>
      <c r="T137" s="134"/>
    </row>
    <row r="138" customFormat="false" ht="12.75" hidden="false" customHeight="true" outlineLevel="0" collapsed="false">
      <c r="A138" s="128"/>
      <c r="B138" s="422" t="s">
        <v>214</v>
      </c>
      <c r="C138" s="422"/>
      <c r="D138" s="423"/>
      <c r="E138" s="182"/>
      <c r="F138" s="182"/>
      <c r="G138" s="182"/>
      <c r="H138" s="424"/>
      <c r="I138" s="181"/>
      <c r="J138" s="182"/>
      <c r="K138" s="182"/>
      <c r="L138" s="384" t="n">
        <f aca="false">IF(I138=0,0,AVERAGE(I138,J138,K138))</f>
        <v>0</v>
      </c>
      <c r="M138" s="182"/>
      <c r="N138" s="182"/>
      <c r="O138" s="425" t="n">
        <f aca="false">IF(M$149=0,0,N138/M$149)</f>
        <v>0</v>
      </c>
      <c r="P138" s="426" t="n">
        <f aca="false">N138-K138</f>
        <v>0</v>
      </c>
      <c r="Q138" s="427" t="str">
        <f aca="false">IF(K138=0,"",P138/K138)</f>
        <v/>
      </c>
      <c r="R138" s="186" t="n">
        <f aca="false">N138-M138</f>
        <v>0</v>
      </c>
      <c r="S138" s="187" t="str">
        <f aca="false">IF(M138=0,"",R138/M138)</f>
        <v/>
      </c>
      <c r="T138" s="134"/>
    </row>
    <row r="139" customFormat="false" ht="12.75" hidden="false" customHeight="true" outlineLevel="0" collapsed="false">
      <c r="A139" s="128"/>
      <c r="B139" s="428" t="s">
        <v>210</v>
      </c>
      <c r="C139" s="428"/>
      <c r="D139" s="439"/>
      <c r="E139" s="440"/>
      <c r="F139" s="440"/>
      <c r="G139" s="440"/>
      <c r="H139" s="441"/>
      <c r="I139" s="442"/>
      <c r="J139" s="440"/>
      <c r="K139" s="440"/>
      <c r="L139" s="443" t="n">
        <f aca="false">IF(I139=0,0,AVERAGE(I139,J139,K139))</f>
        <v>0</v>
      </c>
      <c r="M139" s="440"/>
      <c r="N139" s="440"/>
      <c r="O139" s="444" t="n">
        <f aca="false">IF(M$149=0,0,N139/M$149)</f>
        <v>0</v>
      </c>
      <c r="P139" s="445" t="n">
        <f aca="false">N139-K139</f>
        <v>0</v>
      </c>
      <c r="Q139" s="446" t="str">
        <f aca="false">IF(K139=0,"",P139/K139)</f>
        <v/>
      </c>
      <c r="R139" s="447" t="n">
        <f aca="false">N139-M139</f>
        <v>0</v>
      </c>
      <c r="S139" s="448" t="str">
        <f aca="false">IF(M139=0,"",R139/M139)</f>
        <v/>
      </c>
      <c r="T139" s="134"/>
    </row>
    <row r="140" customFormat="false" ht="12.75" hidden="false" customHeight="true" outlineLevel="0" collapsed="false">
      <c r="A140" s="128"/>
      <c r="B140" s="453" t="s">
        <v>215</v>
      </c>
      <c r="C140" s="453"/>
      <c r="D140" s="454"/>
      <c r="E140" s="454"/>
      <c r="F140" s="454"/>
      <c r="G140" s="454"/>
      <c r="H140" s="455"/>
      <c r="I140" s="454"/>
      <c r="J140" s="454"/>
      <c r="K140" s="454"/>
      <c r="L140" s="456" t="n">
        <f aca="false">IF(I140=0,0,AVERAGE(I140,J140,K140))</f>
        <v>0</v>
      </c>
      <c r="M140" s="454"/>
      <c r="N140" s="454"/>
      <c r="O140" s="457" t="n">
        <f aca="false">IF(M$149=0,0,N140/M$149)</f>
        <v>0</v>
      </c>
      <c r="P140" s="458" t="n">
        <f aca="false">N140-K140</f>
        <v>0</v>
      </c>
      <c r="Q140" s="459" t="str">
        <f aca="false">IF(K140=0,"",P140/K140)</f>
        <v/>
      </c>
      <c r="R140" s="460" t="n">
        <f aca="false">N140-M140</f>
        <v>0</v>
      </c>
      <c r="S140" s="461" t="str">
        <f aca="false">IF(M140=0,"",R140/M140)</f>
        <v/>
      </c>
      <c r="T140" s="134"/>
    </row>
    <row r="141" customFormat="false" ht="12.75" hidden="false" customHeight="true" outlineLevel="0" collapsed="false">
      <c r="A141" s="128"/>
      <c r="B141" s="462" t="s">
        <v>216</v>
      </c>
      <c r="C141" s="462"/>
      <c r="D141" s="463" t="n">
        <f aca="false">D130+D132+D134+D136+D138+D140</f>
        <v>0</v>
      </c>
      <c r="E141" s="463" t="n">
        <f aca="false">E130+E132+E134+E136+E138+E140</f>
        <v>0</v>
      </c>
      <c r="F141" s="463" t="n">
        <f aca="false">F130+F132+F134+F136+F138+F140</f>
        <v>0</v>
      </c>
      <c r="G141" s="463" t="n">
        <f aca="false">G130+G132+G134+G136+G138+G140</f>
        <v>0</v>
      </c>
      <c r="H141" s="464" t="n">
        <f aca="false">H130+H132+H134+H136+H138+H140</f>
        <v>0</v>
      </c>
      <c r="I141" s="463" t="n">
        <f aca="false">I130+I132+I134+I136+I138+I140</f>
        <v>0</v>
      </c>
      <c r="J141" s="463" t="n">
        <f aca="false">J130+J132+J134+J136+J138+J140</f>
        <v>0</v>
      </c>
      <c r="K141" s="463" t="n">
        <f aca="false">K130+K132+K134+K136+K138+K140</f>
        <v>0</v>
      </c>
      <c r="L141" s="465" t="n">
        <f aca="false">IF(I141=0,0,AVERAGE(I141,J141,K141))</f>
        <v>0</v>
      </c>
      <c r="M141" s="463" t="n">
        <f aca="false">M130+M132+M134+M136+M138+M140</f>
        <v>0</v>
      </c>
      <c r="N141" s="463" t="n">
        <f aca="false">N130+N132+N134+N136+N138+N140</f>
        <v>0</v>
      </c>
      <c r="O141" s="466" t="n">
        <f aca="false">IF(M$149=0,0,N141/M$149)</f>
        <v>0</v>
      </c>
      <c r="P141" s="467" t="n">
        <f aca="false">N141-K141</f>
        <v>0</v>
      </c>
      <c r="Q141" s="468" t="str">
        <f aca="false">IF(K141=0,"",P141/K141)</f>
        <v/>
      </c>
      <c r="R141" s="469" t="n">
        <f aca="false">N141-M141</f>
        <v>0</v>
      </c>
      <c r="S141" s="470" t="str">
        <f aca="false">IF(M141=0,"",R141/M141)</f>
        <v/>
      </c>
      <c r="T141" s="134"/>
    </row>
    <row r="142" customFormat="false" ht="12.75" hidden="false" customHeight="true" outlineLevel="0" collapsed="false">
      <c r="A142" s="128"/>
      <c r="B142" s="422" t="s">
        <v>217</v>
      </c>
      <c r="C142" s="422"/>
      <c r="D142" s="471"/>
      <c r="E142" s="299"/>
      <c r="F142" s="299"/>
      <c r="G142" s="299"/>
      <c r="H142" s="472"/>
      <c r="I142" s="181"/>
      <c r="J142" s="182"/>
      <c r="K142" s="182"/>
      <c r="L142" s="384" t="n">
        <f aca="false">IF(I142=0,0,AVERAGE(I142,J142,K142))</f>
        <v>0</v>
      </c>
      <c r="M142" s="182"/>
      <c r="N142" s="182"/>
      <c r="O142" s="425" t="n">
        <f aca="false">IF(M$149=0,0,N142/M$149)</f>
        <v>0</v>
      </c>
      <c r="P142" s="426" t="n">
        <f aca="false">N142-K142</f>
        <v>0</v>
      </c>
      <c r="Q142" s="427" t="str">
        <f aca="false">IF(K142=0,"",P142/K142)</f>
        <v/>
      </c>
      <c r="R142" s="186" t="n">
        <f aca="false">N142-M142</f>
        <v>0</v>
      </c>
      <c r="S142" s="187" t="str">
        <f aca="false">IF(M142=0,"",R142/M142)</f>
        <v/>
      </c>
      <c r="T142" s="134"/>
    </row>
    <row r="143" s="397" customFormat="true" ht="25.5" hidden="false" customHeight="true" outlineLevel="0" collapsed="false">
      <c r="A143" s="389"/>
      <c r="B143" s="473" t="s">
        <v>218</v>
      </c>
      <c r="C143" s="473"/>
      <c r="D143" s="474"/>
      <c r="E143" s="475"/>
      <c r="F143" s="475"/>
      <c r="G143" s="475"/>
      <c r="H143" s="476"/>
      <c r="I143" s="477" t="n">
        <f aca="false">I141+I142</f>
        <v>0</v>
      </c>
      <c r="J143" s="478" t="n">
        <f aca="false">J141+J142</f>
        <v>0</v>
      </c>
      <c r="K143" s="478" t="n">
        <f aca="false">K141+K142</f>
        <v>0</v>
      </c>
      <c r="L143" s="478" t="n">
        <f aca="false">IF(I143=0,0,AVERAGE(I143,J143,K143))</f>
        <v>0</v>
      </c>
      <c r="M143" s="478" t="n">
        <f aca="false">M141+M142</f>
        <v>0</v>
      </c>
      <c r="N143" s="478" t="n">
        <f aca="false">N141+N142</f>
        <v>0</v>
      </c>
      <c r="O143" s="479" t="n">
        <f aca="false">IF(M$149=0,0,N143/M$149)</f>
        <v>0</v>
      </c>
      <c r="P143" s="477" t="n">
        <f aca="false">N143-K143</f>
        <v>0</v>
      </c>
      <c r="Q143" s="480" t="str">
        <f aca="false">IF(K143=0,"",P143/K143)</f>
        <v/>
      </c>
      <c r="R143" s="478" t="n">
        <f aca="false">N143-M143</f>
        <v>0</v>
      </c>
      <c r="S143" s="461" t="str">
        <f aca="false">IF(M143=0,"",R143/M143)</f>
        <v/>
      </c>
      <c r="T143" s="396"/>
    </row>
    <row r="144" customFormat="false" ht="12.75" hidden="false" customHeight="true" outlineLevel="0" collapsed="false">
      <c r="A144" s="128"/>
      <c r="B144" s="422" t="s">
        <v>219</v>
      </c>
      <c r="C144" s="422"/>
      <c r="D144" s="471"/>
      <c r="E144" s="299"/>
      <c r="F144" s="299"/>
      <c r="G144" s="299"/>
      <c r="H144" s="472"/>
      <c r="I144" s="181"/>
      <c r="J144" s="182"/>
      <c r="K144" s="182"/>
      <c r="L144" s="384" t="n">
        <f aca="false">IF(I144=0,0,AVERAGE(I144,J144,K144))</f>
        <v>0</v>
      </c>
      <c r="M144" s="182"/>
      <c r="N144" s="182"/>
      <c r="O144" s="425" t="n">
        <f aca="false">IF(M$149=0,0,N144/M$149)</f>
        <v>0</v>
      </c>
      <c r="P144" s="481" t="n">
        <f aca="false">N144-K144</f>
        <v>0</v>
      </c>
      <c r="Q144" s="247" t="str">
        <f aca="false">IF(K144=0,"",P144/K144)</f>
        <v/>
      </c>
      <c r="R144" s="375" t="n">
        <f aca="false">N144-M144</f>
        <v>0</v>
      </c>
      <c r="S144" s="482" t="str">
        <f aca="false">IF(M144=0,"",R144/M144)</f>
        <v/>
      </c>
      <c r="T144" s="134"/>
    </row>
    <row r="145" s="397" customFormat="true" ht="25.5" hidden="false" customHeight="true" outlineLevel="0" collapsed="false">
      <c r="A145" s="389"/>
      <c r="B145" s="483" t="s">
        <v>220</v>
      </c>
      <c r="C145" s="483"/>
      <c r="D145" s="474"/>
      <c r="E145" s="475"/>
      <c r="F145" s="475"/>
      <c r="G145" s="475"/>
      <c r="H145" s="476"/>
      <c r="I145" s="289" t="n">
        <f aca="false">I143+I144</f>
        <v>0</v>
      </c>
      <c r="J145" s="290" t="n">
        <f aca="false">J143+J144</f>
        <v>0</v>
      </c>
      <c r="K145" s="290" t="n">
        <f aca="false">K143+K144</f>
        <v>0</v>
      </c>
      <c r="L145" s="290" t="n">
        <f aca="false">IF(I145=0,0,AVERAGE(I145,J145,K145))</f>
        <v>0</v>
      </c>
      <c r="M145" s="290" t="n">
        <f aca="false">M143+M144</f>
        <v>0</v>
      </c>
      <c r="N145" s="290" t="n">
        <f aca="false">N143+N144</f>
        <v>0</v>
      </c>
      <c r="O145" s="484" t="n">
        <f aca="false">IF(M$149=0,0,N145/M$149)</f>
        <v>0</v>
      </c>
      <c r="P145" s="289" t="n">
        <f aca="false">N145-K145</f>
        <v>0</v>
      </c>
      <c r="Q145" s="292" t="str">
        <f aca="false">IF(K145=0,"",P145/K145)</f>
        <v/>
      </c>
      <c r="R145" s="290" t="n">
        <f aca="false">N145-M145</f>
        <v>0</v>
      </c>
      <c r="S145" s="293" t="str">
        <f aca="false">IF(M145=0,"",R145/M145)</f>
        <v/>
      </c>
      <c r="T145" s="396"/>
    </row>
    <row r="146" customFormat="false" ht="13.5" hidden="false" customHeight="false" outlineLevel="0" collapsed="false">
      <c r="A146" s="128"/>
      <c r="B146" s="166"/>
      <c r="C146" s="333"/>
      <c r="D146" s="164"/>
      <c r="E146" s="164"/>
      <c r="F146" s="164"/>
      <c r="G146" s="164"/>
      <c r="H146" s="164"/>
      <c r="I146" s="164"/>
      <c r="J146" s="164"/>
      <c r="K146" s="164"/>
      <c r="L146" s="164"/>
      <c r="M146" s="164"/>
      <c r="N146" s="164"/>
      <c r="O146" s="295" t="str">
        <f aca="false">IF(O145&lt;5%,"TO N &lt; 5% (atypie)",IF(O145&gt;101%,"TO N &gt; 101% (atypie)",""))</f>
        <v>TO N &lt; 5% (atypie)</v>
      </c>
      <c r="P146" s="148"/>
      <c r="Q146" s="148"/>
      <c r="R146" s="148"/>
      <c r="S146" s="166"/>
      <c r="T146" s="134"/>
    </row>
    <row r="147" customFormat="false" ht="12" hidden="false" customHeight="true" outlineLevel="0" collapsed="false">
      <c r="A147" s="128"/>
      <c r="B147" s="166"/>
      <c r="C147" s="333"/>
      <c r="D147" s="340" t="s">
        <v>221</v>
      </c>
      <c r="E147" s="340"/>
      <c r="F147" s="340"/>
      <c r="G147" s="340"/>
      <c r="H147" s="340"/>
      <c r="I147" s="341" t="s">
        <v>195</v>
      </c>
      <c r="J147" s="341"/>
      <c r="K147" s="341"/>
      <c r="L147" s="341"/>
      <c r="M147" s="341"/>
      <c r="N147" s="485"/>
      <c r="O147" s="148"/>
      <c r="P147" s="148"/>
      <c r="Q147" s="148"/>
      <c r="R147" s="148"/>
      <c r="S147" s="166"/>
      <c r="T147" s="134"/>
    </row>
    <row r="148" s="297" customFormat="true" ht="11.25" hidden="false" customHeight="true" outlineLevel="0" collapsed="false">
      <c r="A148" s="128"/>
      <c r="B148" s="166"/>
      <c r="C148" s="333"/>
      <c r="D148" s="342" t="str">
        <f aca="false">IF('Page de garde'!$D$4="","N-3",'Page de garde'!$D$4-3)</f>
        <v>N-3</v>
      </c>
      <c r="E148" s="343" t="str">
        <f aca="false">IF('Page de garde'!$D$4="","N-2",'Page de garde'!$D$4-2)</f>
        <v>N-2</v>
      </c>
      <c r="F148" s="343" t="str">
        <f aca="false">IF('Page de garde'!$D$4="","N-1",'Page de garde'!$D$4-1)</f>
        <v>N-1</v>
      </c>
      <c r="G148" s="344" t="str">
        <f aca="false">IF('Page de garde'!$D$4="","N (prévu)",'Page de garde'!$D$4&amp;" (prévu)")</f>
        <v>N (prévu)</v>
      </c>
      <c r="H148" s="345" t="str">
        <f aca="false">IF('Page de garde'!$D$4="","N (réel)",'Page de garde'!$D$4&amp;" (réel)")</f>
        <v>N (réel)</v>
      </c>
      <c r="I148" s="170" t="str">
        <f aca="false">IF('Page de garde'!$D$4="","N-3",'Page de garde'!$D$4-3)</f>
        <v>N-3</v>
      </c>
      <c r="J148" s="171" t="str">
        <f aca="false">IF('Page de garde'!$D$4="","N-2",'Page de garde'!$D$4-2)</f>
        <v>N-2</v>
      </c>
      <c r="K148" s="171" t="str">
        <f aca="false">IF('Page de garde'!$D$4="","N-1",'Page de garde'!$D$4-1)</f>
        <v>N-1</v>
      </c>
      <c r="L148" s="172" t="str">
        <f aca="false">IF('Page de garde'!$D$4="","N (prévu)",'Page de garde'!$D$4&amp;" (prévu)")</f>
        <v>N (prévu)</v>
      </c>
      <c r="M148" s="173" t="str">
        <f aca="false">IF('Page de garde'!$D$4="","N (réel)",'Page de garde'!$D$4&amp;" (réel)")</f>
        <v>N (réel)</v>
      </c>
      <c r="N148" s="350" t="str">
        <f aca="false">IF(H8&lt;&gt;0,IF(OR(I149=0,J149=0,K149=0,L149=0,M149=0),"Activité théorique N-3 à N : données d'au moins une année non saisies",""),"")</f>
        <v/>
      </c>
      <c r="O148" s="148"/>
      <c r="P148" s="148"/>
      <c r="Q148" s="148"/>
      <c r="R148" s="148"/>
      <c r="S148" s="166"/>
      <c r="T148" s="134"/>
    </row>
    <row r="149" s="297" customFormat="true" ht="15.75" hidden="false" customHeight="true" outlineLevel="0" collapsed="false">
      <c r="A149" s="128"/>
      <c r="B149" s="167" t="s">
        <v>196</v>
      </c>
      <c r="C149" s="167"/>
      <c r="D149" s="351"/>
      <c r="E149" s="352"/>
      <c r="F149" s="352"/>
      <c r="G149" s="352"/>
      <c r="H149" s="353"/>
      <c r="I149" s="354" t="n">
        <f aca="false">D149*D150</f>
        <v>0</v>
      </c>
      <c r="J149" s="348" t="n">
        <f aca="false">E149*E150</f>
        <v>0</v>
      </c>
      <c r="K149" s="348" t="n">
        <f aca="false">F149*F150</f>
        <v>0</v>
      </c>
      <c r="L149" s="348" t="n">
        <f aca="false">G149*G150</f>
        <v>0</v>
      </c>
      <c r="M149" s="349" t="n">
        <f aca="false">H149*H150</f>
        <v>0</v>
      </c>
      <c r="N149" s="350" t="str">
        <f aca="false">IF(OR(D149&gt;1000,E149&gt;1000,F149&gt;1000,G149&gt;1000,H149&gt;1000),"Au moins une année affiche un nombre de places installées &gt; 1000 (atypie)","")</f>
        <v/>
      </c>
      <c r="O149" s="339"/>
      <c r="P149" s="148"/>
      <c r="Q149" s="148"/>
      <c r="R149" s="148"/>
      <c r="S149" s="166"/>
      <c r="T149" s="134"/>
    </row>
    <row r="150" s="363" customFormat="true" ht="15.75" hidden="false" customHeight="true" outlineLevel="0" collapsed="false">
      <c r="A150" s="355"/>
      <c r="B150" s="356" t="s">
        <v>197</v>
      </c>
      <c r="C150" s="356"/>
      <c r="D150" s="357"/>
      <c r="E150" s="358"/>
      <c r="F150" s="358"/>
      <c r="G150" s="358"/>
      <c r="H150" s="359"/>
      <c r="I150" s="360" t="str">
        <f aca="false">IF(OR(D150&gt;366,E150&gt;366,F150&gt;366,G150&gt;366,H150&gt;366),"Le nombre de jours d'ouverture ne peut excéder 366 jours.","")</f>
        <v/>
      </c>
      <c r="J150" s="361"/>
      <c r="K150" s="361"/>
      <c r="L150" s="361"/>
      <c r="M150" s="361"/>
      <c r="N150" s="361"/>
      <c r="O150" s="362"/>
      <c r="P150" s="148"/>
      <c r="Q150" s="148"/>
      <c r="R150" s="148"/>
      <c r="S150" s="166"/>
      <c r="T150" s="134"/>
    </row>
    <row r="151" customFormat="false" ht="15.75" hidden="false" customHeight="true" outlineLevel="0" collapsed="false">
      <c r="A151" s="128"/>
      <c r="B151" s="486"/>
      <c r="C151" s="486"/>
      <c r="D151" s="334"/>
      <c r="E151" s="334"/>
      <c r="F151" s="334"/>
      <c r="G151" s="334"/>
      <c r="H151" s="334"/>
      <c r="I151" s="334"/>
      <c r="J151" s="334"/>
      <c r="K151" s="334"/>
      <c r="L151" s="334"/>
      <c r="M151" s="334"/>
      <c r="N151" s="166"/>
      <c r="O151" s="148"/>
      <c r="P151" s="148"/>
      <c r="Q151" s="148"/>
      <c r="R151" s="148"/>
      <c r="S151" s="166"/>
      <c r="T151" s="134"/>
    </row>
    <row r="152" customFormat="false" ht="13" hidden="false" customHeight="false" outlineLevel="0" collapsed="false">
      <c r="A152" s="128"/>
      <c r="B152" s="365" t="s">
        <v>222</v>
      </c>
      <c r="C152" s="487"/>
      <c r="D152" s="164"/>
      <c r="E152" s="164"/>
      <c r="F152" s="164"/>
      <c r="G152" s="164"/>
      <c r="H152" s="164"/>
      <c r="I152" s="164"/>
      <c r="J152" s="164"/>
      <c r="K152" s="164"/>
      <c r="L152" s="164"/>
      <c r="M152" s="164"/>
      <c r="N152" s="164"/>
      <c r="O152" s="165"/>
      <c r="P152" s="148"/>
      <c r="Q152" s="148"/>
      <c r="R152" s="148"/>
      <c r="S152" s="166"/>
      <c r="T152" s="134"/>
    </row>
    <row r="153" customFormat="false" ht="14.15" hidden="false" customHeight="true" outlineLevel="0" collapsed="false">
      <c r="A153" s="128"/>
      <c r="B153" s="365" t="s">
        <v>223</v>
      </c>
      <c r="C153" s="487"/>
      <c r="D153" s="164"/>
      <c r="E153" s="164"/>
      <c r="F153" s="164"/>
      <c r="G153" s="164"/>
      <c r="H153" s="164"/>
      <c r="I153" s="164"/>
      <c r="J153" s="164"/>
      <c r="K153" s="164"/>
      <c r="L153" s="164"/>
      <c r="M153" s="164"/>
      <c r="N153" s="164"/>
      <c r="O153" s="165"/>
      <c r="P153" s="148"/>
      <c r="Q153" s="148"/>
      <c r="R153" s="148"/>
      <c r="S153" s="166"/>
      <c r="T153" s="134"/>
    </row>
    <row r="154" customFormat="false" ht="14.15" hidden="false" customHeight="true" outlineLevel="0" collapsed="false">
      <c r="A154" s="128"/>
      <c r="B154" s="365" t="s">
        <v>224</v>
      </c>
      <c r="C154" s="487"/>
      <c r="D154" s="164"/>
      <c r="E154" s="164"/>
      <c r="F154" s="164"/>
      <c r="G154" s="164"/>
      <c r="H154" s="164"/>
      <c r="I154" s="164"/>
      <c r="J154" s="164"/>
      <c r="K154" s="164"/>
      <c r="L154" s="164"/>
      <c r="M154" s="164"/>
      <c r="N154" s="164"/>
      <c r="O154" s="165"/>
      <c r="P154" s="148"/>
      <c r="Q154" s="148"/>
      <c r="R154" s="148"/>
      <c r="S154" s="166"/>
      <c r="T154" s="134"/>
    </row>
    <row r="155" customFormat="false" ht="10" hidden="false" customHeight="false" outlineLevel="0" collapsed="false">
      <c r="A155" s="128"/>
      <c r="B155" s="117"/>
      <c r="C155" s="117"/>
      <c r="D155" s="131"/>
      <c r="E155" s="131"/>
      <c r="F155" s="131"/>
      <c r="G155" s="131"/>
      <c r="H155" s="131"/>
      <c r="I155" s="131"/>
      <c r="J155" s="131"/>
      <c r="K155" s="131"/>
      <c r="L155" s="131"/>
      <c r="M155" s="131"/>
      <c r="N155" s="131"/>
      <c r="O155" s="132"/>
      <c r="P155" s="133"/>
      <c r="Q155" s="133"/>
      <c r="R155" s="133"/>
      <c r="S155" s="117"/>
      <c r="T155" s="134"/>
    </row>
    <row r="156" customFormat="false" ht="10.5" hidden="false" customHeight="false" outlineLevel="0" collapsed="false">
      <c r="A156" s="488"/>
      <c r="B156" s="489"/>
      <c r="C156" s="489"/>
      <c r="D156" s="490"/>
      <c r="E156" s="490"/>
      <c r="F156" s="490"/>
      <c r="G156" s="490"/>
      <c r="H156" s="490"/>
      <c r="I156" s="490"/>
      <c r="J156" s="490"/>
      <c r="K156" s="490"/>
      <c r="L156" s="490"/>
      <c r="M156" s="490"/>
      <c r="N156" s="490"/>
      <c r="O156" s="491"/>
      <c r="P156" s="492"/>
      <c r="Q156" s="492"/>
      <c r="R156" s="492"/>
      <c r="S156" s="489"/>
      <c r="T156" s="493"/>
    </row>
  </sheetData>
  <sheetProtection sheet="true" password="ead6" objects="true" scenarios="true"/>
  <mergeCells count="124">
    <mergeCell ref="B2:C2"/>
    <mergeCell ref="D2:F2"/>
    <mergeCell ref="B3:C3"/>
    <mergeCell ref="D3:F3"/>
    <mergeCell ref="B19:S19"/>
    <mergeCell ref="B24:C26"/>
    <mergeCell ref="D24:H24"/>
    <mergeCell ref="I24:S24"/>
    <mergeCell ref="D25:D26"/>
    <mergeCell ref="E25:E26"/>
    <mergeCell ref="F25:F26"/>
    <mergeCell ref="G25:G26"/>
    <mergeCell ref="H25:H26"/>
    <mergeCell ref="I25:I26"/>
    <mergeCell ref="J25:J26"/>
    <mergeCell ref="K25:K26"/>
    <mergeCell ref="L25:L26"/>
    <mergeCell ref="M25:M26"/>
    <mergeCell ref="N25:N26"/>
    <mergeCell ref="O25:O26"/>
    <mergeCell ref="P25:Q25"/>
    <mergeCell ref="R25:S25"/>
    <mergeCell ref="B27:B42"/>
    <mergeCell ref="B43:B47"/>
    <mergeCell ref="B50:C52"/>
    <mergeCell ref="D50:H50"/>
    <mergeCell ref="I50:S50"/>
    <mergeCell ref="D51:D52"/>
    <mergeCell ref="E51:E52"/>
    <mergeCell ref="F51:F52"/>
    <mergeCell ref="G51:G52"/>
    <mergeCell ref="H51:H52"/>
    <mergeCell ref="I51:I52"/>
    <mergeCell ref="J51:J52"/>
    <mergeCell ref="K51:K52"/>
    <mergeCell ref="L51:L52"/>
    <mergeCell ref="M51:M52"/>
    <mergeCell ref="N51:N52"/>
    <mergeCell ref="O51:O52"/>
    <mergeCell ref="P51:Q51"/>
    <mergeCell ref="R51:S51"/>
    <mergeCell ref="B53:B58"/>
    <mergeCell ref="D60:H60"/>
    <mergeCell ref="I60:M60"/>
    <mergeCell ref="B62:C62"/>
    <mergeCell ref="B63:C63"/>
    <mergeCell ref="B76:C78"/>
    <mergeCell ref="D76:H76"/>
    <mergeCell ref="I76:S76"/>
    <mergeCell ref="D77:D78"/>
    <mergeCell ref="E77:E78"/>
    <mergeCell ref="F77:F78"/>
    <mergeCell ref="G77:G78"/>
    <mergeCell ref="H77:H78"/>
    <mergeCell ref="I77:I78"/>
    <mergeCell ref="J77:J78"/>
    <mergeCell ref="K77:K78"/>
    <mergeCell ref="L77:L78"/>
    <mergeCell ref="M77:M78"/>
    <mergeCell ref="N77:N78"/>
    <mergeCell ref="O77:O78"/>
    <mergeCell ref="P77:Q77"/>
    <mergeCell ref="R77:S77"/>
    <mergeCell ref="B79:B93"/>
    <mergeCell ref="B94:B98"/>
    <mergeCell ref="B101:C103"/>
    <mergeCell ref="D101:H101"/>
    <mergeCell ref="I101:S101"/>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Q102"/>
    <mergeCell ref="R102:S102"/>
    <mergeCell ref="B104:B109"/>
    <mergeCell ref="D111:H111"/>
    <mergeCell ref="I111:M111"/>
    <mergeCell ref="B113:C113"/>
    <mergeCell ref="B114:C114"/>
    <mergeCell ref="B127:C129"/>
    <mergeCell ref="D127:H127"/>
    <mergeCell ref="I127:S127"/>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Q128"/>
    <mergeCell ref="R128:S128"/>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D147:H147"/>
    <mergeCell ref="I147:M147"/>
    <mergeCell ref="B149:C149"/>
    <mergeCell ref="B150:C150"/>
  </mergeCells>
  <dataValidations count="1">
    <dataValidation allowBlank="true" error="Veuillez saisir un nombre." errorStyle="stop" operator="greaterThanOrEqual" showDropDown="false" showErrorMessage="true" showInputMessage="false" sqref="D8:H9 F10:H16 D11:E1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8.265625" defaultRowHeight="12.5" zeroHeight="false" outlineLevelRow="0" outlineLevelCol="0"/>
  <cols>
    <col collapsed="false" customWidth="true" hidden="false" outlineLevel="0" max="1" min="1" style="494" width="2.72"/>
    <col collapsed="false" customWidth="true" hidden="false" outlineLevel="0" max="2" min="2" style="494" width="28.72"/>
    <col collapsed="false" customWidth="true" hidden="false" outlineLevel="0" max="9" min="3" style="494" width="15.72"/>
    <col collapsed="false" customWidth="true" hidden="false" outlineLevel="0" max="10" min="10" style="494" width="2.81"/>
    <col collapsed="false" customWidth="true" hidden="false" outlineLevel="0" max="245" min="11" style="494" width="11.44"/>
    <col collapsed="false" customWidth="true" hidden="false" outlineLevel="0" max="246" min="246" style="494" width="20.72"/>
    <col collapsed="false" customWidth="true" hidden="false" outlineLevel="0" max="247" min="247" style="494" width="14.26"/>
    <col collapsed="false" customWidth="true" hidden="false" outlineLevel="0" max="248" min="248" style="494" width="14.44"/>
    <col collapsed="false" customWidth="true" hidden="false" outlineLevel="0" max="249" min="249" style="494" width="15.26"/>
    <col collapsed="false" customWidth="true" hidden="false" outlineLevel="0" max="250" min="250" style="494" width="14.72"/>
    <col collapsed="false" customWidth="true" hidden="false" outlineLevel="0" max="251" min="251" style="494" width="13.26"/>
    <col collapsed="false" customWidth="true" hidden="false" outlineLevel="0" max="252" min="252" style="494" width="14.17"/>
    <col collapsed="false" customWidth="true" hidden="false" outlineLevel="0" max="253" min="253" style="494" width="14.44"/>
    <col collapsed="false" customWidth="true" hidden="false" outlineLevel="0" max="254" min="254" style="494" width="20.72"/>
    <col collapsed="false" customWidth="true" hidden="false" outlineLevel="0" max="255" min="255" style="494" width="14.26"/>
    <col collapsed="false" customWidth="false" hidden="false" outlineLevel="0" max="257" min="256" style="494" width="18.26"/>
  </cols>
  <sheetData>
    <row r="1" customFormat="false" ht="12.5" hidden="false" customHeight="false" outlineLevel="0" collapsed="false">
      <c r="A1" s="495"/>
      <c r="B1" s="496"/>
      <c r="C1" s="496"/>
      <c r="D1" s="496"/>
      <c r="E1" s="496"/>
      <c r="F1" s="496"/>
      <c r="G1" s="496"/>
      <c r="H1" s="496"/>
      <c r="I1" s="496"/>
      <c r="J1" s="497"/>
    </row>
    <row r="2" customFormat="false" ht="25.5" hidden="false" customHeight="true" outlineLevel="0" collapsed="false">
      <c r="A2" s="498"/>
      <c r="B2" s="129" t="s">
        <v>225</v>
      </c>
      <c r="C2" s="129"/>
      <c r="D2" s="130"/>
      <c r="E2" s="130"/>
      <c r="F2" s="130"/>
      <c r="G2" s="499"/>
      <c r="H2" s="499"/>
      <c r="I2" s="499"/>
      <c r="J2" s="500"/>
    </row>
    <row r="3" customFormat="false" ht="25.5" hidden="false" customHeight="true" outlineLevel="0" collapsed="false">
      <c r="A3" s="498"/>
      <c r="B3" s="129" t="s">
        <v>226</v>
      </c>
      <c r="C3" s="129"/>
      <c r="D3" s="135"/>
      <c r="E3" s="135"/>
      <c r="F3" s="135"/>
      <c r="G3" s="499"/>
      <c r="H3" s="499"/>
      <c r="I3" s="499"/>
      <c r="J3" s="500"/>
    </row>
    <row r="4" customFormat="false" ht="12.5" hidden="false" customHeight="false" outlineLevel="0" collapsed="false">
      <c r="A4" s="498"/>
      <c r="B4" s="499"/>
      <c r="C4" s="499"/>
      <c r="D4" s="499"/>
      <c r="E4" s="499"/>
      <c r="F4" s="499"/>
      <c r="G4" s="499"/>
      <c r="H4" s="499"/>
      <c r="I4" s="499"/>
      <c r="J4" s="500"/>
    </row>
    <row r="5" customFormat="false" ht="13" hidden="false" customHeight="false" outlineLevel="0" collapsed="false">
      <c r="A5" s="498"/>
      <c r="B5" s="499"/>
      <c r="C5" s="136" t="s">
        <v>148</v>
      </c>
      <c r="D5" s="499"/>
      <c r="E5" s="499"/>
      <c r="F5" s="499"/>
      <c r="G5" s="499"/>
      <c r="H5" s="499"/>
      <c r="I5" s="499"/>
      <c r="J5" s="500"/>
    </row>
    <row r="6" customFormat="false" ht="13" hidden="false" customHeight="false" outlineLevel="0" collapsed="false">
      <c r="A6" s="498"/>
      <c r="B6" s="499"/>
      <c r="C6" s="501" t="str">
        <f aca="false">IF(SUM(C8:H8)=0,"Capacité installée non saisie","")</f>
        <v>Capacité installée non saisie</v>
      </c>
      <c r="D6" s="499"/>
      <c r="E6" s="499"/>
      <c r="F6" s="499"/>
      <c r="G6" s="499"/>
      <c r="H6" s="499"/>
      <c r="I6" s="499"/>
      <c r="J6" s="500"/>
    </row>
    <row r="7" customFormat="false" ht="25" hidden="false" customHeight="false" outlineLevel="0" collapsed="false">
      <c r="A7" s="498"/>
      <c r="B7" s="499"/>
      <c r="C7" s="137" t="s">
        <v>227</v>
      </c>
      <c r="D7" s="137" t="s">
        <v>228</v>
      </c>
      <c r="E7" s="137" t="s">
        <v>229</v>
      </c>
      <c r="F7" s="502" t="s">
        <v>230</v>
      </c>
      <c r="G7" s="502" t="s">
        <v>231</v>
      </c>
      <c r="H7" s="502" t="s">
        <v>232</v>
      </c>
      <c r="I7" s="499"/>
      <c r="J7" s="500"/>
    </row>
    <row r="8" customFormat="false" ht="13.5" hidden="false" customHeight="true" outlineLevel="0" collapsed="false">
      <c r="A8" s="498"/>
      <c r="B8" s="499"/>
      <c r="C8" s="138"/>
      <c r="D8" s="138"/>
      <c r="E8" s="138"/>
      <c r="F8" s="138"/>
      <c r="G8" s="138"/>
      <c r="H8" s="138"/>
      <c r="I8" s="499"/>
      <c r="J8" s="500"/>
    </row>
    <row r="9" customFormat="false" ht="13" hidden="false" customHeight="false" outlineLevel="0" collapsed="false">
      <c r="A9" s="498"/>
      <c r="B9" s="499"/>
      <c r="C9" s="501"/>
      <c r="D9" s="499"/>
      <c r="E9" s="499"/>
      <c r="F9" s="499"/>
      <c r="G9" s="499"/>
      <c r="H9" s="499"/>
      <c r="I9" s="499"/>
      <c r="J9" s="500"/>
    </row>
    <row r="10" customFormat="false" ht="38.25" hidden="false" customHeight="true" outlineLevel="0" collapsed="false">
      <c r="A10" s="498"/>
      <c r="B10" s="503" t="s">
        <v>233</v>
      </c>
      <c r="C10" s="503"/>
      <c r="D10" s="503"/>
      <c r="E10" s="503"/>
      <c r="F10" s="503"/>
      <c r="G10" s="503"/>
      <c r="H10" s="503"/>
      <c r="I10" s="503"/>
      <c r="J10" s="500"/>
    </row>
    <row r="11" customFormat="false" ht="47.25" hidden="false" customHeight="true" outlineLevel="0" collapsed="false">
      <c r="A11" s="498"/>
      <c r="B11" s="504"/>
      <c r="C11" s="504"/>
      <c r="D11" s="505" t="str">
        <f aca="false">IF(D23=0,"Activité théorique non saisie","")</f>
        <v>Activité théorique non saisie</v>
      </c>
      <c r="E11" s="505" t="str">
        <f aca="false">IF(E23=0,"Activité prévisionnelle non saisie","")</f>
        <v>Activité prévisionnelle non saisie</v>
      </c>
      <c r="F11" s="505" t="str">
        <f aca="false">IF(F23=0,"Activité réalisée non saisie","")</f>
        <v>Activité réalisée non saisie</v>
      </c>
      <c r="G11" s="504"/>
      <c r="H11" s="504"/>
      <c r="I11" s="504"/>
      <c r="J11" s="500"/>
    </row>
    <row r="12" customFormat="false" ht="13.5" hidden="false" customHeight="false" outlineLevel="0" collapsed="false">
      <c r="A12" s="498"/>
      <c r="B12" s="506" t="s">
        <v>234</v>
      </c>
      <c r="C12" s="499"/>
      <c r="D12" s="499"/>
      <c r="E12" s="499"/>
      <c r="F12" s="499"/>
      <c r="G12" s="499"/>
      <c r="H12" s="499"/>
      <c r="I12" s="499"/>
      <c r="J12" s="500"/>
    </row>
    <row r="13" customFormat="false" ht="24" hidden="false" customHeight="true" outlineLevel="0" collapsed="false">
      <c r="A13" s="498"/>
      <c r="B13" s="507" t="s">
        <v>235</v>
      </c>
      <c r="C13" s="507"/>
      <c r="D13" s="508" t="str">
        <f aca="false">IF('Page de garde'!$D$4="","Nombre  théorique Année N (*)","Nombre  théorique Année "&amp;'Page de garde'!$D$4&amp;" (*)")</f>
        <v>Nombre  théorique Année N (*)</v>
      </c>
      <c r="E13" s="509" t="str">
        <f aca="false">IF('Page de garde'!$D$4="","Nombre prévisionnel Année N","Nombre prévisionnel Année "&amp;'Page de garde'!$D$4)</f>
        <v>Nombre prévisionnel Année N</v>
      </c>
      <c r="F13" s="509" t="str">
        <f aca="false">IF('Page de garde'!$D$4="","Nombre réalisé  Année N","Nombre réalisé  Année "&amp;'Page de garde'!$D$4)</f>
        <v>Nombre réalisé  Année N</v>
      </c>
      <c r="G13" s="509" t="s">
        <v>236</v>
      </c>
      <c r="H13" s="510" t="s">
        <v>237</v>
      </c>
      <c r="I13" s="510"/>
      <c r="J13" s="500"/>
    </row>
    <row r="14" customFormat="false" ht="24" hidden="false" customHeight="true" outlineLevel="0" collapsed="false">
      <c r="A14" s="498"/>
      <c r="B14" s="507"/>
      <c r="C14" s="507"/>
      <c r="D14" s="508"/>
      <c r="E14" s="509"/>
      <c r="F14" s="509"/>
      <c r="G14" s="509"/>
      <c r="H14" s="511" t="s">
        <v>238</v>
      </c>
      <c r="I14" s="512" t="s">
        <v>239</v>
      </c>
      <c r="J14" s="500"/>
    </row>
    <row r="15" s="517" customFormat="true" ht="18.75" hidden="false" customHeight="true" outlineLevel="0" collapsed="false">
      <c r="A15" s="513"/>
      <c r="B15" s="514" t="s">
        <v>240</v>
      </c>
      <c r="C15" s="514"/>
      <c r="D15" s="515" t="s">
        <v>241</v>
      </c>
      <c r="E15" s="515" t="s">
        <v>242</v>
      </c>
      <c r="F15" s="515" t="s">
        <v>243</v>
      </c>
      <c r="G15" s="515" t="s">
        <v>244</v>
      </c>
      <c r="H15" s="515" t="s">
        <v>245</v>
      </c>
      <c r="I15" s="515" t="s">
        <v>246</v>
      </c>
      <c r="J15" s="516"/>
    </row>
    <row r="16" s="517" customFormat="true" ht="13.5" hidden="false" customHeight="true" outlineLevel="0" collapsed="false">
      <c r="A16" s="513"/>
      <c r="B16" s="518" t="s">
        <v>227</v>
      </c>
      <c r="C16" s="519"/>
      <c r="D16" s="520"/>
      <c r="E16" s="521"/>
      <c r="F16" s="521"/>
      <c r="G16" s="522" t="n">
        <f aca="false">IF(D16=0,0,F16/D16)</f>
        <v>0</v>
      </c>
      <c r="H16" s="523" t="n">
        <f aca="false">F16-E16</f>
        <v>0</v>
      </c>
      <c r="I16" s="524" t="n">
        <f aca="false">IF(E16=0,0,H16/E16)</f>
        <v>0</v>
      </c>
      <c r="J16" s="516"/>
    </row>
    <row r="17" s="532" customFormat="true" ht="13.5" hidden="false" customHeight="true" outlineLevel="0" collapsed="false">
      <c r="A17" s="513"/>
      <c r="B17" s="525" t="s">
        <v>247</v>
      </c>
      <c r="C17" s="526"/>
      <c r="D17" s="527"/>
      <c r="E17" s="528"/>
      <c r="F17" s="528"/>
      <c r="G17" s="529" t="n">
        <f aca="false">IF(D17=0,0,F17/D17)</f>
        <v>0</v>
      </c>
      <c r="H17" s="530" t="n">
        <f aca="false">F17-E17</f>
        <v>0</v>
      </c>
      <c r="I17" s="531" t="n">
        <f aca="false">IF(E17=0,0,H17/E17)</f>
        <v>0</v>
      </c>
      <c r="J17" s="516"/>
    </row>
    <row r="18" s="532" customFormat="true" ht="13.5" hidden="false" customHeight="true" outlineLevel="0" collapsed="false">
      <c r="A18" s="513"/>
      <c r="B18" s="525" t="s">
        <v>229</v>
      </c>
      <c r="C18" s="526"/>
      <c r="D18" s="527"/>
      <c r="E18" s="528"/>
      <c r="F18" s="528"/>
      <c r="G18" s="529" t="n">
        <f aca="false">IF(D18=0,0,F18/D18)</f>
        <v>0</v>
      </c>
      <c r="H18" s="530" t="n">
        <f aca="false">F18-E18</f>
        <v>0</v>
      </c>
      <c r="I18" s="531" t="n">
        <f aca="false">IF(E18=0,0,H18/E18)</f>
        <v>0</v>
      </c>
      <c r="J18" s="516"/>
    </row>
    <row r="19" s="532" customFormat="true" ht="13.5" hidden="false" customHeight="true" outlineLevel="0" collapsed="false">
      <c r="A19" s="513"/>
      <c r="B19" s="533" t="str">
        <f aca="false">F7</f>
        <v>Autre 1 
(à préciser)</v>
      </c>
      <c r="C19" s="526"/>
      <c r="D19" s="527"/>
      <c r="E19" s="528"/>
      <c r="F19" s="528"/>
      <c r="G19" s="529" t="n">
        <f aca="false">IF(D19=0,0,F19/D19)</f>
        <v>0</v>
      </c>
      <c r="H19" s="530" t="n">
        <f aca="false">F19-E19</f>
        <v>0</v>
      </c>
      <c r="I19" s="531" t="n">
        <f aca="false">IF(E19=0,0,H19/E19)</f>
        <v>0</v>
      </c>
      <c r="J19" s="516"/>
    </row>
    <row r="20" s="532" customFormat="true" ht="13.5" hidden="false" customHeight="true" outlineLevel="0" collapsed="false">
      <c r="A20" s="513"/>
      <c r="B20" s="533" t="str">
        <f aca="false">G7</f>
        <v>Autre 2
 (à préciser)</v>
      </c>
      <c r="C20" s="526"/>
      <c r="D20" s="527"/>
      <c r="E20" s="528"/>
      <c r="F20" s="528"/>
      <c r="G20" s="529" t="n">
        <f aca="false">IF(D20=0,0,F20/D20)</f>
        <v>0</v>
      </c>
      <c r="H20" s="530" t="n">
        <f aca="false">F20-E20</f>
        <v>0</v>
      </c>
      <c r="I20" s="531" t="n">
        <f aca="false">IF(E20=0,0,H20/E20)</f>
        <v>0</v>
      </c>
      <c r="J20" s="516"/>
    </row>
    <row r="21" s="532" customFormat="true" ht="13.5" hidden="false" customHeight="true" outlineLevel="0" collapsed="false">
      <c r="A21" s="513"/>
      <c r="B21" s="534" t="str">
        <f aca="false">H7</f>
        <v>Autre 3
 (à préciser)</v>
      </c>
      <c r="C21" s="535"/>
      <c r="D21" s="536"/>
      <c r="E21" s="537"/>
      <c r="F21" s="537"/>
      <c r="G21" s="538" t="n">
        <f aca="false">IF(D21=0,0,F21/D21)</f>
        <v>0</v>
      </c>
      <c r="H21" s="539" t="n">
        <f aca="false">F21-E21</f>
        <v>0</v>
      </c>
      <c r="I21" s="540" t="n">
        <f aca="false">IF(E21=0,0,H21/E21)</f>
        <v>0</v>
      </c>
      <c r="J21" s="516"/>
    </row>
    <row r="22" s="532" customFormat="true" ht="13.5" hidden="false" customHeight="false" outlineLevel="0" collapsed="false">
      <c r="A22" s="513"/>
      <c r="B22" s="541"/>
      <c r="C22" s="541"/>
      <c r="D22" s="542"/>
      <c r="E22" s="542"/>
      <c r="F22" s="542"/>
      <c r="G22" s="543"/>
      <c r="H22" s="544"/>
      <c r="I22" s="545"/>
      <c r="J22" s="516"/>
    </row>
    <row r="23" s="532" customFormat="true" ht="13.5" hidden="false" customHeight="false" outlineLevel="0" collapsed="false">
      <c r="A23" s="513"/>
      <c r="B23" s="546" t="s">
        <v>248</v>
      </c>
      <c r="C23" s="547"/>
      <c r="D23" s="548" t="n">
        <f aca="false">SUM(D16:D21)</f>
        <v>0</v>
      </c>
      <c r="E23" s="548" t="n">
        <f aca="false">SUM(E16:E21)</f>
        <v>0</v>
      </c>
      <c r="F23" s="548" t="n">
        <f aca="false">SUM(F16:F21)</f>
        <v>0</v>
      </c>
      <c r="G23" s="549" t="n">
        <f aca="false">IF(D23=0,0,F23/D23)</f>
        <v>0</v>
      </c>
      <c r="H23" s="550" t="n">
        <f aca="false">F23-E23</f>
        <v>0</v>
      </c>
      <c r="I23" s="551" t="n">
        <f aca="false">IF(E23=0,0,H23/E23)</f>
        <v>0</v>
      </c>
      <c r="J23" s="516"/>
    </row>
    <row r="24" s="532" customFormat="true" ht="13" hidden="false" customHeight="false" outlineLevel="0" collapsed="false">
      <c r="A24" s="513"/>
      <c r="B24" s="541" t="s">
        <v>249</v>
      </c>
      <c r="C24" s="541"/>
      <c r="D24" s="541"/>
      <c r="E24" s="541"/>
      <c r="F24" s="541"/>
      <c r="G24" s="295" t="str">
        <f aca="false">IF(G23&gt;101%,"TO N &gt; 101% (atypie)","")</f>
        <v/>
      </c>
      <c r="H24" s="541"/>
      <c r="I24" s="541"/>
      <c r="J24" s="516"/>
    </row>
    <row r="25" s="532" customFormat="true" ht="13" hidden="false" customHeight="false" outlineLevel="0" collapsed="false">
      <c r="A25" s="513"/>
      <c r="B25" s="541"/>
      <c r="C25" s="541"/>
      <c r="D25" s="552"/>
      <c r="E25" s="541"/>
      <c r="F25" s="541"/>
      <c r="G25" s="541"/>
      <c r="H25" s="541"/>
      <c r="I25" s="541"/>
      <c r="J25" s="516"/>
    </row>
    <row r="26" s="532" customFormat="true" ht="13.5" hidden="false" customHeight="false" outlineLevel="0" collapsed="false">
      <c r="A26" s="513"/>
      <c r="B26" s="553" t="s">
        <v>250</v>
      </c>
      <c r="C26" s="541"/>
      <c r="D26" s="541"/>
      <c r="E26" s="541"/>
      <c r="F26" s="541"/>
      <c r="G26" s="541"/>
      <c r="H26" s="541"/>
      <c r="I26" s="541"/>
      <c r="J26" s="516"/>
    </row>
    <row r="27" s="558" customFormat="true" ht="18.75" hidden="false" customHeight="true" outlineLevel="0" collapsed="false">
      <c r="A27" s="554"/>
      <c r="B27" s="507" t="s">
        <v>251</v>
      </c>
      <c r="C27" s="507"/>
      <c r="D27" s="508" t="str">
        <f aca="false">IF('Page de garde'!$D$4="","Exercice N-2","Exercice "&amp;'Page de garde'!$D$4-2)</f>
        <v>Exercice N-2</v>
      </c>
      <c r="E27" s="509" t="str">
        <f aca="false">IF('Page de garde'!$D$4="","Exercice N-1","Exercice "&amp;'Page de garde'!$D$4-1)</f>
        <v>Exercice N-1</v>
      </c>
      <c r="F27" s="509" t="str">
        <f aca="false">IF('Page de garde'!$D$4="","Exercice N","Exercice "&amp;'Page de garde'!$D$4)</f>
        <v>Exercice N</v>
      </c>
      <c r="G27" s="555" t="s">
        <v>252</v>
      </c>
      <c r="H27" s="556"/>
      <c r="I27" s="556"/>
      <c r="J27" s="557"/>
    </row>
    <row r="28" s="558" customFormat="true" ht="18.75" hidden="false" customHeight="true" outlineLevel="0" collapsed="false">
      <c r="A28" s="554"/>
      <c r="B28" s="507"/>
      <c r="C28" s="507"/>
      <c r="D28" s="508"/>
      <c r="E28" s="509"/>
      <c r="F28" s="509"/>
      <c r="G28" s="555"/>
      <c r="H28" s="559"/>
      <c r="I28" s="559"/>
      <c r="J28" s="560"/>
    </row>
    <row r="29" s="558" customFormat="true" ht="13.5" hidden="false" customHeight="false" outlineLevel="0" collapsed="false">
      <c r="A29" s="554"/>
      <c r="B29" s="507"/>
      <c r="C29" s="507"/>
      <c r="D29" s="508"/>
      <c r="E29" s="509"/>
      <c r="F29" s="509"/>
      <c r="G29" s="555"/>
      <c r="H29" s="542"/>
      <c r="I29" s="542"/>
      <c r="J29" s="516"/>
    </row>
    <row r="30" s="565" customFormat="true" ht="13.5" hidden="false" customHeight="false" outlineLevel="0" collapsed="false">
      <c r="A30" s="554"/>
      <c r="B30" s="561"/>
      <c r="C30" s="562"/>
      <c r="D30" s="515" t="s">
        <v>241</v>
      </c>
      <c r="E30" s="515" t="s">
        <v>242</v>
      </c>
      <c r="F30" s="515" t="s">
        <v>243</v>
      </c>
      <c r="G30" s="563" t="s">
        <v>253</v>
      </c>
      <c r="H30" s="563"/>
      <c r="I30" s="563"/>
      <c r="J30" s="564"/>
    </row>
    <row r="31" s="565" customFormat="true" ht="13.5" hidden="false" customHeight="false" outlineLevel="0" collapsed="false">
      <c r="A31" s="554"/>
      <c r="B31" s="546" t="s">
        <v>254</v>
      </c>
      <c r="C31" s="566"/>
      <c r="D31" s="567" t="n">
        <f aca="false">SUM(D33:D38)</f>
        <v>0</v>
      </c>
      <c r="E31" s="568" t="n">
        <f aca="false">SUM(E33:E38)</f>
        <v>0</v>
      </c>
      <c r="F31" s="568" t="n">
        <f aca="false">SUM(F33:F38)</f>
        <v>0</v>
      </c>
      <c r="G31" s="569" t="n">
        <f aca="false">IF(D31=0,0,AVERAGE(D31,E31,F31))</f>
        <v>0</v>
      </c>
      <c r="H31" s="559"/>
      <c r="I31" s="559"/>
      <c r="J31" s="560"/>
    </row>
    <row r="32" s="517" customFormat="true" ht="13" hidden="false" customHeight="false" outlineLevel="0" collapsed="false">
      <c r="A32" s="513"/>
      <c r="B32" s="541"/>
      <c r="C32" s="541"/>
      <c r="D32" s="542"/>
      <c r="E32" s="542"/>
      <c r="F32" s="542"/>
      <c r="G32" s="542"/>
      <c r="H32" s="542"/>
      <c r="I32" s="542"/>
      <c r="J32" s="516"/>
    </row>
    <row r="33" s="517" customFormat="true" ht="13.5" hidden="false" customHeight="true" outlineLevel="0" collapsed="false">
      <c r="A33" s="513"/>
      <c r="B33" s="518" t="s">
        <v>227</v>
      </c>
      <c r="C33" s="519"/>
      <c r="D33" s="570"/>
      <c r="E33" s="521"/>
      <c r="F33" s="523" t="n">
        <f aca="false">+F16</f>
        <v>0</v>
      </c>
      <c r="G33" s="571" t="n">
        <f aca="false">IF(D33=0,0,AVERAGE(D33,E33,F33))</f>
        <v>0</v>
      </c>
      <c r="H33" s="542"/>
      <c r="I33" s="542"/>
      <c r="J33" s="572"/>
    </row>
    <row r="34" s="517" customFormat="true" ht="13.5" hidden="false" customHeight="true" outlineLevel="0" collapsed="false">
      <c r="A34" s="513"/>
      <c r="B34" s="525" t="s">
        <v>247</v>
      </c>
      <c r="C34" s="526"/>
      <c r="D34" s="573"/>
      <c r="E34" s="528"/>
      <c r="F34" s="530" t="n">
        <f aca="false">+F17</f>
        <v>0</v>
      </c>
      <c r="G34" s="574" t="n">
        <f aca="false">IF(D34=0,0,AVERAGE(D34,E34,F34))</f>
        <v>0</v>
      </c>
      <c r="H34" s="542"/>
      <c r="I34" s="542"/>
      <c r="J34" s="572"/>
    </row>
    <row r="35" s="517" customFormat="true" ht="13.5" hidden="false" customHeight="true" outlineLevel="0" collapsed="false">
      <c r="A35" s="513"/>
      <c r="B35" s="525" t="s">
        <v>229</v>
      </c>
      <c r="C35" s="526"/>
      <c r="D35" s="573"/>
      <c r="E35" s="528"/>
      <c r="F35" s="530" t="n">
        <f aca="false">+F18</f>
        <v>0</v>
      </c>
      <c r="G35" s="574" t="n">
        <f aca="false">IF(D35=0,0,AVERAGE(D35,E35,F35))</f>
        <v>0</v>
      </c>
      <c r="H35" s="542"/>
      <c r="I35" s="542"/>
      <c r="J35" s="572"/>
    </row>
    <row r="36" s="517" customFormat="true" ht="13.5" hidden="false" customHeight="true" outlineLevel="0" collapsed="false">
      <c r="A36" s="513"/>
      <c r="B36" s="533" t="str">
        <f aca="false">F7</f>
        <v>Autre 1 
(à préciser)</v>
      </c>
      <c r="C36" s="526"/>
      <c r="D36" s="573"/>
      <c r="E36" s="528"/>
      <c r="F36" s="530" t="n">
        <f aca="false">+F19</f>
        <v>0</v>
      </c>
      <c r="G36" s="574" t="n">
        <f aca="false">IF(D36=0,0,AVERAGE(D36,E36,F36))</f>
        <v>0</v>
      </c>
      <c r="H36" s="542"/>
      <c r="I36" s="542"/>
      <c r="J36" s="572"/>
    </row>
    <row r="37" s="517" customFormat="true" ht="13.5" hidden="false" customHeight="true" outlineLevel="0" collapsed="false">
      <c r="A37" s="513"/>
      <c r="B37" s="533" t="str">
        <f aca="false">G7</f>
        <v>Autre 2
 (à préciser)</v>
      </c>
      <c r="C37" s="526"/>
      <c r="D37" s="573"/>
      <c r="E37" s="528"/>
      <c r="F37" s="530" t="n">
        <f aca="false">+F20</f>
        <v>0</v>
      </c>
      <c r="G37" s="574" t="n">
        <f aca="false">IF(D37=0,0,AVERAGE(D37,E37,F37))</f>
        <v>0</v>
      </c>
      <c r="H37" s="542"/>
      <c r="I37" s="542"/>
      <c r="J37" s="572"/>
    </row>
    <row r="38" s="517" customFormat="true" ht="13.5" hidden="false" customHeight="true" outlineLevel="0" collapsed="false">
      <c r="A38" s="513"/>
      <c r="B38" s="534" t="str">
        <f aca="false">H7</f>
        <v>Autre 3
 (à préciser)</v>
      </c>
      <c r="C38" s="535"/>
      <c r="D38" s="575"/>
      <c r="E38" s="537"/>
      <c r="F38" s="539" t="n">
        <f aca="false">+F21</f>
        <v>0</v>
      </c>
      <c r="G38" s="576" t="n">
        <f aca="false">IF(D38=0,0,AVERAGE(D38,E38,F38))</f>
        <v>0</v>
      </c>
      <c r="H38" s="542"/>
      <c r="I38" s="542"/>
      <c r="J38" s="572"/>
    </row>
    <row r="39" s="565" customFormat="true" ht="25" hidden="false" customHeight="true" outlineLevel="0" collapsed="false">
      <c r="A39" s="554"/>
      <c r="B39" s="541"/>
      <c r="C39" s="541"/>
      <c r="D39" s="552" t="str">
        <f aca="false">IF(OR(D31=0,E31=0),"Activité N-2 et/ou N-1 non saisie","")</f>
        <v>Activité N-2 et/ou N-1 non saisie</v>
      </c>
      <c r="E39" s="514"/>
      <c r="F39" s="514"/>
      <c r="G39" s="514"/>
      <c r="H39" s="514"/>
      <c r="I39" s="514"/>
      <c r="J39" s="577"/>
    </row>
    <row r="40" s="565" customFormat="true" ht="13.5" hidden="false" customHeight="false" outlineLevel="0" collapsed="false">
      <c r="A40" s="578"/>
      <c r="B40" s="579"/>
      <c r="C40" s="579"/>
      <c r="D40" s="579"/>
      <c r="E40" s="580"/>
      <c r="F40" s="580"/>
      <c r="G40" s="580"/>
      <c r="H40" s="580"/>
      <c r="I40" s="580"/>
      <c r="J40" s="581"/>
    </row>
    <row r="41" s="565" customFormat="true" ht="33" hidden="false" customHeight="true" outlineLevel="0" collapsed="false">
      <c r="B41" s="517"/>
      <c r="C41" s="517"/>
      <c r="D41" s="517"/>
    </row>
    <row r="42" s="565" customFormat="true" ht="33" hidden="false" customHeight="true" outlineLevel="0" collapsed="false">
      <c r="B42" s="517"/>
      <c r="C42" s="517"/>
      <c r="D42" s="517"/>
    </row>
    <row r="43" s="565" customFormat="true" ht="33" hidden="false" customHeight="true" outlineLevel="0" collapsed="false">
      <c r="B43" s="517"/>
      <c r="C43" s="517"/>
      <c r="D43" s="517"/>
    </row>
    <row r="44" s="565" customFormat="true" ht="65.15" hidden="false" customHeight="true" outlineLevel="0" collapsed="false">
      <c r="B44" s="494"/>
      <c r="C44" s="494"/>
      <c r="D44" s="494"/>
      <c r="E44" s="494"/>
      <c r="F44" s="517"/>
      <c r="G44" s="532"/>
    </row>
    <row r="45" s="517" customFormat="true" ht="24" hidden="false" customHeight="true" outlineLevel="0" collapsed="false">
      <c r="B45" s="494"/>
      <c r="C45" s="494"/>
      <c r="D45" s="494"/>
      <c r="E45" s="494"/>
    </row>
    <row r="46" s="532" customFormat="true" ht="24" hidden="false" customHeight="true" outlineLevel="0" collapsed="false">
      <c r="B46" s="494"/>
      <c r="C46" s="494"/>
      <c r="D46" s="494"/>
      <c r="E46" s="494"/>
      <c r="F46" s="517"/>
      <c r="G46" s="517"/>
    </row>
    <row r="47" s="532" customFormat="true" ht="24" hidden="false" customHeight="true" outlineLevel="0" collapsed="false">
      <c r="B47" s="494"/>
      <c r="C47" s="494"/>
      <c r="D47" s="494"/>
      <c r="E47" s="494"/>
      <c r="F47" s="517"/>
      <c r="G47" s="517"/>
    </row>
    <row r="48" s="532" customFormat="true" ht="29.25" hidden="false" customHeight="true" outlineLevel="0" collapsed="false">
      <c r="B48" s="494"/>
      <c r="C48" s="494"/>
      <c r="D48" s="494"/>
      <c r="E48" s="494"/>
      <c r="F48" s="517"/>
      <c r="G48" s="517"/>
    </row>
    <row r="49" s="532" customFormat="true" ht="25" hidden="false" customHeight="true" outlineLevel="0" collapsed="false">
      <c r="B49" s="494"/>
      <c r="C49" s="494"/>
      <c r="D49" s="494"/>
      <c r="E49" s="494"/>
      <c r="F49" s="565"/>
      <c r="G49" s="565"/>
    </row>
    <row r="50" customFormat="false" ht="17.15" hidden="false" customHeight="true" outlineLevel="0" collapsed="false">
      <c r="F50" s="565"/>
      <c r="G50" s="565"/>
    </row>
    <row r="51" customFormat="false" ht="25" hidden="false" customHeight="true" outlineLevel="0" collapsed="false">
      <c r="F51" s="565"/>
      <c r="G51" s="565"/>
    </row>
    <row r="52" customFormat="false" ht="25" hidden="false" customHeight="true" outlineLevel="0" collapsed="false">
      <c r="F52" s="517"/>
      <c r="G52" s="517"/>
    </row>
    <row r="53" customFormat="false" ht="25" hidden="false" customHeight="true" outlineLevel="0" collapsed="false">
      <c r="F53" s="517"/>
      <c r="G53" s="517"/>
    </row>
    <row r="54" customFormat="false" ht="25" hidden="false" customHeight="true" outlineLevel="0" collapsed="false">
      <c r="F54" s="517"/>
      <c r="G54" s="517"/>
    </row>
    <row r="55" customFormat="false" ht="25" hidden="false" customHeight="true" outlineLevel="0" collapsed="false">
      <c r="F55" s="517"/>
      <c r="G55" s="517"/>
    </row>
    <row r="56" customFormat="false" ht="25" hidden="false" customHeight="true" outlineLevel="0" collapsed="false">
      <c r="F56" s="517"/>
      <c r="G56" s="517"/>
    </row>
    <row r="57" customFormat="false" ht="12.5" hidden="false" customHeight="false" outlineLevel="0" collapsed="false">
      <c r="F57" s="517"/>
      <c r="G57" s="517"/>
    </row>
    <row r="61" customFormat="false" ht="12.5" hidden="false" customHeight="false" outlineLevel="0" collapsed="false">
      <c r="B61" s="532"/>
      <c r="C61" s="532"/>
      <c r="D61" s="532"/>
      <c r="E61" s="532"/>
      <c r="F61" s="532"/>
      <c r="G61" s="532"/>
    </row>
  </sheetData>
  <sheetProtection sheet="true" password="ead6" objects="true" scenarios="true"/>
  <mergeCells count="16">
    <mergeCell ref="B2:C2"/>
    <mergeCell ref="D2:F2"/>
    <mergeCell ref="B3:C3"/>
    <mergeCell ref="D3:F3"/>
    <mergeCell ref="B10:I10"/>
    <mergeCell ref="B13:C14"/>
    <mergeCell ref="D13:D14"/>
    <mergeCell ref="E13:E14"/>
    <mergeCell ref="F13:F14"/>
    <mergeCell ref="G13:G14"/>
    <mergeCell ref="H13:I13"/>
    <mergeCell ref="B27:C29"/>
    <mergeCell ref="D27:D29"/>
    <mergeCell ref="E27:E29"/>
    <mergeCell ref="F27:F29"/>
    <mergeCell ref="G27:G29"/>
  </mergeCells>
  <dataValidations count="1">
    <dataValidation allowBlank="true" error="Veuillez saisir un nombre." errorStyle="stop" operator="greaterThanOrEqual" showDropDown="false" showErrorMessage="true" showInputMessage="false" sqref="C8:H8"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453125" defaultRowHeight="12.5" zeroHeight="false" outlineLevelRow="0" outlineLevelCol="0"/>
  <cols>
    <col collapsed="false" customWidth="true" hidden="false" outlineLevel="0" max="1" min="1" style="582" width="2.72"/>
    <col collapsed="false" customWidth="true" hidden="false" outlineLevel="0" max="2" min="2" style="582" width="39.53"/>
    <col collapsed="false" customWidth="true" hidden="false" outlineLevel="0" max="17" min="3" style="582" width="15.72"/>
    <col collapsed="false" customWidth="true" hidden="false" outlineLevel="0" max="19" min="18" style="583" width="15.72"/>
    <col collapsed="false" customWidth="true" hidden="false" outlineLevel="0" max="31" min="20" style="582" width="15.72"/>
    <col collapsed="false" customWidth="true" hidden="false" outlineLevel="0" max="32" min="32" style="582" width="2.17"/>
    <col collapsed="false" customWidth="false" hidden="false" outlineLevel="0" max="257" min="33" style="582" width="11.44"/>
  </cols>
  <sheetData>
    <row r="1" customFormat="false" ht="12.5" hidden="false" customHeight="false" outlineLevel="0" collapsed="false">
      <c r="A1" s="584"/>
      <c r="B1" s="585"/>
      <c r="C1" s="585"/>
      <c r="D1" s="585"/>
      <c r="E1" s="585"/>
      <c r="F1" s="585"/>
      <c r="G1" s="585"/>
      <c r="H1" s="585"/>
      <c r="I1" s="585"/>
      <c r="J1" s="585"/>
      <c r="K1" s="585"/>
      <c r="L1" s="585"/>
      <c r="M1" s="585"/>
      <c r="N1" s="585"/>
      <c r="O1" s="585"/>
      <c r="P1" s="585"/>
      <c r="Q1" s="585"/>
      <c r="R1" s="586"/>
      <c r="S1" s="586"/>
      <c r="T1" s="585"/>
      <c r="U1" s="585"/>
      <c r="V1" s="585"/>
      <c r="W1" s="585"/>
      <c r="X1" s="585"/>
      <c r="Y1" s="585"/>
      <c r="Z1" s="585"/>
      <c r="AA1" s="585"/>
      <c r="AB1" s="585"/>
      <c r="AC1" s="585"/>
      <c r="AD1" s="585"/>
      <c r="AE1" s="585"/>
      <c r="AF1" s="587"/>
    </row>
    <row r="2" customFormat="false" ht="25.5" hidden="false" customHeight="true" outlineLevel="0" collapsed="false">
      <c r="A2" s="588"/>
      <c r="B2" s="589" t="s">
        <v>225</v>
      </c>
      <c r="C2" s="589"/>
      <c r="D2" s="590"/>
      <c r="E2" s="590"/>
      <c r="F2" s="590"/>
      <c r="G2" s="590"/>
      <c r="H2" s="591"/>
      <c r="I2" s="591"/>
      <c r="J2" s="591"/>
      <c r="K2" s="591"/>
      <c r="L2" s="591"/>
      <c r="M2" s="592"/>
      <c r="N2" s="592"/>
      <c r="O2" s="592"/>
      <c r="P2" s="592"/>
      <c r="Q2" s="592"/>
      <c r="R2" s="593"/>
      <c r="S2" s="593"/>
      <c r="T2" s="592"/>
      <c r="U2" s="592"/>
      <c r="V2" s="592"/>
      <c r="W2" s="592"/>
      <c r="X2" s="592"/>
      <c r="Y2" s="592"/>
      <c r="Z2" s="592"/>
      <c r="AA2" s="592"/>
      <c r="AB2" s="592"/>
      <c r="AC2" s="592"/>
      <c r="AD2" s="592"/>
      <c r="AE2" s="592"/>
      <c r="AF2" s="594"/>
    </row>
    <row r="3" customFormat="false" ht="25.5" hidden="false" customHeight="true" outlineLevel="0" collapsed="false">
      <c r="A3" s="588"/>
      <c r="B3" s="589" t="s">
        <v>226</v>
      </c>
      <c r="C3" s="589"/>
      <c r="D3" s="590"/>
      <c r="E3" s="590"/>
      <c r="F3" s="590"/>
      <c r="G3" s="590"/>
      <c r="H3" s="595"/>
      <c r="I3" s="595"/>
      <c r="J3" s="595"/>
      <c r="K3" s="595"/>
      <c r="L3" s="595"/>
      <c r="M3" s="592"/>
      <c r="N3" s="592"/>
      <c r="O3" s="592"/>
      <c r="P3" s="592"/>
      <c r="Q3" s="592"/>
      <c r="R3" s="593"/>
      <c r="S3" s="593"/>
      <c r="T3" s="592"/>
      <c r="U3" s="592"/>
      <c r="V3" s="592"/>
      <c r="W3" s="592"/>
      <c r="X3" s="592"/>
      <c r="Y3" s="592"/>
      <c r="Z3" s="592"/>
      <c r="AA3" s="592"/>
      <c r="AB3" s="592"/>
      <c r="AC3" s="592"/>
      <c r="AD3" s="592"/>
      <c r="AE3" s="592"/>
      <c r="AF3" s="594"/>
    </row>
    <row r="4" customFormat="false" ht="12.5" hidden="false" customHeight="false" outlineLevel="0" collapsed="false">
      <c r="A4" s="588"/>
      <c r="B4" s="592"/>
      <c r="C4" s="592"/>
      <c r="D4" s="592"/>
      <c r="E4" s="592"/>
      <c r="F4" s="592"/>
      <c r="G4" s="592"/>
      <c r="H4" s="592"/>
      <c r="I4" s="592"/>
      <c r="J4" s="592"/>
      <c r="K4" s="592"/>
      <c r="L4" s="592"/>
      <c r="M4" s="592"/>
      <c r="N4" s="592"/>
      <c r="O4" s="592"/>
      <c r="P4" s="592"/>
      <c r="Q4" s="592"/>
      <c r="R4" s="593"/>
      <c r="S4" s="593"/>
      <c r="T4" s="592"/>
      <c r="U4" s="592"/>
      <c r="V4" s="592"/>
      <c r="W4" s="592"/>
      <c r="X4" s="592"/>
      <c r="Y4" s="592"/>
      <c r="Z4" s="592"/>
      <c r="AA4" s="592"/>
      <c r="AB4" s="592"/>
      <c r="AC4" s="592"/>
      <c r="AD4" s="592"/>
      <c r="AE4" s="592"/>
      <c r="AF4" s="594"/>
    </row>
    <row r="5" customFormat="false" ht="13" hidden="false" customHeight="false" outlineLevel="0" collapsed="false">
      <c r="A5" s="588"/>
      <c r="B5" s="592"/>
      <c r="C5" s="596" t="s">
        <v>255</v>
      </c>
      <c r="D5" s="596"/>
      <c r="E5" s="592"/>
      <c r="F5" s="592"/>
      <c r="G5" s="592"/>
      <c r="H5" s="592"/>
      <c r="I5" s="592"/>
      <c r="J5" s="592"/>
      <c r="K5" s="592"/>
      <c r="L5" s="592"/>
      <c r="M5" s="592"/>
      <c r="N5" s="592"/>
      <c r="O5" s="592"/>
      <c r="P5" s="592"/>
      <c r="Q5" s="592"/>
      <c r="R5" s="593"/>
      <c r="S5" s="593"/>
      <c r="T5" s="592"/>
      <c r="U5" s="592"/>
      <c r="V5" s="592"/>
      <c r="W5" s="592"/>
      <c r="X5" s="592"/>
      <c r="Y5" s="592"/>
      <c r="Z5" s="592"/>
      <c r="AA5" s="592"/>
      <c r="AB5" s="592"/>
      <c r="AC5" s="592"/>
      <c r="AD5" s="592"/>
      <c r="AE5" s="592"/>
      <c r="AF5" s="594"/>
    </row>
    <row r="6" customFormat="false" ht="12.5" hidden="false" customHeight="false" outlineLevel="0" collapsed="false">
      <c r="A6" s="588"/>
      <c r="B6" s="592"/>
      <c r="C6" s="592"/>
      <c r="D6" s="592"/>
      <c r="E6" s="592"/>
      <c r="F6" s="592"/>
      <c r="G6" s="592"/>
      <c r="H6" s="592"/>
      <c r="I6" s="592"/>
      <c r="J6" s="592"/>
      <c r="K6" s="592"/>
      <c r="L6" s="592"/>
      <c r="M6" s="592"/>
      <c r="N6" s="592"/>
      <c r="O6" s="592"/>
      <c r="P6" s="592"/>
      <c r="Q6" s="592"/>
      <c r="R6" s="593"/>
      <c r="S6" s="593"/>
      <c r="T6" s="592"/>
      <c r="U6" s="592"/>
      <c r="V6" s="592"/>
      <c r="W6" s="592"/>
      <c r="X6" s="592"/>
      <c r="Y6" s="592"/>
      <c r="Z6" s="592"/>
      <c r="AA6" s="592"/>
      <c r="AB6" s="592"/>
      <c r="AC6" s="592"/>
      <c r="AD6" s="592"/>
      <c r="AE6" s="592"/>
      <c r="AF6" s="594"/>
    </row>
    <row r="7" customFormat="false" ht="25" hidden="false" customHeight="false" outlineLevel="0" collapsed="false">
      <c r="A7" s="588"/>
      <c r="B7" s="592"/>
      <c r="C7" s="149" t="s">
        <v>227</v>
      </c>
      <c r="D7" s="149" t="s">
        <v>228</v>
      </c>
      <c r="E7" s="149" t="s">
        <v>229</v>
      </c>
      <c r="F7" s="502" t="s">
        <v>230</v>
      </c>
      <c r="G7" s="502" t="s">
        <v>231</v>
      </c>
      <c r="H7" s="502" t="s">
        <v>232</v>
      </c>
      <c r="I7" s="592"/>
      <c r="J7" s="592"/>
      <c r="K7" s="592"/>
      <c r="L7" s="592"/>
      <c r="M7" s="592"/>
      <c r="N7" s="592"/>
      <c r="O7" s="592"/>
      <c r="P7" s="592"/>
      <c r="Q7" s="593"/>
      <c r="R7" s="593"/>
      <c r="S7" s="592"/>
      <c r="T7" s="592"/>
      <c r="U7" s="592"/>
      <c r="V7" s="592"/>
      <c r="W7" s="592"/>
      <c r="X7" s="592"/>
      <c r="Y7" s="592"/>
      <c r="Z7" s="592"/>
      <c r="AA7" s="592"/>
      <c r="AB7" s="592"/>
      <c r="AC7" s="592"/>
      <c r="AD7" s="592"/>
      <c r="AE7" s="592"/>
      <c r="AF7" s="594"/>
    </row>
    <row r="8" customFormat="false" ht="13.5" hidden="false" customHeight="true" outlineLevel="0" collapsed="false">
      <c r="A8" s="588"/>
      <c r="B8" s="592"/>
      <c r="C8" s="138"/>
      <c r="D8" s="138"/>
      <c r="E8" s="138"/>
      <c r="F8" s="138"/>
      <c r="G8" s="138"/>
      <c r="H8" s="138"/>
      <c r="I8" s="597" t="str">
        <f aca="false">IF(SUM(C8:H8)=0,"Capacité installée non saisie","")</f>
        <v>Capacité installée non saisie</v>
      </c>
      <c r="J8" s="592"/>
      <c r="K8" s="592"/>
      <c r="L8" s="592"/>
      <c r="M8" s="592"/>
      <c r="N8" s="592"/>
      <c r="O8" s="592"/>
      <c r="P8" s="592"/>
      <c r="Q8" s="593"/>
      <c r="R8" s="593"/>
      <c r="S8" s="592"/>
      <c r="T8" s="592"/>
      <c r="U8" s="592"/>
      <c r="V8" s="592"/>
      <c r="W8" s="592"/>
      <c r="X8" s="592"/>
      <c r="Y8" s="592"/>
      <c r="Z8" s="592"/>
      <c r="AA8" s="592"/>
      <c r="AB8" s="592"/>
      <c r="AC8" s="592"/>
      <c r="AD8" s="592"/>
      <c r="AE8" s="592"/>
      <c r="AF8" s="594"/>
    </row>
    <row r="9" customFormat="false" ht="12.5" hidden="false" customHeight="false" outlineLevel="0" collapsed="false">
      <c r="A9" s="588"/>
      <c r="B9" s="592"/>
      <c r="C9" s="592"/>
      <c r="D9" s="592"/>
      <c r="E9" s="592"/>
      <c r="F9" s="592"/>
      <c r="G9" s="592"/>
      <c r="H9" s="592"/>
      <c r="I9" s="592"/>
      <c r="J9" s="592"/>
      <c r="K9" s="592"/>
      <c r="L9" s="592"/>
      <c r="M9" s="592"/>
      <c r="N9" s="592"/>
      <c r="O9" s="592"/>
      <c r="P9" s="592"/>
      <c r="Q9" s="592"/>
      <c r="R9" s="593"/>
      <c r="S9" s="593"/>
      <c r="T9" s="592"/>
      <c r="U9" s="592"/>
      <c r="V9" s="592"/>
      <c r="W9" s="592"/>
      <c r="X9" s="592"/>
      <c r="Y9" s="592"/>
      <c r="Z9" s="592"/>
      <c r="AA9" s="592"/>
      <c r="AB9" s="592"/>
      <c r="AC9" s="592"/>
      <c r="AD9" s="592"/>
      <c r="AE9" s="592"/>
      <c r="AF9" s="594"/>
    </row>
    <row r="10" s="603" customFormat="true" ht="38.25" hidden="false" customHeight="true" outlineLevel="0" collapsed="false">
      <c r="A10" s="598"/>
      <c r="B10" s="599" t="s">
        <v>256</v>
      </c>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9"/>
      <c r="AC10" s="600"/>
      <c r="AD10" s="600"/>
      <c r="AE10" s="600"/>
      <c r="AF10" s="601"/>
      <c r="AG10" s="602"/>
      <c r="AH10" s="602"/>
      <c r="AI10" s="602"/>
      <c r="AJ10" s="602"/>
      <c r="AK10" s="602"/>
      <c r="AL10" s="602"/>
      <c r="AM10" s="602"/>
      <c r="AN10" s="602"/>
      <c r="AO10" s="602"/>
      <c r="AP10" s="602"/>
      <c r="AQ10" s="602"/>
      <c r="AR10" s="602"/>
      <c r="AS10" s="602"/>
      <c r="AT10" s="602"/>
      <c r="AU10" s="602"/>
      <c r="AV10" s="602"/>
      <c r="AW10" s="602"/>
      <c r="AX10" s="602"/>
      <c r="AY10" s="602"/>
      <c r="AZ10" s="602"/>
      <c r="BA10" s="602"/>
      <c r="BB10" s="602"/>
      <c r="BC10" s="602"/>
      <c r="BD10" s="602"/>
      <c r="BE10" s="602"/>
      <c r="BF10" s="602"/>
      <c r="BG10" s="602"/>
      <c r="BH10" s="602"/>
      <c r="BI10" s="602"/>
      <c r="BJ10" s="602"/>
      <c r="BK10" s="602"/>
      <c r="BL10" s="602"/>
      <c r="BM10" s="602"/>
      <c r="BN10" s="602"/>
      <c r="BO10" s="602"/>
      <c r="BP10" s="602"/>
      <c r="BQ10" s="602"/>
      <c r="BR10" s="602"/>
      <c r="BS10" s="602"/>
      <c r="BT10" s="602"/>
      <c r="BU10" s="602"/>
      <c r="BV10" s="602"/>
      <c r="BW10" s="602"/>
      <c r="BX10" s="602"/>
      <c r="BY10" s="602"/>
      <c r="BZ10" s="602"/>
      <c r="CA10" s="602"/>
      <c r="CB10" s="602"/>
      <c r="CC10" s="602"/>
      <c r="CD10" s="602"/>
      <c r="CE10" s="602"/>
      <c r="CF10" s="602"/>
      <c r="CG10" s="602"/>
      <c r="CH10" s="602"/>
      <c r="CI10" s="602"/>
      <c r="CJ10" s="602"/>
      <c r="CK10" s="602"/>
      <c r="CL10" s="602"/>
      <c r="CM10" s="602"/>
      <c r="CN10" s="602"/>
      <c r="CO10" s="602"/>
      <c r="CP10" s="602"/>
      <c r="CQ10" s="602"/>
      <c r="CR10" s="602"/>
      <c r="CS10" s="602"/>
      <c r="CT10" s="602"/>
      <c r="CU10" s="602"/>
      <c r="CV10" s="602"/>
      <c r="CW10" s="602"/>
      <c r="CX10" s="602"/>
      <c r="CY10" s="602"/>
      <c r="CZ10" s="602"/>
      <c r="DA10" s="602"/>
      <c r="DB10" s="602"/>
      <c r="DC10" s="602"/>
      <c r="DD10" s="602"/>
      <c r="DE10" s="602"/>
      <c r="DF10" s="602"/>
      <c r="DG10" s="602"/>
      <c r="DH10" s="602"/>
      <c r="DI10" s="602"/>
      <c r="DJ10" s="602"/>
      <c r="DK10" s="602"/>
      <c r="DL10" s="602"/>
      <c r="DM10" s="602"/>
      <c r="DN10" s="602"/>
      <c r="DO10" s="602"/>
      <c r="DP10" s="602"/>
      <c r="DQ10" s="602"/>
      <c r="DR10" s="602"/>
      <c r="DS10" s="602"/>
      <c r="DT10" s="602"/>
      <c r="DU10" s="602"/>
      <c r="DV10" s="602"/>
      <c r="DW10" s="602"/>
      <c r="DX10" s="602"/>
      <c r="DY10" s="602"/>
      <c r="DZ10" s="602"/>
      <c r="EA10" s="602"/>
      <c r="EB10" s="602"/>
      <c r="EC10" s="602"/>
      <c r="ED10" s="602"/>
      <c r="EE10" s="602"/>
      <c r="EF10" s="602"/>
      <c r="EG10" s="602"/>
      <c r="EH10" s="602"/>
      <c r="EI10" s="602"/>
      <c r="EJ10" s="602"/>
      <c r="EK10" s="602"/>
      <c r="EL10" s="602"/>
      <c r="EM10" s="602"/>
      <c r="EN10" s="602"/>
      <c r="EO10" s="602"/>
      <c r="EP10" s="602"/>
      <c r="EQ10" s="602"/>
      <c r="ER10" s="602"/>
      <c r="ES10" s="602"/>
      <c r="ET10" s="602"/>
      <c r="EU10" s="602"/>
      <c r="EV10" s="602"/>
      <c r="EW10" s="602"/>
      <c r="EX10" s="602"/>
      <c r="EY10" s="602"/>
      <c r="EZ10" s="602"/>
      <c r="FA10" s="602"/>
      <c r="FB10" s="602"/>
      <c r="FC10" s="602"/>
      <c r="FD10" s="602"/>
      <c r="FE10" s="602"/>
      <c r="FF10" s="602"/>
      <c r="FG10" s="602"/>
      <c r="FH10" s="602"/>
      <c r="FI10" s="602"/>
      <c r="FJ10" s="602"/>
      <c r="FK10" s="602"/>
      <c r="FL10" s="602"/>
      <c r="FM10" s="602"/>
      <c r="FN10" s="602"/>
      <c r="FO10" s="602"/>
      <c r="FP10" s="602"/>
      <c r="FQ10" s="602"/>
      <c r="FR10" s="602"/>
      <c r="FS10" s="602"/>
      <c r="FT10" s="602"/>
      <c r="FU10" s="602"/>
      <c r="FV10" s="602"/>
      <c r="FW10" s="602"/>
      <c r="FX10" s="602"/>
      <c r="FY10" s="602"/>
      <c r="FZ10" s="602"/>
      <c r="GA10" s="602"/>
      <c r="GB10" s="602"/>
      <c r="GC10" s="602"/>
      <c r="GD10" s="602"/>
      <c r="GE10" s="602"/>
      <c r="GF10" s="602"/>
      <c r="GG10" s="602"/>
      <c r="GH10" s="602"/>
      <c r="GI10" s="602"/>
      <c r="GJ10" s="602"/>
      <c r="GK10" s="602"/>
      <c r="GL10" s="602"/>
      <c r="GM10" s="602"/>
      <c r="GN10" s="602"/>
      <c r="GO10" s="602"/>
      <c r="GP10" s="602"/>
      <c r="GQ10" s="602"/>
      <c r="GR10" s="602"/>
      <c r="GS10" s="602"/>
      <c r="GT10" s="602"/>
      <c r="GU10" s="602"/>
      <c r="GV10" s="602"/>
      <c r="GW10" s="602"/>
      <c r="GX10" s="602"/>
      <c r="GY10" s="602"/>
      <c r="GZ10" s="602"/>
      <c r="HA10" s="602"/>
      <c r="HB10" s="602"/>
      <c r="HC10" s="602"/>
      <c r="HD10" s="602"/>
      <c r="HE10" s="602"/>
      <c r="HF10" s="602"/>
      <c r="HG10" s="602"/>
      <c r="HH10" s="602"/>
      <c r="HI10" s="602"/>
      <c r="HJ10" s="602"/>
      <c r="HK10" s="602"/>
      <c r="HL10" s="602"/>
      <c r="HM10" s="602"/>
      <c r="HN10" s="602"/>
      <c r="HO10" s="602"/>
      <c r="HP10" s="602"/>
      <c r="HQ10" s="602"/>
      <c r="HR10" s="602"/>
      <c r="HS10" s="602"/>
      <c r="HT10" s="602"/>
      <c r="HU10" s="602"/>
      <c r="HV10" s="602"/>
      <c r="HW10" s="602"/>
      <c r="HX10" s="602"/>
      <c r="HY10" s="602"/>
      <c r="HZ10" s="602"/>
      <c r="IA10" s="602"/>
      <c r="IB10" s="602"/>
      <c r="IC10" s="602"/>
      <c r="ID10" s="602"/>
      <c r="IE10" s="602"/>
      <c r="IF10" s="602"/>
      <c r="IG10" s="602"/>
      <c r="IH10" s="602"/>
      <c r="II10" s="602"/>
      <c r="IJ10" s="602"/>
      <c r="IK10" s="602"/>
      <c r="IL10" s="602"/>
      <c r="IM10" s="602"/>
      <c r="IN10" s="602"/>
      <c r="IO10" s="602"/>
      <c r="IP10" s="602"/>
      <c r="IQ10" s="602"/>
      <c r="IR10" s="602"/>
      <c r="IS10" s="602"/>
      <c r="IT10" s="602"/>
      <c r="IU10" s="602"/>
      <c r="IV10" s="602"/>
    </row>
    <row r="11" s="609" customFormat="true" ht="13" hidden="false" customHeight="false" outlineLevel="0" collapsed="false">
      <c r="A11" s="513"/>
      <c r="B11" s="604"/>
      <c r="C11" s="605"/>
      <c r="D11" s="605"/>
      <c r="E11" s="606"/>
      <c r="F11" s="606"/>
      <c r="G11" s="606"/>
      <c r="H11" s="606"/>
      <c r="I11" s="606"/>
      <c r="J11" s="606"/>
      <c r="K11" s="606"/>
      <c r="L11" s="606"/>
      <c r="M11" s="605"/>
      <c r="N11" s="605"/>
      <c r="O11" s="605"/>
      <c r="P11" s="605"/>
      <c r="Q11" s="606"/>
      <c r="R11" s="607"/>
      <c r="S11" s="607"/>
      <c r="T11" s="606"/>
      <c r="U11" s="606"/>
      <c r="V11" s="606"/>
      <c r="W11" s="606"/>
      <c r="X11" s="606"/>
      <c r="Y11" s="606"/>
      <c r="Z11" s="606"/>
      <c r="AA11" s="606"/>
      <c r="AB11" s="606"/>
      <c r="AC11" s="606"/>
      <c r="AD11" s="606"/>
      <c r="AE11" s="606"/>
      <c r="AF11" s="608"/>
    </row>
    <row r="12" s="609" customFormat="true" ht="39.5" hidden="false" customHeight="false" outlineLevel="0" collapsed="false">
      <c r="A12" s="513"/>
      <c r="B12" s="604"/>
      <c r="C12" s="610" t="str">
        <f aca="false">IF(C25=0,"Nb journées (prévisionnel) non saisi","")</f>
        <v>Nb journées (prévisionnel) non saisi</v>
      </c>
      <c r="D12" s="610" t="str">
        <f aca="false">IF(D25=0,"Nb personnes (prévisionnel) non saisi","")</f>
        <v>Nb personnes (prévisionnel) non saisi</v>
      </c>
      <c r="E12" s="606"/>
      <c r="F12" s="606"/>
      <c r="G12" s="606"/>
      <c r="H12" s="606"/>
      <c r="I12" s="606"/>
      <c r="J12" s="606"/>
      <c r="K12" s="606"/>
      <c r="L12" s="606"/>
      <c r="M12" s="605"/>
      <c r="N12" s="605"/>
      <c r="O12" s="605"/>
      <c r="P12" s="605"/>
      <c r="Q12" s="606"/>
      <c r="R12" s="610" t="str">
        <f aca="false">IF(R25=0,"Nb journées (réalisé) 
non saisi","")</f>
        <v>Nb journées (réalisé) 
non saisi</v>
      </c>
      <c r="S12" s="610" t="str">
        <f aca="false">IF(S25=0,"Nb personnes (réalisé) 
non saisi","")</f>
        <v>Nb personnes (réalisé) 
non saisi</v>
      </c>
      <c r="T12" s="606"/>
      <c r="U12" s="606"/>
      <c r="V12" s="606"/>
      <c r="W12" s="606"/>
      <c r="X12" s="606"/>
      <c r="Y12" s="606"/>
      <c r="Z12" s="606"/>
      <c r="AA12" s="606"/>
      <c r="AB12" s="606"/>
      <c r="AC12" s="606"/>
      <c r="AD12" s="606"/>
      <c r="AE12" s="606"/>
      <c r="AF12" s="608"/>
    </row>
    <row r="13" s="609" customFormat="true" ht="17.25" hidden="false" customHeight="true" outlineLevel="0" collapsed="false">
      <c r="A13" s="513"/>
      <c r="B13" s="604"/>
      <c r="C13" s="611" t="str">
        <f aca="false">IF('Page de garde'!$D$4="","Activité prévisionnelle N actualisée au 31 janvier N","Activité prévisionnelle "&amp;'Page de garde'!$D$4&amp;" actualisée au 31 janvier "&amp;'Page de garde'!$D$4)</f>
        <v>Activité prévisionnelle N actualisée au 31 janvier N</v>
      </c>
      <c r="D13" s="611"/>
      <c r="E13" s="611"/>
      <c r="F13" s="611"/>
      <c r="G13" s="611"/>
      <c r="H13" s="611"/>
      <c r="I13" s="611"/>
      <c r="J13" s="611"/>
      <c r="K13" s="611"/>
      <c r="L13" s="611"/>
      <c r="M13" s="611"/>
      <c r="N13" s="611"/>
      <c r="O13" s="611"/>
      <c r="P13" s="611"/>
      <c r="Q13" s="606"/>
      <c r="R13" s="611" t="str">
        <f aca="false">IF('Page de garde'!$D$4="","Activité réalisée N","Activité réalisée "&amp;'Page de garde'!$D$4)</f>
        <v>Activité réalisée N</v>
      </c>
      <c r="S13" s="611"/>
      <c r="T13" s="611"/>
      <c r="U13" s="611"/>
      <c r="V13" s="611"/>
      <c r="W13" s="611"/>
      <c r="X13" s="611"/>
      <c r="Y13" s="611"/>
      <c r="Z13" s="611"/>
      <c r="AA13" s="611"/>
      <c r="AB13" s="611"/>
      <c r="AC13" s="611"/>
      <c r="AD13" s="611"/>
      <c r="AE13" s="611"/>
      <c r="AF13" s="608"/>
    </row>
    <row r="14" s="609" customFormat="true" ht="25" hidden="false" customHeight="true" outlineLevel="0" collapsed="false">
      <c r="A14" s="612"/>
      <c r="B14" s="613"/>
      <c r="C14" s="614" t="str">
        <f aca="false">IF('Page de garde'!$D$4="","TOTAL N","TOTAL "&amp;'Page de garde'!$D$4)</f>
        <v>TOTAL N</v>
      </c>
      <c r="D14" s="614"/>
      <c r="E14" s="615" t="s">
        <v>257</v>
      </c>
      <c r="F14" s="615"/>
      <c r="G14" s="616" t="s">
        <v>258</v>
      </c>
      <c r="H14" s="616"/>
      <c r="I14" s="616"/>
      <c r="J14" s="616"/>
      <c r="K14" s="615" t="s">
        <v>259</v>
      </c>
      <c r="L14" s="615"/>
      <c r="M14" s="615" t="s">
        <v>260</v>
      </c>
      <c r="N14" s="615"/>
      <c r="O14" s="510" t="s">
        <v>261</v>
      </c>
      <c r="P14" s="510"/>
      <c r="Q14" s="606"/>
      <c r="R14" s="614" t="str">
        <f aca="false">IF('Page de garde'!$D$4="","TOTAL N","TOTAL "&amp;'Page de garde'!$D$4)</f>
        <v>TOTAL N</v>
      </c>
      <c r="S14" s="614"/>
      <c r="T14" s="615" t="s">
        <v>257</v>
      </c>
      <c r="U14" s="615"/>
      <c r="V14" s="616" t="s">
        <v>258</v>
      </c>
      <c r="W14" s="616"/>
      <c r="X14" s="616"/>
      <c r="Y14" s="616"/>
      <c r="Z14" s="615" t="s">
        <v>259</v>
      </c>
      <c r="AA14" s="615"/>
      <c r="AB14" s="615" t="s">
        <v>260</v>
      </c>
      <c r="AC14" s="615"/>
      <c r="AD14" s="510" t="s">
        <v>261</v>
      </c>
      <c r="AE14" s="510"/>
      <c r="AF14" s="608"/>
    </row>
    <row r="15" customFormat="false" ht="45" hidden="false" customHeight="true" outlineLevel="0" collapsed="false">
      <c r="A15" s="612"/>
      <c r="B15" s="613"/>
      <c r="C15" s="614"/>
      <c r="D15" s="614"/>
      <c r="E15" s="615"/>
      <c r="F15" s="615"/>
      <c r="G15" s="617" t="s">
        <v>262</v>
      </c>
      <c r="H15" s="617"/>
      <c r="I15" s="617" t="s">
        <v>263</v>
      </c>
      <c r="J15" s="617"/>
      <c r="K15" s="615"/>
      <c r="L15" s="615"/>
      <c r="M15" s="615"/>
      <c r="N15" s="615"/>
      <c r="O15" s="510"/>
      <c r="P15" s="510"/>
      <c r="Q15" s="592"/>
      <c r="R15" s="614"/>
      <c r="S15" s="614"/>
      <c r="T15" s="615"/>
      <c r="U15" s="615"/>
      <c r="V15" s="617" t="s">
        <v>262</v>
      </c>
      <c r="W15" s="617"/>
      <c r="X15" s="617" t="s">
        <v>263</v>
      </c>
      <c r="Y15" s="617"/>
      <c r="Z15" s="615"/>
      <c r="AA15" s="615"/>
      <c r="AB15" s="615"/>
      <c r="AC15" s="615"/>
      <c r="AD15" s="510"/>
      <c r="AE15" s="510"/>
      <c r="AF15" s="608"/>
    </row>
    <row r="16" customFormat="false" ht="45" hidden="false" customHeight="true" outlineLevel="0" collapsed="false">
      <c r="A16" s="612"/>
      <c r="B16" s="618"/>
      <c r="C16" s="619" t="s">
        <v>264</v>
      </c>
      <c r="D16" s="620" t="s">
        <v>265</v>
      </c>
      <c r="E16" s="620" t="s">
        <v>264</v>
      </c>
      <c r="F16" s="620" t="s">
        <v>265</v>
      </c>
      <c r="G16" s="620" t="s">
        <v>264</v>
      </c>
      <c r="H16" s="620" t="s">
        <v>265</v>
      </c>
      <c r="I16" s="620" t="s">
        <v>264</v>
      </c>
      <c r="J16" s="620" t="s">
        <v>265</v>
      </c>
      <c r="K16" s="620" t="s">
        <v>264</v>
      </c>
      <c r="L16" s="620" t="s">
        <v>265</v>
      </c>
      <c r="M16" s="620" t="s">
        <v>264</v>
      </c>
      <c r="N16" s="620" t="s">
        <v>265</v>
      </c>
      <c r="O16" s="620" t="s">
        <v>264</v>
      </c>
      <c r="P16" s="512" t="s">
        <v>265</v>
      </c>
      <c r="Q16" s="592"/>
      <c r="R16" s="619" t="s">
        <v>264</v>
      </c>
      <c r="S16" s="620" t="s">
        <v>265</v>
      </c>
      <c r="T16" s="620" t="s">
        <v>264</v>
      </c>
      <c r="U16" s="620" t="s">
        <v>265</v>
      </c>
      <c r="V16" s="620" t="s">
        <v>264</v>
      </c>
      <c r="W16" s="620" t="s">
        <v>265</v>
      </c>
      <c r="X16" s="620" t="s">
        <v>264</v>
      </c>
      <c r="Y16" s="620" t="s">
        <v>265</v>
      </c>
      <c r="Z16" s="620" t="s">
        <v>264</v>
      </c>
      <c r="AA16" s="620" t="s">
        <v>265</v>
      </c>
      <c r="AB16" s="620" t="s">
        <v>264</v>
      </c>
      <c r="AC16" s="620" t="s">
        <v>265</v>
      </c>
      <c r="AD16" s="620" t="s">
        <v>264</v>
      </c>
      <c r="AE16" s="512" t="s">
        <v>265</v>
      </c>
      <c r="AF16" s="608"/>
    </row>
    <row r="17" customFormat="false" ht="29.25" hidden="false" customHeight="true" outlineLevel="0" collapsed="false">
      <c r="A17" s="554"/>
      <c r="B17" s="621" t="s">
        <v>266</v>
      </c>
      <c r="C17" s="622" t="s">
        <v>267</v>
      </c>
      <c r="D17" s="622"/>
      <c r="E17" s="622" t="s">
        <v>241</v>
      </c>
      <c r="F17" s="622"/>
      <c r="G17" s="622" t="s">
        <v>242</v>
      </c>
      <c r="H17" s="622"/>
      <c r="I17" s="623"/>
      <c r="J17" s="623"/>
      <c r="K17" s="622" t="s">
        <v>243</v>
      </c>
      <c r="L17" s="622"/>
      <c r="M17" s="622" t="s">
        <v>268</v>
      </c>
      <c r="N17" s="622"/>
      <c r="O17" s="622" t="s">
        <v>269</v>
      </c>
      <c r="P17" s="622"/>
      <c r="Q17" s="592"/>
      <c r="R17" s="622" t="s">
        <v>270</v>
      </c>
      <c r="S17" s="622"/>
      <c r="T17" s="622" t="s">
        <v>271</v>
      </c>
      <c r="U17" s="622"/>
      <c r="V17" s="622" t="s">
        <v>272</v>
      </c>
      <c r="W17" s="622"/>
      <c r="X17" s="623"/>
      <c r="Y17" s="623"/>
      <c r="Z17" s="622" t="s">
        <v>273</v>
      </c>
      <c r="AA17" s="622"/>
      <c r="AB17" s="622" t="s">
        <v>274</v>
      </c>
      <c r="AC17" s="622"/>
      <c r="AD17" s="622" t="s">
        <v>275</v>
      </c>
      <c r="AE17" s="622"/>
      <c r="AF17" s="608"/>
    </row>
    <row r="18" customFormat="false" ht="13.5" hidden="false" customHeight="true" outlineLevel="0" collapsed="false">
      <c r="A18" s="513"/>
      <c r="B18" s="624" t="s">
        <v>227</v>
      </c>
      <c r="C18" s="625" t="n">
        <f aca="false">SUM(E18,G18,K18,M18,O18)</f>
        <v>0</v>
      </c>
      <c r="D18" s="625" t="n">
        <f aca="false">SUM(F18,H18,L18,N18,P18)</f>
        <v>0</v>
      </c>
      <c r="E18" s="626"/>
      <c r="F18" s="626"/>
      <c r="G18" s="626"/>
      <c r="H18" s="627"/>
      <c r="I18" s="627"/>
      <c r="J18" s="627"/>
      <c r="K18" s="627"/>
      <c r="L18" s="627"/>
      <c r="M18" s="626"/>
      <c r="N18" s="627"/>
      <c r="O18" s="626"/>
      <c r="P18" s="628"/>
      <c r="Q18" s="592"/>
      <c r="R18" s="629" t="n">
        <f aca="false">SUM(T18,V18,Z18,AB18,AD18)</f>
        <v>0</v>
      </c>
      <c r="S18" s="625" t="n">
        <f aca="false">SUM(U18,W18,AA18,AC18,AE18)</f>
        <v>0</v>
      </c>
      <c r="T18" s="626"/>
      <c r="U18" s="626"/>
      <c r="V18" s="626"/>
      <c r="W18" s="627"/>
      <c r="X18" s="627"/>
      <c r="Y18" s="627"/>
      <c r="Z18" s="627"/>
      <c r="AA18" s="627"/>
      <c r="AB18" s="626"/>
      <c r="AC18" s="627"/>
      <c r="AD18" s="627"/>
      <c r="AE18" s="630"/>
      <c r="AF18" s="608"/>
    </row>
    <row r="19" customFormat="false" ht="13.5" hidden="false" customHeight="true" outlineLevel="0" collapsed="false">
      <c r="A19" s="513"/>
      <c r="B19" s="631" t="s">
        <v>247</v>
      </c>
      <c r="C19" s="632" t="n">
        <f aca="false">SUM(E19,G19,K19,M19,O19)</f>
        <v>0</v>
      </c>
      <c r="D19" s="632" t="n">
        <f aca="false">SUM(F19,H19,L19,N19,P19)</f>
        <v>0</v>
      </c>
      <c r="E19" s="633"/>
      <c r="F19" s="633"/>
      <c r="G19" s="633"/>
      <c r="H19" s="634"/>
      <c r="I19" s="634"/>
      <c r="J19" s="634"/>
      <c r="K19" s="634"/>
      <c r="L19" s="634"/>
      <c r="M19" s="633"/>
      <c r="N19" s="634"/>
      <c r="O19" s="633"/>
      <c r="P19" s="635"/>
      <c r="Q19" s="592"/>
      <c r="R19" s="636" t="n">
        <f aca="false">SUM(T19,V19,Z19,AB19,AD19)</f>
        <v>0</v>
      </c>
      <c r="S19" s="632" t="n">
        <f aca="false">SUM(U19,W19,AA19,AC19,AE19)</f>
        <v>0</v>
      </c>
      <c r="T19" s="633"/>
      <c r="U19" s="633"/>
      <c r="V19" s="633"/>
      <c r="W19" s="634"/>
      <c r="X19" s="634"/>
      <c r="Y19" s="634"/>
      <c r="Z19" s="634"/>
      <c r="AA19" s="634"/>
      <c r="AB19" s="633"/>
      <c r="AC19" s="634"/>
      <c r="AD19" s="634"/>
      <c r="AE19" s="637"/>
      <c r="AF19" s="608"/>
    </row>
    <row r="20" customFormat="false" ht="13.5" hidden="false" customHeight="true" outlineLevel="0" collapsed="false">
      <c r="A20" s="513"/>
      <c r="B20" s="631" t="s">
        <v>229</v>
      </c>
      <c r="C20" s="632" t="n">
        <f aca="false">SUM(E20,G20,K20,M20,O20)</f>
        <v>0</v>
      </c>
      <c r="D20" s="632" t="n">
        <f aca="false">SUM(F20,H20,L20,N20,P20)</f>
        <v>0</v>
      </c>
      <c r="E20" s="633"/>
      <c r="F20" s="633"/>
      <c r="G20" s="633"/>
      <c r="H20" s="634"/>
      <c r="I20" s="634"/>
      <c r="J20" s="634"/>
      <c r="K20" s="634"/>
      <c r="L20" s="634"/>
      <c r="M20" s="633"/>
      <c r="N20" s="634"/>
      <c r="O20" s="633"/>
      <c r="P20" s="635"/>
      <c r="Q20" s="592"/>
      <c r="R20" s="636" t="n">
        <f aca="false">SUM(T20,V20,Z20,AB20,AD20)</f>
        <v>0</v>
      </c>
      <c r="S20" s="632" t="n">
        <f aca="false">SUM(U20,W20,AA20,AC20,AE20)</f>
        <v>0</v>
      </c>
      <c r="T20" s="633"/>
      <c r="U20" s="633"/>
      <c r="V20" s="633"/>
      <c r="W20" s="634"/>
      <c r="X20" s="634"/>
      <c r="Y20" s="634"/>
      <c r="Z20" s="634"/>
      <c r="AA20" s="634"/>
      <c r="AB20" s="633"/>
      <c r="AC20" s="634"/>
      <c r="AD20" s="634"/>
      <c r="AE20" s="637"/>
      <c r="AF20" s="608"/>
    </row>
    <row r="21" customFormat="false" ht="13.5" hidden="false" customHeight="true" outlineLevel="0" collapsed="false">
      <c r="A21" s="513"/>
      <c r="B21" s="636" t="str">
        <f aca="false">+F7</f>
        <v>Autre 1 
(à préciser)</v>
      </c>
      <c r="C21" s="632" t="n">
        <f aca="false">SUM(E21,G21,K21,M21,O21)</f>
        <v>0</v>
      </c>
      <c r="D21" s="632" t="n">
        <f aca="false">SUM(F21,H21,L21,N21,P21)</f>
        <v>0</v>
      </c>
      <c r="E21" s="633"/>
      <c r="F21" s="633"/>
      <c r="G21" s="633"/>
      <c r="H21" s="634"/>
      <c r="I21" s="634"/>
      <c r="J21" s="634"/>
      <c r="K21" s="634"/>
      <c r="L21" s="634"/>
      <c r="M21" s="633"/>
      <c r="N21" s="634"/>
      <c r="O21" s="633"/>
      <c r="P21" s="635"/>
      <c r="Q21" s="592"/>
      <c r="R21" s="636" t="n">
        <f aca="false">SUM(T21,V21,Z21,AB21,AD21)</f>
        <v>0</v>
      </c>
      <c r="S21" s="632" t="n">
        <f aca="false">SUM(U21,W21,AA21,AC21,AE21)</f>
        <v>0</v>
      </c>
      <c r="T21" s="633"/>
      <c r="U21" s="633"/>
      <c r="V21" s="633"/>
      <c r="W21" s="634"/>
      <c r="X21" s="634"/>
      <c r="Y21" s="634"/>
      <c r="Z21" s="634"/>
      <c r="AA21" s="634"/>
      <c r="AB21" s="633"/>
      <c r="AC21" s="634"/>
      <c r="AD21" s="634"/>
      <c r="AE21" s="637"/>
      <c r="AF21" s="608"/>
    </row>
    <row r="22" customFormat="false" ht="13.5" hidden="false" customHeight="true" outlineLevel="0" collapsed="false">
      <c r="A22" s="513"/>
      <c r="B22" s="636" t="str">
        <f aca="false">+G7</f>
        <v>Autre 2
 (à préciser)</v>
      </c>
      <c r="C22" s="632" t="n">
        <f aca="false">SUM(E22,G22,K22,M22,O22)</f>
        <v>0</v>
      </c>
      <c r="D22" s="632" t="n">
        <f aca="false">SUM(F22,H22,L22,N22,P22)</f>
        <v>0</v>
      </c>
      <c r="E22" s="633"/>
      <c r="F22" s="633"/>
      <c r="G22" s="633"/>
      <c r="H22" s="634"/>
      <c r="I22" s="634"/>
      <c r="J22" s="634"/>
      <c r="K22" s="634"/>
      <c r="L22" s="634"/>
      <c r="M22" s="633"/>
      <c r="N22" s="634"/>
      <c r="O22" s="633"/>
      <c r="P22" s="635"/>
      <c r="Q22" s="592"/>
      <c r="R22" s="636" t="n">
        <f aca="false">SUM(T22,V22,Z22,AB22,AD22)</f>
        <v>0</v>
      </c>
      <c r="S22" s="632" t="n">
        <f aca="false">SUM(U22,W22,AA22,AC22,AE22)</f>
        <v>0</v>
      </c>
      <c r="T22" s="633"/>
      <c r="U22" s="633"/>
      <c r="V22" s="633"/>
      <c r="W22" s="634"/>
      <c r="X22" s="634"/>
      <c r="Y22" s="634"/>
      <c r="Z22" s="634"/>
      <c r="AA22" s="634"/>
      <c r="AB22" s="633"/>
      <c r="AC22" s="634"/>
      <c r="AD22" s="634"/>
      <c r="AE22" s="637"/>
      <c r="AF22" s="608"/>
    </row>
    <row r="23" customFormat="false" ht="13.5" hidden="false" customHeight="true" outlineLevel="0" collapsed="false">
      <c r="A23" s="554"/>
      <c r="B23" s="638" t="str">
        <f aca="false">+H7</f>
        <v>Autre 3
 (à préciser)</v>
      </c>
      <c r="C23" s="639" t="n">
        <f aca="false">SUM(E23,G23,K23,M23,O23)</f>
        <v>0</v>
      </c>
      <c r="D23" s="639" t="n">
        <f aca="false">SUM(F23,H23,L23,N23,P23)</f>
        <v>0</v>
      </c>
      <c r="E23" s="640"/>
      <c r="F23" s="640"/>
      <c r="G23" s="640"/>
      <c r="H23" s="641"/>
      <c r="I23" s="641"/>
      <c r="J23" s="641"/>
      <c r="K23" s="641"/>
      <c r="L23" s="641"/>
      <c r="M23" s="640"/>
      <c r="N23" s="641"/>
      <c r="O23" s="640"/>
      <c r="P23" s="642"/>
      <c r="Q23" s="592"/>
      <c r="R23" s="638" t="n">
        <f aca="false">SUM(T23,V23,Z23,AB23,AD23)</f>
        <v>0</v>
      </c>
      <c r="S23" s="639" t="n">
        <f aca="false">SUM(U23,W23,AA23,AC23,AE23)</f>
        <v>0</v>
      </c>
      <c r="T23" s="643"/>
      <c r="U23" s="643"/>
      <c r="V23" s="643"/>
      <c r="W23" s="644"/>
      <c r="X23" s="644"/>
      <c r="Y23" s="644"/>
      <c r="Z23" s="644"/>
      <c r="AA23" s="644"/>
      <c r="AB23" s="640"/>
      <c r="AC23" s="641"/>
      <c r="AD23" s="641"/>
      <c r="AE23" s="645"/>
      <c r="AF23" s="608"/>
    </row>
    <row r="24" customFormat="false" ht="13.5" hidden="false" customHeight="false" outlineLevel="0" collapsed="false">
      <c r="A24" s="554"/>
      <c r="B24" s="646"/>
      <c r="C24" s="647"/>
      <c r="D24" s="647"/>
      <c r="E24" s="648"/>
      <c r="F24" s="648"/>
      <c r="G24" s="648"/>
      <c r="H24" s="648"/>
      <c r="I24" s="648"/>
      <c r="J24" s="648"/>
      <c r="K24" s="648"/>
      <c r="L24" s="648"/>
      <c r="M24" s="648"/>
      <c r="N24" s="648"/>
      <c r="O24" s="605"/>
      <c r="P24" s="605"/>
      <c r="Q24" s="592"/>
      <c r="R24" s="647"/>
      <c r="S24" s="647"/>
      <c r="T24" s="648"/>
      <c r="U24" s="648"/>
      <c r="V24" s="648"/>
      <c r="W24" s="648"/>
      <c r="X24" s="648"/>
      <c r="Y24" s="648"/>
      <c r="Z24" s="648"/>
      <c r="AA24" s="648"/>
      <c r="AB24" s="648"/>
      <c r="AC24" s="648"/>
      <c r="AD24" s="606"/>
      <c r="AE24" s="606"/>
      <c r="AF24" s="608"/>
    </row>
    <row r="25" customFormat="false" ht="13.5" hidden="false" customHeight="false" outlineLevel="0" collapsed="false">
      <c r="A25" s="554"/>
      <c r="B25" s="649" t="s">
        <v>276</v>
      </c>
      <c r="C25" s="650" t="n">
        <f aca="false">SUM(C18:C23)</f>
        <v>0</v>
      </c>
      <c r="D25" s="650" t="n">
        <f aca="false">SUM(D18:D23)</f>
        <v>0</v>
      </c>
      <c r="E25" s="650" t="n">
        <f aca="false">SUM(E18:E23)</f>
        <v>0</v>
      </c>
      <c r="F25" s="650" t="n">
        <f aca="false">SUM(F18:F23)</f>
        <v>0</v>
      </c>
      <c r="G25" s="650" t="n">
        <f aca="false">SUM(G18:G23)</f>
        <v>0</v>
      </c>
      <c r="H25" s="650" t="n">
        <f aca="false">SUM(H18:H23)</f>
        <v>0</v>
      </c>
      <c r="I25" s="651" t="n">
        <f aca="false">SUM(I18:I23)</f>
        <v>0</v>
      </c>
      <c r="J25" s="650" t="n">
        <f aca="false">SUM(J18:J23)</f>
        <v>0</v>
      </c>
      <c r="K25" s="651" t="n">
        <f aca="false">SUM(K18:K23)</f>
        <v>0</v>
      </c>
      <c r="L25" s="650" t="n">
        <f aca="false">SUM(L18:L23)</f>
        <v>0</v>
      </c>
      <c r="M25" s="651" t="n">
        <f aca="false">SUM(M18:M23)</f>
        <v>0</v>
      </c>
      <c r="N25" s="650" t="n">
        <f aca="false">SUM(N18:N23)</f>
        <v>0</v>
      </c>
      <c r="O25" s="650" t="n">
        <f aca="false">SUM(O18:O23)</f>
        <v>0</v>
      </c>
      <c r="P25" s="652" t="n">
        <f aca="false">SUM(P18:P23)</f>
        <v>0</v>
      </c>
      <c r="Q25" s="592"/>
      <c r="R25" s="653" t="n">
        <f aca="false">SUM(R18:R23)</f>
        <v>0</v>
      </c>
      <c r="S25" s="653" t="n">
        <f aca="false">SUM(S18:S23)</f>
        <v>0</v>
      </c>
      <c r="T25" s="650" t="n">
        <f aca="false">SUM(T18:T23)</f>
        <v>0</v>
      </c>
      <c r="U25" s="650" t="n">
        <f aca="false">SUM(U18:U23)</f>
        <v>0</v>
      </c>
      <c r="V25" s="650" t="n">
        <f aca="false">SUM(V18:V23)</f>
        <v>0</v>
      </c>
      <c r="W25" s="650" t="n">
        <f aca="false">SUM(W18:W23)</f>
        <v>0</v>
      </c>
      <c r="X25" s="651" t="n">
        <f aca="false">SUM(X18:X23)</f>
        <v>0</v>
      </c>
      <c r="Y25" s="650" t="n">
        <f aca="false">SUM(Y18:Y23)</f>
        <v>0</v>
      </c>
      <c r="Z25" s="651" t="n">
        <f aca="false">SUM(Z18:Z23)</f>
        <v>0</v>
      </c>
      <c r="AA25" s="650" t="n">
        <f aca="false">SUM(AA18:AA23)</f>
        <v>0</v>
      </c>
      <c r="AB25" s="651" t="n">
        <f aca="false">SUM(AB18:AB23)</f>
        <v>0</v>
      </c>
      <c r="AC25" s="650" t="n">
        <f aca="false">SUM(AC18:AC23)</f>
        <v>0</v>
      </c>
      <c r="AD25" s="650" t="n">
        <f aca="false">SUM(AD18:AD23)</f>
        <v>0</v>
      </c>
      <c r="AE25" s="652" t="n">
        <f aca="false">SUM(AE18:AE23)</f>
        <v>0</v>
      </c>
      <c r="AF25" s="608"/>
    </row>
    <row r="26" customFormat="false" ht="13" hidden="false" customHeight="false" outlineLevel="0" collapsed="false">
      <c r="A26" s="554"/>
      <c r="B26" s="654" t="s">
        <v>277</v>
      </c>
      <c r="C26" s="655"/>
      <c r="D26" s="655"/>
      <c r="E26" s="646"/>
      <c r="F26" s="646"/>
      <c r="G26" s="646"/>
      <c r="H26" s="646"/>
      <c r="I26" s="646"/>
      <c r="J26" s="646"/>
      <c r="K26" s="646"/>
      <c r="L26" s="646"/>
      <c r="M26" s="646"/>
      <c r="N26" s="646"/>
      <c r="O26" s="646"/>
      <c r="P26" s="646"/>
      <c r="Q26" s="592"/>
      <c r="R26" s="655"/>
      <c r="S26" s="655"/>
      <c r="T26" s="646"/>
      <c r="U26" s="646"/>
      <c r="V26" s="646"/>
      <c r="W26" s="646"/>
      <c r="X26" s="646"/>
      <c r="Y26" s="646"/>
      <c r="Z26" s="646"/>
      <c r="AA26" s="646"/>
      <c r="AB26" s="646"/>
      <c r="AC26" s="646"/>
      <c r="AD26" s="606"/>
      <c r="AE26" s="606"/>
      <c r="AF26" s="608"/>
    </row>
    <row r="27" s="656" customFormat="true" ht="15" hidden="false" customHeight="true" outlineLevel="0" collapsed="false">
      <c r="A27" s="554"/>
      <c r="B27" s="604"/>
      <c r="C27" s="655"/>
      <c r="D27" s="655"/>
      <c r="E27" s="646"/>
      <c r="F27" s="646"/>
      <c r="G27" s="646"/>
      <c r="H27" s="646"/>
      <c r="I27" s="646"/>
      <c r="J27" s="646"/>
      <c r="K27" s="646"/>
      <c r="L27" s="646"/>
      <c r="M27" s="646"/>
      <c r="N27" s="646"/>
      <c r="O27" s="646"/>
      <c r="P27" s="646"/>
      <c r="Q27" s="592"/>
      <c r="R27" s="655"/>
      <c r="S27" s="655"/>
      <c r="T27" s="646"/>
      <c r="U27" s="646"/>
      <c r="V27" s="646"/>
      <c r="W27" s="646"/>
      <c r="X27" s="646"/>
      <c r="Y27" s="646"/>
      <c r="Z27" s="646"/>
      <c r="AA27" s="646"/>
      <c r="AB27" s="646"/>
      <c r="AC27" s="646"/>
      <c r="AD27" s="646"/>
      <c r="AE27" s="646"/>
      <c r="AF27" s="594"/>
      <c r="AG27" s="582"/>
      <c r="AH27" s="582"/>
      <c r="AI27" s="582"/>
      <c r="AJ27" s="582"/>
      <c r="AK27" s="582"/>
      <c r="AL27" s="582"/>
      <c r="AM27" s="582"/>
      <c r="AN27" s="582"/>
      <c r="AO27" s="582"/>
      <c r="AP27" s="582"/>
      <c r="AQ27" s="582"/>
      <c r="AR27" s="582"/>
      <c r="AS27" s="582"/>
      <c r="AT27" s="582"/>
      <c r="AU27" s="582"/>
      <c r="AV27" s="582"/>
      <c r="AW27" s="582"/>
      <c r="AX27" s="582"/>
      <c r="AY27" s="582"/>
      <c r="AZ27" s="582"/>
      <c r="BA27" s="582"/>
      <c r="BB27" s="582"/>
      <c r="BC27" s="582"/>
      <c r="BD27" s="582"/>
      <c r="BE27" s="582"/>
      <c r="BF27" s="582"/>
      <c r="BG27" s="582"/>
      <c r="BH27" s="582"/>
      <c r="BI27" s="582"/>
      <c r="BJ27" s="582"/>
      <c r="BK27" s="582"/>
      <c r="BL27" s="582"/>
      <c r="BM27" s="582"/>
      <c r="BN27" s="582"/>
      <c r="BO27" s="582"/>
      <c r="BP27" s="582"/>
      <c r="BQ27" s="582"/>
      <c r="BR27" s="582"/>
      <c r="BS27" s="582"/>
      <c r="BT27" s="582"/>
      <c r="BU27" s="582"/>
      <c r="BV27" s="582"/>
      <c r="BW27" s="582"/>
      <c r="BX27" s="582"/>
      <c r="BY27" s="582"/>
      <c r="BZ27" s="582"/>
      <c r="CA27" s="582"/>
      <c r="CB27" s="582"/>
      <c r="CC27" s="582"/>
      <c r="CD27" s="582"/>
      <c r="CE27" s="582"/>
      <c r="CF27" s="582"/>
      <c r="CG27" s="582"/>
      <c r="CH27" s="582"/>
      <c r="CI27" s="582"/>
      <c r="CJ27" s="582"/>
      <c r="CK27" s="582"/>
      <c r="CL27" s="582"/>
      <c r="CM27" s="582"/>
      <c r="CN27" s="582"/>
      <c r="CO27" s="582"/>
      <c r="CP27" s="582"/>
      <c r="CQ27" s="582"/>
      <c r="CR27" s="582"/>
      <c r="CS27" s="582"/>
      <c r="CT27" s="582"/>
      <c r="CU27" s="582"/>
      <c r="CV27" s="582"/>
      <c r="CW27" s="582"/>
      <c r="CX27" s="582"/>
      <c r="CY27" s="582"/>
      <c r="CZ27" s="582"/>
      <c r="DA27" s="582"/>
      <c r="DB27" s="582"/>
      <c r="DC27" s="582"/>
      <c r="DD27" s="582"/>
      <c r="DE27" s="582"/>
      <c r="DF27" s="582"/>
      <c r="DG27" s="582"/>
      <c r="DH27" s="582"/>
      <c r="DI27" s="582"/>
      <c r="DJ27" s="582"/>
      <c r="DK27" s="582"/>
      <c r="DL27" s="582"/>
      <c r="DM27" s="582"/>
      <c r="DN27" s="582"/>
      <c r="DO27" s="582"/>
      <c r="DP27" s="582"/>
      <c r="DQ27" s="582"/>
      <c r="DR27" s="582"/>
      <c r="DS27" s="582"/>
      <c r="DT27" s="582"/>
      <c r="DU27" s="582"/>
      <c r="DV27" s="582"/>
      <c r="DW27" s="582"/>
      <c r="DX27" s="582"/>
      <c r="DY27" s="582"/>
      <c r="DZ27" s="582"/>
      <c r="EA27" s="582"/>
      <c r="EB27" s="582"/>
      <c r="EC27" s="582"/>
      <c r="ED27" s="582"/>
      <c r="EE27" s="582"/>
      <c r="EF27" s="582"/>
      <c r="EG27" s="582"/>
      <c r="EH27" s="582"/>
      <c r="EI27" s="582"/>
      <c r="EJ27" s="582"/>
      <c r="EK27" s="582"/>
      <c r="EL27" s="582"/>
      <c r="EM27" s="582"/>
      <c r="EN27" s="582"/>
      <c r="EO27" s="582"/>
      <c r="EP27" s="582"/>
      <c r="EQ27" s="582"/>
      <c r="ER27" s="582"/>
      <c r="ES27" s="582"/>
      <c r="ET27" s="582"/>
      <c r="EU27" s="582"/>
      <c r="EV27" s="582"/>
      <c r="EW27" s="582"/>
      <c r="EX27" s="582"/>
      <c r="EY27" s="582"/>
      <c r="EZ27" s="582"/>
      <c r="FA27" s="582"/>
      <c r="FB27" s="582"/>
      <c r="FC27" s="582"/>
      <c r="FD27" s="582"/>
      <c r="FE27" s="582"/>
      <c r="FF27" s="582"/>
      <c r="FG27" s="582"/>
      <c r="FH27" s="582"/>
      <c r="FI27" s="582"/>
      <c r="FJ27" s="582"/>
      <c r="FK27" s="582"/>
      <c r="FL27" s="582"/>
      <c r="FM27" s="582"/>
      <c r="FN27" s="582"/>
      <c r="FO27" s="582"/>
      <c r="FP27" s="582"/>
      <c r="FQ27" s="582"/>
      <c r="FR27" s="582"/>
      <c r="FS27" s="582"/>
      <c r="FT27" s="582"/>
      <c r="FU27" s="582"/>
      <c r="FV27" s="582"/>
      <c r="FW27" s="582"/>
      <c r="FX27" s="582"/>
      <c r="FY27" s="582"/>
      <c r="FZ27" s="582"/>
      <c r="GA27" s="582"/>
      <c r="GB27" s="582"/>
      <c r="GC27" s="582"/>
      <c r="GD27" s="582"/>
      <c r="GE27" s="582"/>
      <c r="GF27" s="582"/>
      <c r="GG27" s="582"/>
      <c r="GH27" s="582"/>
      <c r="GI27" s="582"/>
      <c r="GJ27" s="582"/>
      <c r="GK27" s="582"/>
      <c r="GL27" s="582"/>
      <c r="GM27" s="582"/>
      <c r="GN27" s="582"/>
      <c r="GO27" s="582"/>
      <c r="GP27" s="582"/>
      <c r="GQ27" s="582"/>
      <c r="GR27" s="582"/>
      <c r="GS27" s="582"/>
      <c r="GT27" s="582"/>
      <c r="GU27" s="582"/>
      <c r="GV27" s="582"/>
      <c r="GW27" s="582"/>
      <c r="GX27" s="582"/>
      <c r="GY27" s="582"/>
      <c r="GZ27" s="582"/>
      <c r="HA27" s="582"/>
      <c r="HB27" s="582"/>
      <c r="HC27" s="582"/>
      <c r="HD27" s="582"/>
      <c r="HE27" s="582"/>
      <c r="HF27" s="582"/>
      <c r="HG27" s="582"/>
      <c r="HH27" s="582"/>
      <c r="HI27" s="582"/>
      <c r="HJ27" s="582"/>
      <c r="HK27" s="582"/>
      <c r="HL27" s="582"/>
      <c r="HM27" s="582"/>
      <c r="HN27" s="582"/>
      <c r="HO27" s="582"/>
      <c r="HP27" s="582"/>
      <c r="HQ27" s="582"/>
      <c r="HR27" s="582"/>
      <c r="HS27" s="582"/>
      <c r="HT27" s="582"/>
      <c r="HU27" s="582"/>
      <c r="HV27" s="582"/>
      <c r="HW27" s="582"/>
      <c r="HX27" s="582"/>
      <c r="HY27" s="582"/>
      <c r="HZ27" s="582"/>
      <c r="IA27" s="582"/>
      <c r="IB27" s="582"/>
      <c r="IC27" s="582"/>
      <c r="ID27" s="582"/>
      <c r="IE27" s="582"/>
      <c r="IF27" s="582"/>
      <c r="IG27" s="582"/>
      <c r="IH27" s="582"/>
      <c r="II27" s="582"/>
      <c r="IJ27" s="582"/>
      <c r="IK27" s="582"/>
      <c r="IL27" s="582"/>
      <c r="IM27" s="582"/>
      <c r="IN27" s="582"/>
      <c r="IO27" s="582"/>
      <c r="IP27" s="582"/>
      <c r="IQ27" s="582"/>
      <c r="IR27" s="582"/>
      <c r="IS27" s="582"/>
      <c r="IT27" s="582"/>
      <c r="IU27" s="582"/>
      <c r="IV27" s="582"/>
    </row>
    <row r="28" customFormat="false" ht="12.75" hidden="false" customHeight="true" outlineLevel="0" collapsed="false">
      <c r="A28" s="588"/>
      <c r="B28" s="657" t="str">
        <f aca="false">IF('Page de garde'!$D$4="","Montant total des tarifs facturés aux conseils départementaux au titre de l'année N","Montant total des tarifs facturés aux conseils départementaux au titre de l'année "&amp;'Page de garde'!$D$4)</f>
        <v>Montant total des tarifs facturés aux conseils départementaux au titre de l'année N</v>
      </c>
      <c r="C28" s="657"/>
      <c r="D28" s="658"/>
      <c r="E28" s="658"/>
      <c r="F28" s="658"/>
      <c r="G28" s="659"/>
      <c r="H28" s="592"/>
      <c r="I28" s="592"/>
      <c r="J28" s="592"/>
      <c r="K28" s="592"/>
      <c r="L28" s="592"/>
      <c r="M28" s="592"/>
      <c r="N28" s="592"/>
      <c r="O28" s="592"/>
      <c r="P28" s="592"/>
      <c r="Q28" s="592"/>
      <c r="R28" s="593"/>
      <c r="S28" s="593"/>
      <c r="T28" s="592"/>
      <c r="U28" s="592"/>
      <c r="V28" s="592"/>
      <c r="W28" s="592"/>
      <c r="X28" s="592"/>
      <c r="Y28" s="592"/>
      <c r="Z28" s="592"/>
      <c r="AA28" s="592"/>
      <c r="AB28" s="592"/>
      <c r="AC28" s="592"/>
      <c r="AD28" s="592"/>
      <c r="AE28" s="592"/>
      <c r="AF28" s="594"/>
    </row>
    <row r="29" customFormat="false" ht="15" hidden="false" customHeight="true" outlineLevel="0" collapsed="false">
      <c r="A29" s="588"/>
      <c r="B29" s="657"/>
      <c r="C29" s="657"/>
      <c r="D29" s="658"/>
      <c r="E29" s="658"/>
      <c r="F29" s="658"/>
      <c r="G29" s="659"/>
      <c r="H29" s="592"/>
      <c r="I29" s="592"/>
      <c r="J29" s="592"/>
      <c r="K29" s="592"/>
      <c r="L29" s="592"/>
      <c r="M29" s="592"/>
      <c r="N29" s="592"/>
      <c r="O29" s="592"/>
      <c r="P29" s="592"/>
      <c r="Q29" s="592"/>
      <c r="R29" s="593"/>
      <c r="S29" s="593"/>
      <c r="T29" s="592"/>
      <c r="U29" s="592"/>
      <c r="V29" s="592"/>
      <c r="W29" s="592"/>
      <c r="X29" s="592"/>
      <c r="Y29" s="592"/>
      <c r="Z29" s="592"/>
      <c r="AA29" s="592"/>
      <c r="AB29" s="592"/>
      <c r="AC29" s="592"/>
      <c r="AD29" s="592"/>
      <c r="AE29" s="592"/>
      <c r="AF29" s="594"/>
    </row>
    <row r="30" customFormat="false" ht="13" hidden="false" customHeight="false" outlineLevel="0" collapsed="false">
      <c r="A30" s="588"/>
      <c r="B30" s="660"/>
      <c r="C30" s="646"/>
      <c r="D30" s="661" t="str">
        <f aca="false">IF(OR(D28=0,D28=""),"Montant tarifs facturés aux CD non saisi","")</f>
        <v>Montant tarifs facturés aux CD non saisi</v>
      </c>
      <c r="E30" s="646"/>
      <c r="F30" s="646"/>
      <c r="G30" s="646"/>
      <c r="H30" s="646"/>
      <c r="I30" s="646"/>
      <c r="J30" s="646"/>
      <c r="K30" s="592"/>
      <c r="L30" s="592"/>
      <c r="M30" s="592"/>
      <c r="N30" s="592"/>
      <c r="O30" s="592"/>
      <c r="P30" s="592"/>
      <c r="Q30" s="592"/>
      <c r="R30" s="593"/>
      <c r="S30" s="593"/>
      <c r="T30" s="592"/>
      <c r="U30" s="592"/>
      <c r="V30" s="592"/>
      <c r="W30" s="592"/>
      <c r="X30" s="592"/>
      <c r="Y30" s="592"/>
      <c r="Z30" s="592"/>
      <c r="AA30" s="592"/>
      <c r="AB30" s="592"/>
      <c r="AC30" s="592"/>
      <c r="AD30" s="592"/>
      <c r="AE30" s="592"/>
      <c r="AF30" s="594"/>
    </row>
    <row r="31" customFormat="false" ht="13" hidden="false" customHeight="false" outlineLevel="0" collapsed="false">
      <c r="A31" s="662"/>
      <c r="B31" s="663"/>
      <c r="C31" s="663"/>
      <c r="D31" s="663"/>
      <c r="E31" s="663"/>
      <c r="F31" s="663"/>
      <c r="G31" s="663"/>
      <c r="H31" s="663"/>
      <c r="I31" s="663"/>
      <c r="J31" s="663"/>
      <c r="K31" s="663"/>
      <c r="L31" s="663"/>
      <c r="M31" s="663"/>
      <c r="N31" s="663"/>
      <c r="O31" s="663"/>
      <c r="P31" s="663"/>
      <c r="Q31" s="663"/>
      <c r="R31" s="664"/>
      <c r="S31" s="664"/>
      <c r="T31" s="663"/>
      <c r="U31" s="663"/>
      <c r="V31" s="663"/>
      <c r="W31" s="663"/>
      <c r="X31" s="663"/>
      <c r="Y31" s="663"/>
      <c r="Z31" s="663"/>
      <c r="AA31" s="663"/>
      <c r="AB31" s="663"/>
      <c r="AC31" s="663"/>
      <c r="AD31" s="663"/>
      <c r="AE31" s="663"/>
      <c r="AF31" s="665"/>
    </row>
  </sheetData>
  <sheetProtection sheet="true" password="ead6" objects="true" scenarios="true"/>
  <mergeCells count="38">
    <mergeCell ref="B2:C2"/>
    <mergeCell ref="D2:G2"/>
    <mergeCell ref="B3:C3"/>
    <mergeCell ref="D3:G3"/>
    <mergeCell ref="B10:AB10"/>
    <mergeCell ref="C13:P13"/>
    <mergeCell ref="R13:AE13"/>
    <mergeCell ref="B14:B15"/>
    <mergeCell ref="C14:D15"/>
    <mergeCell ref="E14:F15"/>
    <mergeCell ref="G14:J14"/>
    <mergeCell ref="K14:L15"/>
    <mergeCell ref="M14:N15"/>
    <mergeCell ref="O14:P15"/>
    <mergeCell ref="R14:S15"/>
    <mergeCell ref="T14:U15"/>
    <mergeCell ref="V14:Y14"/>
    <mergeCell ref="Z14:AA15"/>
    <mergeCell ref="AB14:AC15"/>
    <mergeCell ref="AD14:AE15"/>
    <mergeCell ref="G15:H15"/>
    <mergeCell ref="I15:J15"/>
    <mergeCell ref="V15:W15"/>
    <mergeCell ref="X15:Y15"/>
    <mergeCell ref="C17:D17"/>
    <mergeCell ref="E17:F17"/>
    <mergeCell ref="G17:H17"/>
    <mergeCell ref="K17:L17"/>
    <mergeCell ref="M17:N17"/>
    <mergeCell ref="O17:P17"/>
    <mergeCell ref="R17:S17"/>
    <mergeCell ref="T17:U17"/>
    <mergeCell ref="V17:W17"/>
    <mergeCell ref="Z17:AA17"/>
    <mergeCell ref="AB17:AC17"/>
    <mergeCell ref="AD17:AE17"/>
    <mergeCell ref="B28:C29"/>
    <mergeCell ref="D28:F29"/>
  </mergeCells>
  <dataValidations count="1">
    <dataValidation allowBlank="true" error="Veuillez saisir un nombre." errorStyle="stop" operator="greaterThanOrEqual" showDropDown="false" showErrorMessage="true" showInputMessage="false" sqref="C8:G8"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4453125" defaultRowHeight="12.5" zeroHeight="false" outlineLevelRow="0" outlineLevelCol="0"/>
  <cols>
    <col collapsed="false" customWidth="true" hidden="false" outlineLevel="0" max="1" min="1" style="666" width="2.72"/>
    <col collapsed="false" customWidth="true" hidden="false" outlineLevel="0" max="2" min="2" style="667" width="50.44"/>
    <col collapsed="false" customWidth="true" hidden="false" outlineLevel="0" max="3" min="3" style="666" width="16.17"/>
    <col collapsed="false" customWidth="true" hidden="false" outlineLevel="0" max="7" min="4" style="666" width="15.72"/>
    <col collapsed="false" customWidth="true" hidden="false" outlineLevel="0" max="8" min="8" style="666" width="2.72"/>
    <col collapsed="false" customWidth="true" hidden="false" outlineLevel="0" max="9" min="9" style="666" width="12.17"/>
    <col collapsed="false" customWidth="true" hidden="false" outlineLevel="0" max="10" min="10" style="666" width="2.17"/>
    <col collapsed="false" customWidth="true" hidden="false" outlineLevel="0" max="11" min="11" style="666" width="12.17"/>
    <col collapsed="false" customWidth="true" hidden="false" outlineLevel="0" max="12" min="12" style="666" width="3.26"/>
    <col collapsed="false" customWidth="false" hidden="false" outlineLevel="0" max="257" min="13" style="666" width="11.44"/>
  </cols>
  <sheetData>
    <row r="1" customFormat="false" ht="12.5" hidden="false" customHeight="false" outlineLevel="0" collapsed="false">
      <c r="A1" s="668"/>
      <c r="B1" s="669"/>
      <c r="C1" s="4"/>
      <c r="D1" s="4"/>
      <c r="E1" s="4"/>
      <c r="F1" s="4"/>
      <c r="G1" s="4"/>
      <c r="H1" s="670"/>
    </row>
    <row r="2" customFormat="false" ht="25.5" hidden="false" customHeight="true" outlineLevel="0" collapsed="false">
      <c r="A2" s="671"/>
      <c r="B2" s="129" t="s">
        <v>225</v>
      </c>
      <c r="C2" s="129"/>
      <c r="D2" s="130"/>
      <c r="E2" s="130"/>
      <c r="F2" s="130"/>
      <c r="G2" s="166"/>
      <c r="H2" s="672"/>
    </row>
    <row r="3" customFormat="false" ht="25.5" hidden="false" customHeight="true" outlineLevel="0" collapsed="false">
      <c r="A3" s="671"/>
      <c r="B3" s="129" t="s">
        <v>226</v>
      </c>
      <c r="C3" s="129"/>
      <c r="D3" s="135"/>
      <c r="E3" s="135"/>
      <c r="F3" s="135"/>
      <c r="G3" s="166"/>
      <c r="H3" s="672"/>
    </row>
    <row r="4" customFormat="false" ht="12.5" hidden="false" customHeight="false" outlineLevel="0" collapsed="false">
      <c r="A4" s="671"/>
      <c r="B4" s="673"/>
      <c r="C4" s="166"/>
      <c r="D4" s="166"/>
      <c r="E4" s="166"/>
      <c r="F4" s="166"/>
      <c r="G4" s="166"/>
      <c r="H4" s="672"/>
    </row>
    <row r="5" customFormat="false" ht="38.25" hidden="false" customHeight="true" outlineLevel="0" collapsed="false">
      <c r="A5" s="671"/>
      <c r="B5" s="674" t="s">
        <v>278</v>
      </c>
      <c r="C5" s="674"/>
      <c r="D5" s="674"/>
      <c r="E5" s="674"/>
      <c r="F5" s="674"/>
      <c r="G5" s="674"/>
      <c r="H5" s="672"/>
    </row>
    <row r="6" customFormat="false" ht="12.5" hidden="false" customHeight="false" outlineLevel="0" collapsed="false">
      <c r="A6" s="671"/>
      <c r="B6" s="673"/>
      <c r="C6" s="166"/>
      <c r="D6" s="166"/>
      <c r="E6" s="166"/>
      <c r="F6" s="166"/>
      <c r="G6" s="166"/>
      <c r="H6" s="672"/>
    </row>
    <row r="7" customFormat="false" ht="39" hidden="false" customHeight="false" outlineLevel="0" collapsed="false">
      <c r="A7" s="671"/>
      <c r="B7" s="487" t="s">
        <v>234</v>
      </c>
      <c r="C7" s="166"/>
      <c r="D7" s="610" t="str">
        <f aca="false">IF(D18=0,"Activité prévisionnelle non saisie","")</f>
        <v>Activité prévisionnelle non saisie</v>
      </c>
      <c r="E7" s="610" t="str">
        <f aca="false">IF(E18=0,"Activité réalisée non saisie","")</f>
        <v>Activité réalisée non saisie</v>
      </c>
      <c r="F7" s="166"/>
      <c r="G7" s="166"/>
      <c r="H7" s="672"/>
    </row>
    <row r="8" customFormat="false" ht="13" hidden="false" customHeight="false" outlineLevel="0" collapsed="false">
      <c r="A8" s="671"/>
      <c r="B8" s="673"/>
      <c r="C8" s="166"/>
      <c r="D8" s="166"/>
      <c r="E8" s="166"/>
      <c r="F8" s="166"/>
      <c r="G8" s="166"/>
      <c r="H8" s="672"/>
    </row>
    <row r="9" customFormat="false" ht="13.5" hidden="false" customHeight="true" outlineLevel="0" collapsed="false">
      <c r="A9" s="671"/>
      <c r="B9" s="507" t="s">
        <v>251</v>
      </c>
      <c r="C9" s="507"/>
      <c r="D9" s="675" t="str">
        <f aca="false">IF('Page de garde'!$D$4="","Activité prévue au titre de l'année N","Activité prévue au titre de l'année "&amp;'Page de garde'!$D$4)</f>
        <v>Activité prévue au titre de l'année N</v>
      </c>
      <c r="E9" s="509" t="str">
        <f aca="false">IF('Page de garde'!$D$4="","Activité réalisée au titre de l'année N","Activité réalisée au titre de l'année "&amp;'Page de garde'!$D$4)</f>
        <v>Activité réalisée au titre de l'année N</v>
      </c>
      <c r="F9" s="509" t="s">
        <v>279</v>
      </c>
      <c r="G9" s="555" t="s">
        <v>280</v>
      </c>
      <c r="H9" s="676"/>
      <c r="I9" s="677"/>
      <c r="K9" s="677"/>
    </row>
    <row r="10" customFormat="false" ht="13.5" hidden="false" customHeight="true" outlineLevel="0" collapsed="false">
      <c r="A10" s="671"/>
      <c r="B10" s="507"/>
      <c r="C10" s="507"/>
      <c r="D10" s="675"/>
      <c r="E10" s="509"/>
      <c r="F10" s="509"/>
      <c r="G10" s="555"/>
      <c r="H10" s="676"/>
      <c r="I10" s="677"/>
      <c r="K10" s="677"/>
    </row>
    <row r="11" customFormat="false" ht="13.5" hidden="false" customHeight="true" outlineLevel="0" collapsed="false">
      <c r="A11" s="671"/>
      <c r="B11" s="507"/>
      <c r="C11" s="507"/>
      <c r="D11" s="675"/>
      <c r="E11" s="509"/>
      <c r="F11" s="509"/>
      <c r="G11" s="555"/>
      <c r="H11" s="676"/>
      <c r="I11" s="677"/>
      <c r="K11" s="677"/>
    </row>
    <row r="12" customFormat="false" ht="3" hidden="false" customHeight="true" outlineLevel="0" collapsed="false">
      <c r="A12" s="671"/>
      <c r="B12" s="673"/>
      <c r="C12" s="166"/>
      <c r="D12" s="613"/>
      <c r="E12" s="613"/>
      <c r="F12" s="613"/>
      <c r="G12" s="613"/>
      <c r="H12" s="676"/>
      <c r="I12" s="677"/>
      <c r="J12" s="678"/>
      <c r="K12" s="677"/>
    </row>
    <row r="13" customFormat="false" ht="12.75" hidden="false" customHeight="true" outlineLevel="0" collapsed="false">
      <c r="A13" s="671"/>
      <c r="B13" s="679" t="s">
        <v>281</v>
      </c>
      <c r="C13" s="679"/>
      <c r="D13" s="166"/>
      <c r="E13" s="166"/>
      <c r="F13" s="166"/>
      <c r="G13" s="166"/>
      <c r="H13" s="672"/>
      <c r="I13" s="680"/>
      <c r="K13" s="680"/>
    </row>
    <row r="14" customFormat="false" ht="3" hidden="false" customHeight="true" outlineLevel="0" collapsed="false">
      <c r="A14" s="671"/>
      <c r="B14" s="673"/>
      <c r="C14" s="166"/>
      <c r="D14" s="166"/>
      <c r="E14" s="166"/>
      <c r="F14" s="166"/>
      <c r="G14" s="166"/>
      <c r="H14" s="672"/>
      <c r="I14" s="680"/>
      <c r="K14" s="680"/>
    </row>
    <row r="15" customFormat="false" ht="29.15" hidden="false" customHeight="true" outlineLevel="0" collapsed="false">
      <c r="A15" s="671"/>
      <c r="B15" s="681" t="s">
        <v>282</v>
      </c>
      <c r="C15" s="681"/>
      <c r="D15" s="682"/>
      <c r="E15" s="683"/>
      <c r="F15" s="684" t="n">
        <f aca="false">E15-D15</f>
        <v>0</v>
      </c>
      <c r="G15" s="685" t="n">
        <f aca="false">IF(D15=0,0,F15/D15)</f>
        <v>0</v>
      </c>
      <c r="H15" s="686"/>
      <c r="I15" s="687"/>
      <c r="K15" s="688"/>
    </row>
    <row r="16" customFormat="false" ht="29.15" hidden="false" customHeight="true" outlineLevel="0" collapsed="false">
      <c r="A16" s="671"/>
      <c r="B16" s="689" t="s">
        <v>283</v>
      </c>
      <c r="C16" s="689"/>
      <c r="D16" s="690"/>
      <c r="E16" s="691"/>
      <c r="F16" s="692" t="n">
        <f aca="false">E16-D16</f>
        <v>0</v>
      </c>
      <c r="G16" s="693" t="n">
        <f aca="false">IF(D16=0,0,F16/D16)</f>
        <v>0</v>
      </c>
      <c r="H16" s="686"/>
      <c r="I16" s="687"/>
      <c r="K16" s="688"/>
    </row>
    <row r="17" customFormat="false" ht="29.15" hidden="false" customHeight="true" outlineLevel="0" collapsed="false">
      <c r="A17" s="671"/>
      <c r="B17" s="689" t="s">
        <v>284</v>
      </c>
      <c r="C17" s="689"/>
      <c r="D17" s="690"/>
      <c r="E17" s="691"/>
      <c r="F17" s="692" t="n">
        <f aca="false">E17-D17</f>
        <v>0</v>
      </c>
      <c r="G17" s="693" t="n">
        <f aca="false">IF(D17=0,0,F17/D17)</f>
        <v>0</v>
      </c>
      <c r="H17" s="686"/>
      <c r="I17" s="687"/>
      <c r="K17" s="688"/>
    </row>
    <row r="18" customFormat="false" ht="29.15" hidden="false" customHeight="true" outlineLevel="0" collapsed="false">
      <c r="A18" s="671"/>
      <c r="B18" s="689" t="s">
        <v>285</v>
      </c>
      <c r="C18" s="689"/>
      <c r="D18" s="694" t="n">
        <f aca="false">SUM(D15:D17)</f>
        <v>0</v>
      </c>
      <c r="E18" s="692" t="n">
        <f aca="false">SUM(E15:E17)</f>
        <v>0</v>
      </c>
      <c r="F18" s="692" t="n">
        <f aca="false">E18-D18</f>
        <v>0</v>
      </c>
      <c r="G18" s="693" t="n">
        <f aca="false">IF(D18=0,0,F18/D18)</f>
        <v>0</v>
      </c>
      <c r="H18" s="695"/>
      <c r="I18" s="688"/>
      <c r="K18" s="688"/>
    </row>
    <row r="19" customFormat="false" ht="29.15" hidden="false" customHeight="true" outlineLevel="0" collapsed="false">
      <c r="A19" s="671"/>
      <c r="B19" s="696" t="s">
        <v>286</v>
      </c>
      <c r="C19" s="696"/>
      <c r="D19" s="697" t="n">
        <f aca="false">+D18</f>
        <v>0</v>
      </c>
      <c r="E19" s="698" t="n">
        <f aca="false">+E18</f>
        <v>0</v>
      </c>
      <c r="F19" s="698" t="n">
        <f aca="false">E19-D19</f>
        <v>0</v>
      </c>
      <c r="G19" s="699" t="n">
        <f aca="false">IF(D19=0,0,F19/D19)</f>
        <v>0</v>
      </c>
      <c r="H19" s="700"/>
      <c r="I19" s="687"/>
      <c r="K19" s="688"/>
    </row>
    <row r="20" customFormat="false" ht="12.5" hidden="false" customHeight="false" outlineLevel="0" collapsed="false">
      <c r="A20" s="671"/>
      <c r="B20" s="673"/>
      <c r="C20" s="166"/>
      <c r="D20" s="166"/>
      <c r="E20" s="166"/>
      <c r="F20" s="166"/>
      <c r="G20" s="166"/>
      <c r="H20" s="672"/>
    </row>
    <row r="21" customFormat="false" ht="12.5" hidden="false" customHeight="false" outlineLevel="0" collapsed="false">
      <c r="A21" s="671"/>
      <c r="B21" s="673"/>
      <c r="C21" s="166"/>
      <c r="D21" s="166"/>
      <c r="E21" s="166"/>
      <c r="F21" s="166"/>
      <c r="G21" s="166"/>
      <c r="H21" s="672"/>
    </row>
    <row r="22" customFormat="false" ht="26" hidden="false" customHeight="false" outlineLevel="0" collapsed="false">
      <c r="A22" s="671"/>
      <c r="B22" s="487" t="s">
        <v>287</v>
      </c>
      <c r="C22" s="166"/>
      <c r="D22" s="610" t="str">
        <f aca="false">IF(D33=0,"Activité N-2 non saisie","")</f>
        <v>Activité N-2 non saisie</v>
      </c>
      <c r="E22" s="610" t="str">
        <f aca="false">IF(E33=0,"Activité N-1 non saisie","")</f>
        <v>Activité N-1 non saisie</v>
      </c>
      <c r="F22" s="166"/>
      <c r="G22" s="166"/>
      <c r="H22" s="672"/>
    </row>
    <row r="23" customFormat="false" ht="13" hidden="false" customHeight="false" outlineLevel="0" collapsed="false">
      <c r="A23" s="671"/>
      <c r="B23" s="673"/>
      <c r="C23" s="166"/>
      <c r="D23" s="166"/>
      <c r="E23" s="166"/>
      <c r="F23" s="166"/>
      <c r="G23" s="166"/>
      <c r="H23" s="672"/>
    </row>
    <row r="24" customFormat="false" ht="12.5" hidden="false" customHeight="true" outlineLevel="0" collapsed="false">
      <c r="A24" s="671"/>
      <c r="B24" s="507" t="s">
        <v>251</v>
      </c>
      <c r="C24" s="507"/>
      <c r="D24" s="675" t="str">
        <f aca="false">IF('Page de garde'!$D$4="","N-2",'Page de garde'!$D$4-2)</f>
        <v>N-2</v>
      </c>
      <c r="E24" s="509" t="str">
        <f aca="false">IF('Page de garde'!$D$4="","N-1",'Page de garde'!$D$4-1)</f>
        <v>N-1</v>
      </c>
      <c r="F24" s="509" t="str">
        <f aca="false">IF('Page de garde'!$D$4="","N",'Page de garde'!$D$4)</f>
        <v>N</v>
      </c>
      <c r="G24" s="555" t="s">
        <v>288</v>
      </c>
      <c r="H24" s="676"/>
      <c r="I24" s="677"/>
      <c r="J24" s="680"/>
      <c r="K24" s="677"/>
    </row>
    <row r="25" customFormat="false" ht="12.5" hidden="false" customHeight="false" outlineLevel="0" collapsed="false">
      <c r="A25" s="671"/>
      <c r="B25" s="507"/>
      <c r="C25" s="507"/>
      <c r="D25" s="675"/>
      <c r="E25" s="509"/>
      <c r="F25" s="509"/>
      <c r="G25" s="555"/>
      <c r="H25" s="676"/>
      <c r="I25" s="677"/>
      <c r="J25" s="680"/>
      <c r="K25" s="677"/>
    </row>
    <row r="26" customFormat="false" ht="13" hidden="false" customHeight="false" outlineLevel="0" collapsed="false">
      <c r="A26" s="671"/>
      <c r="B26" s="507"/>
      <c r="C26" s="507"/>
      <c r="D26" s="675"/>
      <c r="E26" s="509"/>
      <c r="F26" s="509"/>
      <c r="G26" s="555"/>
      <c r="H26" s="676"/>
      <c r="I26" s="677"/>
      <c r="J26" s="680"/>
      <c r="K26" s="677"/>
    </row>
    <row r="27" customFormat="false" ht="2.25" hidden="false" customHeight="true" outlineLevel="0" collapsed="false">
      <c r="A27" s="671"/>
      <c r="B27" s="673"/>
      <c r="C27" s="166"/>
      <c r="D27" s="613"/>
      <c r="E27" s="613"/>
      <c r="F27" s="613"/>
      <c r="G27" s="613"/>
      <c r="H27" s="676"/>
      <c r="I27" s="677"/>
      <c r="J27" s="678"/>
      <c r="K27" s="677"/>
    </row>
    <row r="28" customFormat="false" ht="13" hidden="false" customHeight="true" outlineLevel="0" collapsed="false">
      <c r="A28" s="671"/>
      <c r="B28" s="679" t="s">
        <v>281</v>
      </c>
      <c r="C28" s="679"/>
      <c r="D28" s="166"/>
      <c r="E28" s="166"/>
      <c r="F28" s="166"/>
      <c r="G28" s="166"/>
      <c r="H28" s="672"/>
      <c r="I28" s="680"/>
      <c r="J28" s="680"/>
      <c r="K28" s="680"/>
    </row>
    <row r="29" customFormat="false" ht="2.25" hidden="false" customHeight="true" outlineLevel="0" collapsed="false">
      <c r="A29" s="671"/>
      <c r="B29" s="673"/>
      <c r="C29" s="166"/>
      <c r="D29" s="166"/>
      <c r="E29" s="166"/>
      <c r="F29" s="166"/>
      <c r="G29" s="166"/>
      <c r="H29" s="672"/>
      <c r="I29" s="680"/>
      <c r="J29" s="680"/>
      <c r="K29" s="680"/>
    </row>
    <row r="30" customFormat="false" ht="29.15" hidden="false" customHeight="true" outlineLevel="0" collapsed="false">
      <c r="A30" s="671"/>
      <c r="B30" s="681" t="s">
        <v>282</v>
      </c>
      <c r="C30" s="681"/>
      <c r="D30" s="682"/>
      <c r="E30" s="683"/>
      <c r="F30" s="701" t="n">
        <f aca="false">+E15</f>
        <v>0</v>
      </c>
      <c r="G30" s="702" t="n">
        <f aca="false">IF(D30=0,0,AVERAGE(D30,E30,F30))</f>
        <v>0</v>
      </c>
      <c r="H30" s="686"/>
      <c r="I30" s="687"/>
      <c r="J30" s="680"/>
      <c r="K30" s="688"/>
    </row>
    <row r="31" customFormat="false" ht="29.15" hidden="false" customHeight="true" outlineLevel="0" collapsed="false">
      <c r="A31" s="671"/>
      <c r="B31" s="689" t="s">
        <v>283</v>
      </c>
      <c r="C31" s="689"/>
      <c r="D31" s="690"/>
      <c r="E31" s="691"/>
      <c r="F31" s="692" t="n">
        <f aca="false">+E16</f>
        <v>0</v>
      </c>
      <c r="G31" s="703" t="n">
        <f aca="false">IF(D31=0,0,AVERAGE(D31,E31,F31))</f>
        <v>0</v>
      </c>
      <c r="H31" s="686"/>
      <c r="I31" s="687"/>
      <c r="J31" s="680"/>
      <c r="K31" s="688"/>
    </row>
    <row r="32" customFormat="false" ht="29.15" hidden="false" customHeight="true" outlineLevel="0" collapsed="false">
      <c r="A32" s="671"/>
      <c r="B32" s="689" t="s">
        <v>284</v>
      </c>
      <c r="C32" s="689"/>
      <c r="D32" s="690"/>
      <c r="E32" s="691"/>
      <c r="F32" s="692" t="n">
        <f aca="false">+E17</f>
        <v>0</v>
      </c>
      <c r="G32" s="703" t="n">
        <f aca="false">IF(D32=0,0,AVERAGE(D32,E32,F32))</f>
        <v>0</v>
      </c>
      <c r="H32" s="686"/>
      <c r="I32" s="687"/>
      <c r="J32" s="680"/>
      <c r="K32" s="688"/>
    </row>
    <row r="33" customFormat="false" ht="29.15" hidden="false" customHeight="true" outlineLevel="0" collapsed="false">
      <c r="A33" s="671"/>
      <c r="B33" s="689" t="s">
        <v>285</v>
      </c>
      <c r="C33" s="689"/>
      <c r="D33" s="694" t="n">
        <f aca="false">SUM(D30:D32)</f>
        <v>0</v>
      </c>
      <c r="E33" s="692" t="n">
        <f aca="false">SUM(E30:E32)</f>
        <v>0</v>
      </c>
      <c r="F33" s="692" t="n">
        <f aca="false">+E18</f>
        <v>0</v>
      </c>
      <c r="G33" s="703" t="n">
        <f aca="false">IF(D33=0,0,AVERAGE(D33,E33,F33))</f>
        <v>0</v>
      </c>
      <c r="H33" s="695"/>
      <c r="I33" s="688"/>
      <c r="J33" s="680"/>
      <c r="K33" s="688"/>
    </row>
    <row r="34" customFormat="false" ht="29.15" hidden="false" customHeight="true" outlineLevel="0" collapsed="false">
      <c r="A34" s="671"/>
      <c r="B34" s="696" t="s">
        <v>286</v>
      </c>
      <c r="C34" s="696"/>
      <c r="D34" s="697" t="n">
        <f aca="false">D33</f>
        <v>0</v>
      </c>
      <c r="E34" s="698" t="n">
        <f aca="false">E33</f>
        <v>0</v>
      </c>
      <c r="F34" s="698" t="n">
        <f aca="false">+E19</f>
        <v>0</v>
      </c>
      <c r="G34" s="704" t="n">
        <f aca="false">IF(D34=0,0,AVERAGE(D34,E34,F34))</f>
        <v>0</v>
      </c>
      <c r="H34" s="700"/>
      <c r="I34" s="687"/>
      <c r="J34" s="680"/>
      <c r="K34" s="688"/>
    </row>
    <row r="35" customFormat="false" ht="13" hidden="false" customHeight="false" outlineLevel="0" collapsed="false">
      <c r="A35" s="705"/>
      <c r="B35" s="706"/>
      <c r="C35" s="707"/>
      <c r="D35" s="707"/>
      <c r="E35" s="707"/>
      <c r="F35" s="707"/>
      <c r="G35" s="707"/>
      <c r="H35" s="708"/>
    </row>
  </sheetData>
  <sheetProtection sheet="true" password="ead6" objects="true" scenarios="true"/>
  <mergeCells count="33">
    <mergeCell ref="B2:C2"/>
    <mergeCell ref="D2:F2"/>
    <mergeCell ref="B3:C3"/>
    <mergeCell ref="D3:F3"/>
    <mergeCell ref="B5:G5"/>
    <mergeCell ref="B9:C11"/>
    <mergeCell ref="D9:D11"/>
    <mergeCell ref="E9:E11"/>
    <mergeCell ref="F9:F11"/>
    <mergeCell ref="G9:G11"/>
    <mergeCell ref="H9:H11"/>
    <mergeCell ref="I9:I11"/>
    <mergeCell ref="K9:K11"/>
    <mergeCell ref="B13:C13"/>
    <mergeCell ref="B15:C15"/>
    <mergeCell ref="B16:C16"/>
    <mergeCell ref="B17:C17"/>
    <mergeCell ref="B18:C18"/>
    <mergeCell ref="B19:C19"/>
    <mergeCell ref="B24:C26"/>
    <mergeCell ref="D24:D26"/>
    <mergeCell ref="E24:E26"/>
    <mergeCell ref="F24:F26"/>
    <mergeCell ref="G24:G26"/>
    <mergeCell ref="H24:H26"/>
    <mergeCell ref="I24:I26"/>
    <mergeCell ref="K24:K26"/>
    <mergeCell ref="B28:C28"/>
    <mergeCell ref="B30:C30"/>
    <mergeCell ref="B31:C31"/>
    <mergeCell ref="B32:C32"/>
    <mergeCell ref="B33:C33"/>
    <mergeCell ref="B34:C34"/>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16-09-09T16:26:52Z</cp:lastPrinted>
  <dcterms:modified xsi:type="dcterms:W3CDTF">2025-02-03T12:47:29Z</dcterms:modified>
  <cp:revision>0</cp:revision>
  <dc:subject/>
  <dc:title/>
</cp:coreProperties>
</file>