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1" activeTab="1"/>
  </bookViews>
  <sheets>
    <sheet name="Conversions" sheetId="1" state="hidden" r:id="rId2"/>
    <sheet name="LISEZ-MOI" sheetId="2" state="visible" r:id="rId3"/>
    <sheet name="Liste" sheetId="3" state="hidden" r:id="rId4"/>
    <sheet name="Page de garde" sheetId="4" state="visible" r:id="rId5"/>
    <sheet name="Id_CR_SF" sheetId="5" state="visible" r:id="rId6"/>
    <sheet name="Contrôles" sheetId="6" state="visible" r:id="rId7"/>
    <sheet name="TER type EHPAD-AJA" sheetId="7" state="hidden" r:id="rId8"/>
    <sheet name="TER type Autre ESSMS" sheetId="8" state="hidden" r:id="rId9"/>
    <sheet name="TER type FAM-SAMSAH" sheetId="9" state="hidden" r:id="rId10"/>
    <sheet name="TER Autre ESSMS_SF" sheetId="10" state="hidden" r:id="rId11"/>
    <sheet name="Charges soc. fisc." sheetId="11" state="hidden" r:id="rId12"/>
    <sheet name="TER type EHPAD_SF" sheetId="12" state="hidden" r:id="rId13"/>
    <sheet name="TER FAM-SAMSAH_SF" sheetId="13" state="hidden" r:id="rId14"/>
    <sheet name="Charges soc. fisc._SF" sheetId="14" state="hidden" r:id="rId15"/>
  </sheets>
  <definedNames>
    <definedName function="false" hidden="false" localSheetId="10" name="_xlnm.Print_Area" vbProcedure="false">'Charges soc. fisc.'!$B$1:$J$64</definedName>
    <definedName function="false" hidden="false" localSheetId="13" name="_xlnm.Print_Area" vbProcedure="false">'Charges soc. fisc._SF'!$B$1:$J$64</definedName>
    <definedName function="false" hidden="false" localSheetId="4" name="_xlnm.Print_Area" vbProcedure="false">Id_CR_SF!$A$1:$G$14</definedName>
    <definedName function="false" hidden="false" localSheetId="1" name="_xlnm.Print_Area" vbProcedure="false">'LISEZ-MOI'!$A:$M</definedName>
    <definedName function="false" hidden="false" localSheetId="3" name="_xlnm.Print_Area" vbProcedure="false">'Page de garde'!$B$1:$L$19</definedName>
    <definedName function="false" hidden="false" localSheetId="9" name="_xlnm.Print_Area" vbProcedure="false">'TER Autre ESSMS_SF'!$A$1:$L$207</definedName>
    <definedName function="false" hidden="false" localSheetId="9" name="_xlnm.Print_Titles" vbProcedure="false">'TER Autre ESSMS_SF'!$1:$7</definedName>
    <definedName function="false" hidden="false" localSheetId="12" name="_xlnm.Print_Area" vbProcedure="false">'TER FAM-SAMSAH_SF'!$A$1:$N$208</definedName>
    <definedName function="false" hidden="false" localSheetId="12" name="_xlnm.Print_Titles" vbProcedure="false">'TER FAM-SAMSAH_SF'!$1:$7</definedName>
    <definedName function="false" hidden="false" localSheetId="7" name="_xlnm.Print_Area" vbProcedure="false">'TER type Autre ESSMS'!$A$1:$L$207</definedName>
    <definedName function="false" hidden="false" localSheetId="7" name="_xlnm.Print_Titles" vbProcedure="false">'TER type Autre ESSMS'!$1:$6</definedName>
    <definedName function="false" hidden="false" localSheetId="11" name="_xlnm.Print_Area" vbProcedure="false">'TER type EHPAD_SF'!$A$1:$P$217</definedName>
    <definedName function="false" hidden="false" localSheetId="6" name="_xlnm.Print_Area" vbProcedure="false">'TER type EHPAD-AJA'!$B$1:$P$217</definedName>
    <definedName function="false" hidden="false" localSheetId="8" name="_xlnm.Print_Area" vbProcedure="false">'TER type FAM-SAMSAH'!$A$1:$N$208</definedName>
    <definedName function="false" hidden="false" localSheetId="8" name="_xlnm.Print_Titles" vbProcedure="false">'TER type FAM-SAMSAH'!$2:$7</definedName>
    <definedName function="false" hidden="false" name="AIDE_REPERE1" vbProcedure="false">'LISEZ-MOI'!$C$83</definedName>
    <definedName function="false" hidden="false" name="AIDE_REPERE10" vbProcedure="false">'LISEZ-MOI'!$C$115</definedName>
    <definedName function="false" hidden="false" name="AIDE_REPERE11" vbProcedure="false">'LISEZ-MOI'!$C$118</definedName>
    <definedName function="false" hidden="false" name="AIDE_REPERE12" vbProcedure="false">'LISEZ-MOI'!$C$121</definedName>
    <definedName function="false" hidden="false" name="AIDE_REPERE13" vbProcedure="false">'LISEZ-MOI'!$C$124</definedName>
    <definedName function="false" hidden="false" name="AIDE_REPERE14" vbProcedure="false">'LISEZ-MOI'!$C$127</definedName>
    <definedName function="false" hidden="false" name="AIDE_REPERE15" vbProcedure="false">'LISEZ-MOI'!$C$130</definedName>
    <definedName function="false" hidden="false" name="AIDE_REPERE16" vbProcedure="false">'LISEZ-MOI'!$C$133</definedName>
    <definedName function="false" hidden="false" name="AIDE_REPERE17" vbProcedure="false">'LISEZ-MOI'!$C$136</definedName>
    <definedName function="false" hidden="false" name="AIDE_REPERE18" vbProcedure="false">'LISEZ-MOI'!$C$139</definedName>
    <definedName function="false" hidden="false" name="AIDE_REPERE19" vbProcedure="false">'LISEZ-MOI'!$C$142</definedName>
    <definedName function="false" hidden="false" name="AIDE_REPERE2" vbProcedure="false">'LISEZ-MOI'!$C$86</definedName>
    <definedName function="false" hidden="false" name="AIDE_REPERE20" vbProcedure="false">'LISEZ-MOI'!$C$145</definedName>
    <definedName function="false" hidden="false" name="AIDE_REPERE21" vbProcedure="false">'LISEZ-MOI'!$C$148</definedName>
    <definedName function="false" hidden="false" name="AIDE_REPERE22" vbProcedure="false">'LISEZ-MOI'!$C$151</definedName>
    <definedName function="false" hidden="false" name="AIDE_REPERE23" vbProcedure="false">'LISEZ-MOI'!$C$154</definedName>
    <definedName function="false" hidden="false" name="AIDE_REPERE24" vbProcedure="false">'LISEZ-MOI'!$C$157</definedName>
    <definedName function="false" hidden="false" name="AIDE_REPERE25" vbProcedure="false">'LISEZ-MOI'!$C$160</definedName>
    <definedName function="false" hidden="false" name="AIDE_REPERE26" vbProcedure="false">'LISEZ-MOI'!$C$163</definedName>
    <definedName function="false" hidden="false" name="AIDE_REPERE27" vbProcedure="false">'LISEZ-MOI'!$C$166</definedName>
    <definedName function="false" hidden="false" name="AIDE_REPERE28" vbProcedure="false">'LISEZ-MOI'!$C$169</definedName>
    <definedName function="false" hidden="false" name="AIDE_REPERE29" vbProcedure="false">'LISEZ-MOI'!$C$172</definedName>
    <definedName function="false" hidden="false" name="AIDE_REPERE3" vbProcedure="false">'LISEZ-MOI'!$C$89</definedName>
    <definedName function="false" hidden="false" name="AIDE_REPERE4" vbProcedure="false">'LISEZ-MOI'!$C$94</definedName>
    <definedName function="false" hidden="false" name="AIDE_REPERE5" vbProcedure="false">'LISEZ-MOI'!$C$99</definedName>
    <definedName function="false" hidden="false" name="AIDE_REPERE6" vbProcedure="false">'LISEZ-MOI'!$C$102</definedName>
    <definedName function="false" hidden="false" name="AIDE_REPERE7" vbProcedure="false">'LISEZ-MOI'!$C$106</definedName>
    <definedName function="false" hidden="false" name="AIDE_REPERE8" vbProcedure="false">'LISEZ-MOI'!$C$109</definedName>
    <definedName function="false" hidden="false" name="AIDE_REPERE9" vbProcedure="false">'LISEZ-MOI'!$C$112</definedName>
    <definedName function="false" hidden="false" name="categorie" vbProcedure="false">Liste!$A$2:$A$5</definedName>
    <definedName function="false" hidden="false" name="categorie_Id_CR_SF" vbProcedure="false">Liste!$D$2:$D$5</definedName>
    <definedName function="false" hidden="false" name="CRERCOSALAGT_AGTPAUT_PRDANN0\FINESS_ET" vbProcedure="false">'TER type FAM-SAMSAH'!$E$105</definedName>
    <definedName function="false" hidden="false" name="CRERCOSALAGT_AGTPAUT_PRDANN0\Id_CR_SF_" vbProcedure="false">'TER FAM-SAMSAH_SF'!$E$105</definedName>
    <definedName function="false" hidden="false" name="CRERCOSALAGT_AGTPDIR_PRDANN0\FINESS_ET" vbProcedure="false">'TER type FAM-SAMSAH'!$E$13</definedName>
    <definedName function="false" hidden="false" name="CRERCOSALAGT_AGTPDIR_PRDANN0\Id_CR_SF_" vbProcedure="false">'TER FAM-SAMSAH_SF'!$E$13</definedName>
    <definedName function="false" hidden="false" name="CRERCOSALAGT_AGTPEDU_PRDANN0\FINESS_ET" vbProcedure="false">'TER type FAM-SAMSAH'!$E$45</definedName>
    <definedName function="false" hidden="false" name="CRERCOSALAGT_AGTPEDU_PRDANN0\Id_CR_SF_" vbProcedure="false">'TER FAM-SAMSAH_SF'!$E$45</definedName>
    <definedName function="false" hidden="false" name="CRERCOSALAGT_AGTPGES_PRDANN0\FINESS_ET" vbProcedure="false">'TER type FAM-SAMSAH'!$E$28</definedName>
    <definedName function="false" hidden="false" name="CRERCOSALAGT_AGTPGES_PRDANN0\Id_CR_SF_" vbProcedure="false">'TER FAM-SAMSAH_SF'!$E$28</definedName>
    <definedName function="false" hidden="false" name="CRERCOSALAGT_AGTPMED_PRDANN0\FINESS_ET" vbProcedure="false">'TER type FAM-SAMSAH'!$E$96</definedName>
    <definedName function="false" hidden="false" name="CRERCOSALAGT_AGTPMED_PRDANN0\Id_CR_SF_" vbProcedure="false">'TER FAM-SAMSAH_SF'!$E$96</definedName>
    <definedName function="false" hidden="false" name="CRERCOSALAGT_AGTPPAR_PRDANN0\FINESS_ET" vbProcedure="false">'TER type FAM-SAMSAH'!$E$77</definedName>
    <definedName function="false" hidden="false" name="CRERCOSALAGT_AGTPPAR_PRDANN0\Id_CR_SF_" vbProcedure="false">'TER FAM-SAMSAH_SF'!$E$77</definedName>
    <definedName function="false" hidden="false" name="CRERCOSALAGT_AGTPRES_PRDANN0\FINESS_ET" vbProcedure="false">'TER type FAM-SAMSAH'!$E$40</definedName>
    <definedName function="false" hidden="false" name="CRERCOSALAGT_AGTPRES_PRDANN0\Id_CR_SF_" vbProcedure="false">'TER FAM-SAMSAH_SF'!$E$40</definedName>
    <definedName function="false" hidden="false" name="CRERCOSALAGT_AGTPSER_PRDANN0\FINESS_ET" vbProcedure="false">'TER type FAM-SAMSAH'!$E$33</definedName>
    <definedName function="false" hidden="false" name="CRERCOSALAGT_AGTPSER_PRDANN0\Id_CR_SF_" vbProcedure="false">'TER FAM-SAMSAH_SF'!$E$33</definedName>
    <definedName function="false" hidden="false" name="CRERCOSALAGT_ETPAUTX_PRDANN0\FINESS_ET" vbProcedure="false">'TER type FAM-SAMSAH'!$D$204</definedName>
    <definedName function="false" hidden="false" name="CRERCOSALAGT_ETPAUTX_PRDANN0\Id_CR_SF_" vbProcedure="false">'TER FAM-SAMSAH_SF'!$D$204</definedName>
    <definedName function="false" hidden="false" name="CRERCOSALAGT_ETPAUTX_RRDANN0\FINESS_ET" vbProcedure="false">'TER type FAM-SAMSAH'!$F$204</definedName>
    <definedName function="false" hidden="false" name="CRERCOSALAGT_ETPAUTX_RRDANN0\Id_CR_SF_" vbProcedure="false">'TER FAM-SAMSAH_SF'!$F$204</definedName>
    <definedName function="false" hidden="false" name="CRERCOSALAGT_ETPAUT__PRDANN0\FINESS_ET" vbProcedure="false">'TER type FAM-SAMSAH'!$D$105</definedName>
    <definedName function="false" hidden="false" name="CRERCOSALAGT_ETPAUT__PRDANN0\Id_CR_SF_" vbProcedure="false">'TER FAM-SAMSAH_SF'!$D$105</definedName>
    <definedName function="false" hidden="false" name="CRERCOSALAGT_ETPAUT__RRDANN0\FINESS_ET" vbProcedure="false">'TER type FAM-SAMSAH'!$F$105</definedName>
    <definedName function="false" hidden="false" name="CRERCOSALAGT_ETPAUT__RRDANN0\Id_CR_SF_" vbProcedure="false">'TER FAM-SAMSAH_SF'!$F$105</definedName>
    <definedName function="false" hidden="false" name="CRERCOSALAGT_ETPDIRX_PRDANN0\FINESS_ET" vbProcedure="false">'TER type FAM-SAMSAH'!$D$115</definedName>
    <definedName function="false" hidden="false" name="CRERCOSALAGT_ETPDIRX_PRDANN0\Id_CR_SF_" vbProcedure="false">'TER FAM-SAMSAH_SF'!$D$115</definedName>
    <definedName function="false" hidden="false" name="CRERCOSALAGT_ETPDIRX_RRDANN0\FINESS_ET" vbProcedure="false">'TER type FAM-SAMSAH'!$F$115</definedName>
    <definedName function="false" hidden="false" name="CRERCOSALAGT_ETPDIRX_RRDANN0\Id_CR_SF_" vbProcedure="false">'TER FAM-SAMSAH_SF'!$F$115</definedName>
    <definedName function="false" hidden="false" name="CRERCOSALAGT_ETPDIR__PRDANN0\FINESS_ET" vbProcedure="false">'TER type FAM-SAMSAH'!$D$13</definedName>
    <definedName function="false" hidden="false" name="CRERCOSALAGT_ETPDIR__PRDANN0\Id_CR_SF_" vbProcedure="false">'TER FAM-SAMSAH_SF'!$D$13</definedName>
    <definedName function="false" hidden="false" name="CRERCOSALAGT_ETPDIR__RRDANN0\FINESS_ET" vbProcedure="false">'TER type FAM-SAMSAH'!$F$13</definedName>
    <definedName function="false" hidden="false" name="CRERCOSALAGT_ETPDIR__RRDANN0\Id_CR_SF_" vbProcedure="false">'TER FAM-SAMSAH_SF'!$F$13</definedName>
    <definedName function="false" hidden="false" name="CRERCOSALAGT_ETPEDUX_PRDANN0\FINESS_ET" vbProcedure="false">'TER type FAM-SAMSAH'!$D$147</definedName>
    <definedName function="false" hidden="false" name="CRERCOSALAGT_ETPEDUX_PRDANN0\Id_CR_SF_" vbProcedure="false">'TER FAM-SAMSAH_SF'!$D$147</definedName>
    <definedName function="false" hidden="false" name="CRERCOSALAGT_ETPEDUX_RRDANN0\FINESS_ET" vbProcedure="false">'TER type FAM-SAMSAH'!$F$147</definedName>
    <definedName function="false" hidden="false" name="CRERCOSALAGT_ETPEDUX_RRDANN0\Id_CR_SF_" vbProcedure="false">'TER FAM-SAMSAH_SF'!$F$147</definedName>
    <definedName function="false" hidden="false" name="CRERCOSALAGT_ETPEDU__PRDANN0\FINESS_ET" vbProcedure="false">'TER type FAM-SAMSAH'!$D$45</definedName>
    <definedName function="false" hidden="false" name="CRERCOSALAGT_ETPEDU__PRDANN0\Id_CR_SF_" vbProcedure="false">'TER FAM-SAMSAH_SF'!$D$45</definedName>
    <definedName function="false" hidden="false" name="CRERCOSALAGT_ETPEDU__RRDANN0\FINESS_ET" vbProcedure="false">'TER type FAM-SAMSAH'!$F$45</definedName>
    <definedName function="false" hidden="false" name="CRERCOSALAGT_ETPEDU__RRDANN0\Id_CR_SF_" vbProcedure="false">'TER FAM-SAMSAH_SF'!$F$45</definedName>
    <definedName function="false" hidden="false" name="CRERCOSALAGT_ETPGESX_PRDANN0\FINESS_ET" vbProcedure="false">'TER type FAM-SAMSAH'!$D$130</definedName>
    <definedName function="false" hidden="false" name="CRERCOSALAGT_ETPGESX_PRDANN0\Id_CR_SF_" vbProcedure="false">'TER FAM-SAMSAH_SF'!$D$130</definedName>
    <definedName function="false" hidden="false" name="CRERCOSALAGT_ETPGESX_RRDANN0\FINESS_ET" vbProcedure="false">'TER type FAM-SAMSAH'!$F$130</definedName>
    <definedName function="false" hidden="false" name="CRERCOSALAGT_ETPGESX_RRDANN0\Id_CR_SF_" vbProcedure="false">'TER FAM-SAMSAH_SF'!$F$130</definedName>
    <definedName function="false" hidden="false" name="CRERCOSALAGT_ETPGES__PRDANN0\FINESS_ET" vbProcedure="false">'TER type FAM-SAMSAH'!$D$28</definedName>
    <definedName function="false" hidden="false" name="CRERCOSALAGT_ETPGES__PRDANN0\Id_CR_SF_" vbProcedure="false">'TER FAM-SAMSAH_SF'!$D$28</definedName>
    <definedName function="false" hidden="false" name="CRERCOSALAGT_ETPGES__RRDANN0\FINESS_ET" vbProcedure="false">'TER type FAM-SAMSAH'!$F$28</definedName>
    <definedName function="false" hidden="false" name="CRERCOSALAGT_ETPGES__RRDANN0\Id_CR_SF_" vbProcedure="false">'TER FAM-SAMSAH_SF'!$F$28</definedName>
    <definedName function="false" hidden="false" name="CRERCOSALAGT_ETPMEDX_PRDANN0\FINESS_ET" vbProcedure="false">'TER type FAM-SAMSAH'!$D$195</definedName>
    <definedName function="false" hidden="false" name="CRERCOSALAGT_ETPMEDX_PRDANN0\Id_CR_SF_" vbProcedure="false">'TER FAM-SAMSAH_SF'!$D$195</definedName>
    <definedName function="false" hidden="false" name="CRERCOSALAGT_ETPMEDX_RRDANN0\FINESS_ET" vbProcedure="false">'TER type FAM-SAMSAH'!$F$195</definedName>
    <definedName function="false" hidden="false" name="CRERCOSALAGT_ETPMEDX_RRDANN0\Id_CR_SF_" vbProcedure="false">'TER FAM-SAMSAH_SF'!$F$195</definedName>
    <definedName function="false" hidden="false" name="CRERCOSALAGT_ETPMED__PRDANN0\FINESS_ET" vbProcedure="false">'TER type FAM-SAMSAH'!$D$96</definedName>
    <definedName function="false" hidden="false" name="CRERCOSALAGT_ETPMED__PRDANN0\Id_CR_SF_" vbProcedure="false">'TER FAM-SAMSAH_SF'!$D$96</definedName>
    <definedName function="false" hidden="false" name="CRERCOSALAGT_ETPMED__RRDANN0\FINESS_ET" vbProcedure="false">'TER type FAM-SAMSAH'!$F$96</definedName>
    <definedName function="false" hidden="false" name="CRERCOSALAGT_ETPMED__RRDANN0\Id_CR_SF_" vbProcedure="false">'TER FAM-SAMSAH_SF'!$F$96</definedName>
    <definedName function="false" hidden="false" name="CRERCOSALAGT_ETPPARX_PRDANN0\FINESS_ET" vbProcedure="false">'TER type FAM-SAMSAH'!$D$177</definedName>
    <definedName function="false" hidden="false" name="CRERCOSALAGT_ETPPARX_PRDANN0\Id_CR_SF_" vbProcedure="false">'TER FAM-SAMSAH_SF'!$D$177</definedName>
    <definedName function="false" hidden="false" name="CRERCOSALAGT_ETPPARX_RRDANN0\FINESS_ET" vbProcedure="false">'TER type FAM-SAMSAH'!$F$177</definedName>
    <definedName function="false" hidden="false" name="CRERCOSALAGT_ETPPARX_RRDANN0\Id_CR_SF_" vbProcedure="false">'TER FAM-SAMSAH_SF'!$F$177</definedName>
    <definedName function="false" hidden="false" name="CRERCOSALAGT_ETPPAR__PRDANN0\FINESS_ET" vbProcedure="false">'TER type FAM-SAMSAH'!$D$77</definedName>
    <definedName function="false" hidden="false" name="CRERCOSALAGT_ETPPAR__PRDANN0\Id_CR_SF_" vbProcedure="false">'TER FAM-SAMSAH_SF'!$D$77</definedName>
    <definedName function="false" hidden="false" name="CRERCOSALAGT_ETPPAR__RRDANN0\FINESS_ET" vbProcedure="false">'TER type FAM-SAMSAH'!$F$77</definedName>
    <definedName function="false" hidden="false" name="CRERCOSALAGT_ETPPAR__RRDANN0\Id_CR_SF_" vbProcedure="false">'TER FAM-SAMSAH_SF'!$F$77</definedName>
    <definedName function="false" hidden="false" name="CRERCOSALAGT_ETPRESX_PRDANN0\FINESS_ET" vbProcedure="false">'TER type FAM-SAMSAH'!$D$142</definedName>
    <definedName function="false" hidden="false" name="CRERCOSALAGT_ETPRESX_PRDANN0\Id_CR_SF_" vbProcedure="false">'TER FAM-SAMSAH_SF'!$D$142</definedName>
    <definedName function="false" hidden="false" name="CRERCOSALAGT_ETPRESX_RRDANN0\FINESS_ET" vbProcedure="false">'TER type FAM-SAMSAH'!$F$142</definedName>
    <definedName function="false" hidden="false" name="CRERCOSALAGT_ETPRESX_RRDANN0\Id_CR_SF_" vbProcedure="false">'TER FAM-SAMSAH_SF'!$F$142</definedName>
    <definedName function="false" hidden="false" name="CRERCOSALAGT_ETPRES__PRDANN0\FINESS_ET" vbProcedure="false">'TER type FAM-SAMSAH'!$D$40</definedName>
    <definedName function="false" hidden="false" name="CRERCOSALAGT_ETPRES__PRDANN0\Id_CR_SF_" vbProcedure="false">'TER FAM-SAMSAH_SF'!$D$40</definedName>
    <definedName function="false" hidden="false" name="CRERCOSALAGT_ETPRES__RRDANN0\FINESS_ET" vbProcedure="false">'TER type FAM-SAMSAH'!$F$40</definedName>
    <definedName function="false" hidden="false" name="CRERCOSALAGT_ETPRES__RRDANN0\Id_CR_SF_" vbProcedure="false">'TER FAM-SAMSAH_SF'!$F$40</definedName>
    <definedName function="false" hidden="false" name="CRERCOSALAGT_ETPSERX_PRDANN0\FINESS_ET" vbProcedure="false">'TER type FAM-SAMSAH'!$D$135</definedName>
    <definedName function="false" hidden="false" name="CRERCOSALAGT_ETPSERX_PRDANN0\Id_CR_SF_" vbProcedure="false">'TER FAM-SAMSAH_SF'!$D$135</definedName>
    <definedName function="false" hidden="false" name="CRERCOSALAGT_ETPSERX_RRDANN0\FINESS_ET" vbProcedure="false">'TER type FAM-SAMSAH'!$F$135</definedName>
    <definedName function="false" hidden="false" name="CRERCOSALAGT_ETPSERX_RRDANN0\Id_CR_SF_" vbProcedure="false">'TER FAM-SAMSAH_SF'!$F$135</definedName>
    <definedName function="false" hidden="false" name="CRERCOSALAGT_ETPSER__PRDANN0\FINESS_ET" vbProcedure="false">'TER type FAM-SAMSAH'!$D$33</definedName>
    <definedName function="false" hidden="false" name="CRERCOSALAGT_ETPSER__PRDANN0\Id_CR_SF_" vbProcedure="false">'TER FAM-SAMSAH_SF'!$D$33</definedName>
    <definedName function="false" hidden="false" name="CRERCOSALAGT_ETPSER__RRDANN0\FINESS_ET" vbProcedure="false">'TER type FAM-SAMSAH'!$F$33</definedName>
    <definedName function="false" hidden="false" name="CRERCOSALAGT_ETPSER__RRDANN0\Id_CR_SF_" vbProcedure="false">'TER FAM-SAMSAH_SF'!$F$33</definedName>
    <definedName function="false" hidden="false" name="CRERCOSALAGT_MNTAUTX_RRDANN0\FINESS_ET" vbProcedure="false">'TER type FAM-SAMSAH'!$J$204</definedName>
    <definedName function="false" hidden="false" name="CRERCOSALAGT_MNTAUTX_RRDANN0\Id_CR_SF_" vbProcedure="false">'TER FAM-SAMSAH_SF'!$J$204</definedName>
    <definedName function="false" hidden="false" name="CRERCOSALAGT_MNTDIRX_RRDANN0\FINESS_ET" vbProcedure="false">'TER type FAM-SAMSAH'!$J$115</definedName>
    <definedName function="false" hidden="false" name="CRERCOSALAGT_MNTDIRX_RRDANN0\Id_CR_SF_" vbProcedure="false">'TER FAM-SAMSAH_SF'!$J$115</definedName>
    <definedName function="false" hidden="false" name="CRERCOSALAGT_MNTEDUX_RRDANN0\FINESS_ET" vbProcedure="false">'TER type FAM-SAMSAH'!$J$147</definedName>
    <definedName function="false" hidden="false" name="CRERCOSALAGT_MNTEDUX_RRDANN0\Id_CR_SF_" vbProcedure="false">'TER FAM-SAMSAH_SF'!$J$147</definedName>
    <definedName function="false" hidden="false" name="CRERCOSALAGT_MNTGESX_RRDANN0\FINESS_ET" vbProcedure="false">'TER type FAM-SAMSAH'!$J$130</definedName>
    <definedName function="false" hidden="false" name="CRERCOSALAGT_MNTGESX_RRDANN0\Id_CR_SF_" vbProcedure="false">'TER FAM-SAMSAH_SF'!$J$130</definedName>
    <definedName function="false" hidden="false" name="CRERCOSALAGT_MNTMEDX_RRDANN0\FINESS_ET" vbProcedure="false">'TER type FAM-SAMSAH'!$J$195</definedName>
    <definedName function="false" hidden="false" name="CRERCOSALAGT_MNTMEDX_RRDANN0\Id_CR_SF_" vbProcedure="false">'TER FAM-SAMSAH_SF'!$J$195</definedName>
    <definedName function="false" hidden="false" name="CRERCOSALAGT_MNTPARX_RRDANN0\FINESS_ET" vbProcedure="false">'TER type FAM-SAMSAH'!$J$177</definedName>
    <definedName function="false" hidden="false" name="CRERCOSALAGT_MNTPARX_RRDANN0\Id_CR_SF_" vbProcedure="false">'TER FAM-SAMSAH_SF'!$J$177</definedName>
    <definedName function="false" hidden="false" name="CRERCOSALAGT_MNTRESX_RRDANN0\FINESS_ET" vbProcedure="false">'TER type FAM-SAMSAH'!$J$142</definedName>
    <definedName function="false" hidden="false" name="CRERCOSALAGT_MNTRESX_RRDANN0\Id_CR_SF_" vbProcedure="false">'TER FAM-SAMSAH_SF'!$J$142</definedName>
    <definedName function="false" hidden="false" name="CRERCOSALAGT_MNTSERX_RRDANN0\FINESS_ET" vbProcedure="false">'TER type FAM-SAMSAH'!$J$135</definedName>
    <definedName function="false" hidden="false" name="CRERCOSALAGT_MNTSERX_RRDANN0\Id_CR_SF_" vbProcedure="false">'TER FAM-SAMSAH_SF'!$J$135</definedName>
    <definedName function="false" hidden="false" name="CRERCOSALAGT_SALAUT__PRDANN0\FINESS_ET" vbProcedure="false">'TER type FAM-SAMSAH'!$K$105</definedName>
    <definedName function="false" hidden="false" name="CRERCOSALAGT_SALAUT__PRDANN0\Id_CR_SF_" vbProcedure="false">'TER FAM-SAMSAH_SF'!$K$105</definedName>
    <definedName function="false" hidden="false" name="CRERCOSALAGT_SALAUT__RRDANN0\FINESS_ET" vbProcedure="false">'TER type FAM-SAMSAH'!$L$105</definedName>
    <definedName function="false" hidden="false" name="CRERCOSALAGT_SALAUT__RRDANN0\Id_CR_SF_" vbProcedure="false">'TER FAM-SAMSAH_SF'!$L$105</definedName>
    <definedName function="false" hidden="false" name="CRERCOSALAGT_SALDIR__PRDANN0\FINESS_ET" vbProcedure="false">'TER type FAM-SAMSAH'!$K$13</definedName>
    <definedName function="false" hidden="false" name="CRERCOSALAGT_SALDIR__PRDANN0\Id_CR_SF_" vbProcedure="false">'TER FAM-SAMSAH_SF'!$K$13</definedName>
    <definedName function="false" hidden="false" name="CRERCOSALAGT_SALDIR__RRDANN0\FINESS_ET" vbProcedure="false">'TER type FAM-SAMSAH'!$L$13</definedName>
    <definedName function="false" hidden="false" name="CRERCOSALAGT_SALDIR__RRDANN0\Id_CR_SF_" vbProcedure="false">'TER FAM-SAMSAH_SF'!$L$13</definedName>
    <definedName function="false" hidden="false" name="CRERCOSALAGT_SALEDU__PRDANN0\FINESS_ET" vbProcedure="false">'TER type FAM-SAMSAH'!$K$45</definedName>
    <definedName function="false" hidden="false" name="CRERCOSALAGT_SALEDU__PRDANN0\Id_CR_SF_" vbProcedure="false">'TER FAM-SAMSAH_SF'!$K$45</definedName>
    <definedName function="false" hidden="false" name="CRERCOSALAGT_SALEDU__RRDANN0\FINESS_ET" vbProcedure="false">'TER type FAM-SAMSAH'!$L$45</definedName>
    <definedName function="false" hidden="false" name="CRERCOSALAGT_SALEDU__RRDANN0\Id_CR_SF_" vbProcedure="false">'TER FAM-SAMSAH_SF'!$L$45</definedName>
    <definedName function="false" hidden="false" name="CRERCOSALAGT_SALGES__PRDANN0\FINESS_ET" vbProcedure="false">'TER type FAM-SAMSAH'!$K$28</definedName>
    <definedName function="false" hidden="false" name="CRERCOSALAGT_SALGES__PRDANN0\Id_CR_SF_" vbProcedure="false">'TER FAM-SAMSAH_SF'!$K$28</definedName>
    <definedName function="false" hidden="false" name="CRERCOSALAGT_SALGES__RRDANN0\FINESS_ET" vbProcedure="false">'TER type FAM-SAMSAH'!$L$28</definedName>
    <definedName function="false" hidden="false" name="CRERCOSALAGT_SALGES__RRDANN0\Id_CR_SF_" vbProcedure="false">'TER FAM-SAMSAH_SF'!$L$28</definedName>
    <definedName function="false" hidden="false" name="CRERCOSALAGT_SALMED__PRDANN0\FINESS_ET" vbProcedure="false">'TER type FAM-SAMSAH'!$K$96</definedName>
    <definedName function="false" hidden="false" name="CRERCOSALAGT_SALMED__PRDANN0\Id_CR_SF_" vbProcedure="false">'TER FAM-SAMSAH_SF'!$K$96</definedName>
    <definedName function="false" hidden="false" name="CRERCOSALAGT_SALMED__RRDANN0\FINESS_ET" vbProcedure="false">'TER type FAM-SAMSAH'!$L$96</definedName>
    <definedName function="false" hidden="false" name="CRERCOSALAGT_SALMED__RRDANN0\Id_CR_SF_" vbProcedure="false">'TER FAM-SAMSAH_SF'!$L$96</definedName>
    <definedName function="false" hidden="false" name="CRERCOSALAGT_SALPAR__PRDANN0\FINESS_ET" vbProcedure="false">'TER type FAM-SAMSAH'!$K$77</definedName>
    <definedName function="false" hidden="false" name="CRERCOSALAGT_SALPAR__PRDANN0\Id_CR_SF_" vbProcedure="false">'TER FAM-SAMSAH_SF'!$K$77</definedName>
    <definedName function="false" hidden="false" name="CRERCOSALAGT_SALPAR__RRDANN0\FINESS_ET" vbProcedure="false">'TER type FAM-SAMSAH'!$L$77</definedName>
    <definedName function="false" hidden="false" name="CRERCOSALAGT_SALPAR__RRDANN0\Id_CR_SF_" vbProcedure="false">'TER FAM-SAMSAH_SF'!$L$77</definedName>
    <definedName function="false" hidden="false" name="CRERCOSALAGT_SALRES__PRDANN0\FINESS_ET" vbProcedure="false">'TER type FAM-SAMSAH'!$K$40</definedName>
    <definedName function="false" hidden="false" name="CRERCOSALAGT_SALRES__PRDANN0\Id_CR_SF_" vbProcedure="false">'TER FAM-SAMSAH_SF'!$K$40</definedName>
    <definedName function="false" hidden="false" name="CRERCOSALAGT_SALRES__RRDANN0\FINESS_ET" vbProcedure="false">'TER type FAM-SAMSAH'!$L$40</definedName>
    <definedName function="false" hidden="false" name="CRERCOSALAGT_SALRES__RRDANN0\Id_CR_SF_" vbProcedure="false">'TER FAM-SAMSAH_SF'!$L$40</definedName>
    <definedName function="false" hidden="false" name="CRERCOSALAGT_SALSER__PRDANN0\FINESS_ET" vbProcedure="false">'TER type FAM-SAMSAH'!$K$33</definedName>
    <definedName function="false" hidden="false" name="CRERCOSALAGT_SALSER__PRDANN0\Id_CR_SF_" vbProcedure="false">'TER FAM-SAMSAH_SF'!$K$33</definedName>
    <definedName function="false" hidden="false" name="CRERCOSALAGT_SALSER__RRDANN0\FINESS_ET" vbProcedure="false">'TER type FAM-SAMSAH'!$L$33</definedName>
    <definedName function="false" hidden="false" name="CRERCOSALAGT_SALSER__RRDANN0\Id_CR_SF_" vbProcedure="false">'TER FAM-SAMSAH_SF'!$L$33</definedName>
    <definedName function="false" hidden="false" name="CRERCOSALAG__AGTPAUT_PRDANN0\FINESS_ET" vbProcedure="false">'TER type FAM-SAMSAH'!$E$104</definedName>
    <definedName function="false" hidden="false" name="CRERCOSALAG__AGTPAUT_PRDANN0\Id_CR_SF_" vbProcedure="false">'TER FAM-SAMSAH_SF'!$E$104</definedName>
    <definedName function="false" hidden="false" name="CRERCOSALAG__AGTPD01_PRDANN0\FINESS_ET" vbProcedure="false">'TER type FAM-SAMSAH'!$E$14</definedName>
    <definedName function="false" hidden="false" name="CRERCOSALAG__AGTPD01_PRDANN0\Id_CR_SF_" vbProcedure="false">'TER FAM-SAMSAH_SF'!$E$14</definedName>
    <definedName function="false" hidden="false" name="CRERCOSALAG__AGTPD02_PRDANN0\FINESS_ET" vbProcedure="false">'TER type FAM-SAMSAH'!$E$15</definedName>
    <definedName function="false" hidden="false" name="CRERCOSALAG__AGTPD02_PRDANN0\Id_CR_SF_" vbProcedure="false">'TER FAM-SAMSAH_SF'!$E$15</definedName>
    <definedName function="false" hidden="false" name="CRERCOSALAG__AGTPD03_PRDANN0\FINESS_ET" vbProcedure="false">'TER type FAM-SAMSAH'!$E$16</definedName>
    <definedName function="false" hidden="false" name="CRERCOSALAG__AGTPD03_PRDANN0\Id_CR_SF_" vbProcedure="false">'TER FAM-SAMSAH_SF'!$E$16</definedName>
    <definedName function="false" hidden="false" name="CRERCOSALAG__AGTPD04_PRDANN0\FINESS_ET" vbProcedure="false">'TER type FAM-SAMSAH'!$E$17</definedName>
    <definedName function="false" hidden="false" name="CRERCOSALAG__AGTPD04_PRDANN0\Id_CR_SF_" vbProcedure="false">'TER FAM-SAMSAH_SF'!$E$17</definedName>
    <definedName function="false" hidden="false" name="CRERCOSALAG__AGTPD05_PRDANN0\FINESS_ET" vbProcedure="false">'TER type FAM-SAMSAH'!$E$18</definedName>
    <definedName function="false" hidden="false" name="CRERCOSALAG__AGTPD05_PRDANN0\Id_CR_SF_" vbProcedure="false">'TER FAM-SAMSAH_SF'!$E$18</definedName>
    <definedName function="false" hidden="false" name="CRERCOSALAG__AGTPD06_PRDANN0\FINESS_ET" vbProcedure="false">'TER type FAM-SAMSAH'!$E$19</definedName>
    <definedName function="false" hidden="false" name="CRERCOSALAG__AGTPD06_PRDANN0\Id_CR_SF_" vbProcedure="false">'TER FAM-SAMSAH_SF'!$E$19</definedName>
    <definedName function="false" hidden="false" name="CRERCOSALAG__AGTPD07_PRDANN0\FINESS_ET" vbProcedure="false">'TER type FAM-SAMSAH'!$E$20</definedName>
    <definedName function="false" hidden="false" name="CRERCOSALAG__AGTPD07_PRDANN0\Id_CR_SF_" vbProcedure="false">'TER FAM-SAMSAH_SF'!$E$20</definedName>
    <definedName function="false" hidden="false" name="CRERCOSALAG__AGTPD08_PRDANN0\FINESS_ET" vbProcedure="false">'TER type FAM-SAMSAH'!$E$21</definedName>
    <definedName function="false" hidden="false" name="CRERCOSALAG__AGTPD08_PRDANN0\Id_CR_SF_" vbProcedure="false">'TER FAM-SAMSAH_SF'!$E$21</definedName>
    <definedName function="false" hidden="false" name="CRERCOSALAG__AGTPD09_PRDANN0\FINESS_ET" vbProcedure="false">'TER type FAM-SAMSAH'!$E$22</definedName>
    <definedName function="false" hidden="false" name="CRERCOSALAG__AGTPD09_PRDANN0\Id_CR_SF_" vbProcedure="false">'TER FAM-SAMSAH_SF'!$E$22</definedName>
    <definedName function="false" hidden="false" name="CRERCOSALAG__AGTPD10_PRDANN0\FINESS_ET" vbProcedure="false">'TER type FAM-SAMSAH'!$E$23</definedName>
    <definedName function="false" hidden="false" name="CRERCOSALAG__AGTPD10_PRDANN0\Id_CR_SF_" vbProcedure="false">'TER FAM-SAMSAH_SF'!$E$23</definedName>
    <definedName function="false" hidden="false" name="CRERCOSALAG__AGTPD11_PRDANN0\FINESS_ET" vbProcedure="false">'TER type FAM-SAMSAH'!$E$24</definedName>
    <definedName function="false" hidden="false" name="CRERCOSALAG__AGTPD11_PRDANN0\Id_CR_SF_" vbProcedure="false">'TER FAM-SAMSAH_SF'!$E$24</definedName>
    <definedName function="false" hidden="false" name="CRERCOSALAG__AGTPD12_PRDANN0\FINESS_ET" vbProcedure="false">'TER type FAM-SAMSAH'!$E$25</definedName>
    <definedName function="false" hidden="false" name="CRERCOSALAG__AGTPD12_PRDANN0\Id_CR_SF_" vbProcedure="false">'TER FAM-SAMSAH_SF'!$E$25</definedName>
    <definedName function="false" hidden="false" name="CRERCOSALAG__AGTPD13_PRDANN0\FINESS_ET" vbProcedure="false">'TER type FAM-SAMSAH'!$E$26</definedName>
    <definedName function="false" hidden="false" name="CRERCOSALAG__AGTPD13_PRDANN0\Id_CR_SF_" vbProcedure="false">'TER FAM-SAMSAH_SF'!$E$26</definedName>
    <definedName function="false" hidden="false" name="CRERCOSALAG__AGTPDIR_PRDANN0\FINESS_ET" vbProcedure="false">'TER type FAM-SAMSAH'!$E$12</definedName>
    <definedName function="false" hidden="false" name="CRERCOSALAG__AGTPDIR_PRDANN0\Id_CR_SF_" vbProcedure="false">'TER FAM-SAMSAH_SF'!$E$12</definedName>
    <definedName function="false" hidden="false" name="CRERCOSALAG__AGTPE01_PRDANN0\FINESS_ET" vbProcedure="false">'TER type FAM-SAMSAH'!$E$46</definedName>
    <definedName function="false" hidden="false" name="CRERCOSALAG__AGTPE01_PRDANN0\Id_CR_SF_" vbProcedure="false">'TER FAM-SAMSAH_SF'!$E$46</definedName>
    <definedName function="false" hidden="false" name="CRERCOSALAG__AGTPE02_PRDANN0\FINESS_ET" vbProcedure="false">'TER type FAM-SAMSAH'!$E$47</definedName>
    <definedName function="false" hidden="false" name="CRERCOSALAG__AGTPE02_PRDANN0\Id_CR_SF_" vbProcedure="false">'TER FAM-SAMSAH_SF'!$E$47</definedName>
    <definedName function="false" hidden="false" name="CRERCOSALAG__AGTPE03_PRDANN0\FINESS_ET" vbProcedure="false">'TER type FAM-SAMSAH'!$E$48</definedName>
    <definedName function="false" hidden="false" name="CRERCOSALAG__AGTPE03_PRDANN0\Id_CR_SF_" vbProcedure="false">'TER FAM-SAMSAH_SF'!$E$48</definedName>
    <definedName function="false" hidden="false" name="CRERCOSALAG__AGTPE04_PRDANN0\FINESS_ET" vbProcedure="false">'TER type FAM-SAMSAH'!$E$49</definedName>
    <definedName function="false" hidden="false" name="CRERCOSALAG__AGTPE04_PRDANN0\Id_CR_SF_" vbProcedure="false">'TER FAM-SAMSAH_SF'!$E$49</definedName>
    <definedName function="false" hidden="false" name="CRERCOSALAG__AGTPE05_PRDANN0\FINESS_ET" vbProcedure="false">'TER type FAM-SAMSAH'!$E$50</definedName>
    <definedName function="false" hidden="false" name="CRERCOSALAG__AGTPE05_PRDANN0\Id_CR_SF_" vbProcedure="false">'TER FAM-SAMSAH_SF'!$E$50</definedName>
    <definedName function="false" hidden="false" name="CRERCOSALAG__AGTPE06CPRDANN0\FINESS_ET" vbProcedure="false">'TER type FAM-SAMSAH'!$E$52</definedName>
    <definedName function="false" hidden="false" name="CRERCOSALAG__AGTPE06CPRDANN0\Id_CR_SF_" vbProcedure="false">'TER FAM-SAMSAH_SF'!$E$52</definedName>
    <definedName function="false" hidden="false" name="CRERCOSALAG__AGTPE06_PRDANN0\FINESS_ET" vbProcedure="false">'TER type FAM-SAMSAH'!$E$51</definedName>
    <definedName function="false" hidden="false" name="CRERCOSALAG__AGTPE06_PRDANN0\Id_CR_SF_" vbProcedure="false">'TER FAM-SAMSAH_SF'!$E$51</definedName>
    <definedName function="false" hidden="false" name="CRERCOSALAG__AGTPE07CPRDANN0\FINESS_ET" vbProcedure="false">'TER type FAM-SAMSAH'!$E$54</definedName>
    <definedName function="false" hidden="false" name="CRERCOSALAG__AGTPE07CPRDANN0\Id_CR_SF_" vbProcedure="false">'TER FAM-SAMSAH_SF'!$E$54</definedName>
    <definedName function="false" hidden="false" name="CRERCOSALAG__AGTPE07_PRDANN0\FINESS_ET" vbProcedure="false">'TER type FAM-SAMSAH'!$E$53</definedName>
    <definedName function="false" hidden="false" name="CRERCOSALAG__AGTPE07_PRDANN0\Id_CR_SF_" vbProcedure="false">'TER FAM-SAMSAH_SF'!$E$53</definedName>
    <definedName function="false" hidden="false" name="CRERCOSALAG__AGTPE08_PRDANN0\FINESS_ET" vbProcedure="false">'TER type FAM-SAMSAH'!$E$55</definedName>
    <definedName function="false" hidden="false" name="CRERCOSALAG__AGTPE08_PRDANN0\Id_CR_SF_" vbProcedure="false">'TER FAM-SAMSAH_SF'!$E$55</definedName>
    <definedName function="false" hidden="false" name="CRERCOSALAG__AGTPE09_PRDANN0\FINESS_ET" vbProcedure="false">'TER type FAM-SAMSAH'!$E$56</definedName>
    <definedName function="false" hidden="false" name="CRERCOSALAG__AGTPE09_PRDANN0\Id_CR_SF_" vbProcedure="false">'TER FAM-SAMSAH_SF'!$E$56</definedName>
    <definedName function="false" hidden="false" name="CRERCOSALAG__AGTPE10_PRDANN0\FINESS_ET" vbProcedure="false">'TER type FAM-SAMSAH'!$E$57</definedName>
    <definedName function="false" hidden="false" name="CRERCOSALAG__AGTPE10_PRDANN0\Id_CR_SF_" vbProcedure="false">'TER FAM-SAMSAH_SF'!$E$57</definedName>
    <definedName function="false" hidden="false" name="CRERCOSALAG__AGTPE11_PRDANN0\FINESS_ET" vbProcedure="false">'TER type FAM-SAMSAH'!$E$58</definedName>
    <definedName function="false" hidden="false" name="CRERCOSALAG__AGTPE11_PRDANN0\Id_CR_SF_" vbProcedure="false">'TER FAM-SAMSAH_SF'!$E$58</definedName>
    <definedName function="false" hidden="false" name="CRERCOSALAG__AGTPE12_PRDANN0\FINESS_ET" vbProcedure="false">'TER type FAM-SAMSAH'!$E$59</definedName>
    <definedName function="false" hidden="false" name="CRERCOSALAG__AGTPE12_PRDANN0\Id_CR_SF_" vbProcedure="false">'TER FAM-SAMSAH_SF'!$E$59</definedName>
    <definedName function="false" hidden="false" name="CRERCOSALAG__AGTPE13_PRDANN0\FINESS_ET" vbProcedure="false">'TER type FAM-SAMSAH'!$E$60</definedName>
    <definedName function="false" hidden="false" name="CRERCOSALAG__AGTPE13_PRDANN0\Id_CR_SF_" vbProcedure="false">'TER FAM-SAMSAH_SF'!$E$60</definedName>
    <definedName function="false" hidden="false" name="CRERCOSALAG__AGTPE14_PRDANN0\FINESS_ET" vbProcedure="false">'TER type FAM-SAMSAH'!$E$61</definedName>
    <definedName function="false" hidden="false" name="CRERCOSALAG__AGTPE14_PRDANN0\Id_CR_SF_" vbProcedure="false">'TER FAM-SAMSAH_SF'!$E$61</definedName>
    <definedName function="false" hidden="false" name="CRERCOSALAG__AGTPE15_PRDANN0\FINESS_ET" vbProcedure="false">'TER type FAM-SAMSAH'!$E$62</definedName>
    <definedName function="false" hidden="false" name="CRERCOSALAG__AGTPE15_PRDANN0\Id_CR_SF_" vbProcedure="false">'TER FAM-SAMSAH_SF'!$E$62</definedName>
    <definedName function="false" hidden="false" name="CRERCOSALAG__AGTPE16_PRDANN0\FINESS_ET" vbProcedure="false">'TER type FAM-SAMSAH'!$E$63</definedName>
    <definedName function="false" hidden="false" name="CRERCOSALAG__AGTPE16_PRDANN0\Id_CR_SF_" vbProcedure="false">'TER FAM-SAMSAH_SF'!$E$63</definedName>
    <definedName function="false" hidden="false" name="CRERCOSALAG__AGTPE17_PRDANN0\FINESS_ET" vbProcedure="false">'TER type FAM-SAMSAH'!$E$64</definedName>
    <definedName function="false" hidden="false" name="CRERCOSALAG__AGTPE17_PRDANN0\Id_CR_SF_" vbProcedure="false">'TER FAM-SAMSAH_SF'!$E$64</definedName>
    <definedName function="false" hidden="false" name="CRERCOSALAG__AGTPE18_PRDANN0\FINESS_ET" vbProcedure="false">'TER type FAM-SAMSAH'!$E$65</definedName>
    <definedName function="false" hidden="false" name="CRERCOSALAG__AGTPE18_PRDANN0\Id_CR_SF_" vbProcedure="false">'TER FAM-SAMSAH_SF'!$E$65</definedName>
    <definedName function="false" hidden="false" name="CRERCOSALAG__AGTPE19_PRDANN0\FINESS_ET" vbProcedure="false">'TER type FAM-SAMSAH'!$E$66</definedName>
    <definedName function="false" hidden="false" name="CRERCOSALAG__AGTPE19_PRDANN0\Id_CR_SF_" vbProcedure="false">'TER FAM-SAMSAH_SF'!$E$66</definedName>
    <definedName function="false" hidden="false" name="CRERCOSALAG__AGTPE20_PRDANN0\FINESS_ET" vbProcedure="false">'TER type FAM-SAMSAH'!$E$67</definedName>
    <definedName function="false" hidden="false" name="CRERCOSALAG__AGTPE20_PRDANN0\Id_CR_SF_" vbProcedure="false">'TER FAM-SAMSAH_SF'!$E$67</definedName>
    <definedName function="false" hidden="false" name="CRERCOSALAG__AGTPE21_PRDANN0\FINESS_ET" vbProcedure="false">'TER type FAM-SAMSAH'!$E$68</definedName>
    <definedName function="false" hidden="false" name="CRERCOSALAG__AGTPE21_PRDANN0\Id_CR_SF_" vbProcedure="false">'TER FAM-SAMSAH_SF'!$E$68</definedName>
    <definedName function="false" hidden="false" name="CRERCOSALAG__AGTPE22_PRDANN0\FINESS_ET" vbProcedure="false">'TER type FAM-SAMSAH'!$E$69</definedName>
    <definedName function="false" hidden="false" name="CRERCOSALAG__AGTPE22_PRDANN0\Id_CR_SF_" vbProcedure="false">'TER FAM-SAMSAH_SF'!$E$69</definedName>
    <definedName function="false" hidden="false" name="CRERCOSALAG__AGTPE23_PRDANN0\FINESS_ET" vbProcedure="false">'TER type FAM-SAMSAH'!$E$70</definedName>
    <definedName function="false" hidden="false" name="CRERCOSALAG__AGTPE23_PRDANN0\Id_CR_SF_" vbProcedure="false">'TER FAM-SAMSAH_SF'!$E$70</definedName>
    <definedName function="false" hidden="false" name="CRERCOSALAG__AGTPE24_PRDANN0\FINESS_ET" vbProcedure="false">'TER type FAM-SAMSAH'!$E$71</definedName>
    <definedName function="false" hidden="false" name="CRERCOSALAG__AGTPE24_PRDANN0\Id_CR_SF_" vbProcedure="false">'TER FAM-SAMSAH_SF'!$E$71</definedName>
    <definedName function="false" hidden="false" name="CRERCOSALAG__AGTPE25_PRDANN0\FINESS_ET" vbProcedure="false">'TER type FAM-SAMSAH'!$E$72</definedName>
    <definedName function="false" hidden="false" name="CRERCOSALAG__AGTPE25_PRDANN0\Id_CR_SF_" vbProcedure="false">'TER FAM-SAMSAH_SF'!$E$72</definedName>
    <definedName function="false" hidden="false" name="CRERCOSALAG__AGTPE26_PRDANN0\FINESS_ET" vbProcedure="false">'TER type FAM-SAMSAH'!$E$73</definedName>
    <definedName function="false" hidden="false" name="CRERCOSALAG__AGTPE26_PRDANN0\Id_CR_SF_" vbProcedure="false">'TER FAM-SAMSAH_SF'!$E$73</definedName>
    <definedName function="false" hidden="false" name="CRERCOSALAG__AGTPE27_PRDANN0\FINESS_ET" vbProcedure="false">'TER type FAM-SAMSAH'!$E$74</definedName>
    <definedName function="false" hidden="false" name="CRERCOSALAG__AGTPE27_PRDANN0\Id_CR_SF_" vbProcedure="false">'TER FAM-SAMSAH_SF'!$E$74</definedName>
    <definedName function="false" hidden="false" name="CRERCOSALAG__AGTPE28_PRDANN0\FINESS_ET" vbProcedure="false">'TER type FAM-SAMSAH'!$E$75</definedName>
    <definedName function="false" hidden="false" name="CRERCOSALAG__AGTPE28_PRDANN0\Id_CR_SF_" vbProcedure="false">'TER FAM-SAMSAH_SF'!$E$75</definedName>
    <definedName function="false" hidden="false" name="CRERCOSALAG__AGTPEDU_PRDANN0\FINESS_ET" vbProcedure="false">'TER type FAM-SAMSAH'!$E$44</definedName>
    <definedName function="false" hidden="false" name="CRERCOSALAG__AGTPEDU_PRDANN0\Id_CR_SF_" vbProcedure="false">'TER FAM-SAMSAH_SF'!$E$44</definedName>
    <definedName function="false" hidden="false" name="CRERCOSALAG__AGTPG01_PRDANN0\FINESS_ET" vbProcedure="false">'TER type FAM-SAMSAH'!$E$29</definedName>
    <definedName function="false" hidden="false" name="CRERCOSALAG__AGTPG01_PRDANN0\Id_CR_SF_" vbProcedure="false">'TER FAM-SAMSAH_SF'!$E$29</definedName>
    <definedName function="false" hidden="false" name="CRERCOSALAG__AGTPG02_PRDANN0\FINESS_ET" vbProcedure="false">'TER type FAM-SAMSAH'!$E$30</definedName>
    <definedName function="false" hidden="false" name="CRERCOSALAG__AGTPG02_PRDANN0\Id_CR_SF_" vbProcedure="false">'TER FAM-SAMSAH_SF'!$E$30</definedName>
    <definedName function="false" hidden="false" name="CRERCOSALAG__AGTPG03_PRDANN0\FINESS_ET" vbProcedure="false">'TER type FAM-SAMSAH'!$E$31</definedName>
    <definedName function="false" hidden="false" name="CRERCOSALAG__AGTPG03_PRDANN0\Id_CR_SF_" vbProcedure="false">'TER FAM-SAMSAH_SF'!$E$31</definedName>
    <definedName function="false" hidden="false" name="CRERCOSALAG__AGTPGES_PRDANN0\FINESS_ET" vbProcedure="false">'TER type FAM-SAMSAH'!$E$27</definedName>
    <definedName function="false" hidden="false" name="CRERCOSALAG__AGTPGES_PRDANN0\Id_CR_SF_" vbProcedure="false">'TER FAM-SAMSAH_SF'!$E$27</definedName>
    <definedName function="false" hidden="false" name="CRERCOSALAG__AGTPM01_PRDANN0\FINESS_ET" vbProcedure="false">'TER type FAM-SAMSAH'!$E$97</definedName>
    <definedName function="false" hidden="false" name="CRERCOSALAG__AGTPM01_PRDANN0\Id_CR_SF_" vbProcedure="false">'TER FAM-SAMSAH_SF'!$E$97</definedName>
    <definedName function="false" hidden="false" name="CRERCOSALAG__AGTPM02_PRDANN0\FINESS_ET" vbProcedure="false">'TER type FAM-SAMSAH'!$E$98</definedName>
    <definedName function="false" hidden="false" name="CRERCOSALAG__AGTPM02_PRDANN0\Id_CR_SF_" vbProcedure="false">'TER FAM-SAMSAH_SF'!$E$98</definedName>
    <definedName function="false" hidden="false" name="CRERCOSALAG__AGTPM03_PRDANN0\FINESS_ET" vbProcedure="false">'TER type FAM-SAMSAH'!$E$99</definedName>
    <definedName function="false" hidden="false" name="CRERCOSALAG__AGTPM03_PRDANN0\Id_CR_SF_" vbProcedure="false">'TER FAM-SAMSAH_SF'!$E$99</definedName>
    <definedName function="false" hidden="false" name="CRERCOSALAG__AGTPM04_PRDANN0\FINESS_ET" vbProcedure="false">'TER type FAM-SAMSAH'!$E$100</definedName>
    <definedName function="false" hidden="false" name="CRERCOSALAG__AGTPM04_PRDANN0\Id_CR_SF_" vbProcedure="false">'TER FAM-SAMSAH_SF'!$E$100</definedName>
    <definedName function="false" hidden="false" name="CRERCOSALAG__AGTPM05_PRDANN0\FINESS_ET" vbProcedure="false">'TER type FAM-SAMSAH'!$E$101</definedName>
    <definedName function="false" hidden="false" name="CRERCOSALAG__AGTPM05_PRDANN0\Id_CR_SF_" vbProcedure="false">'TER FAM-SAMSAH_SF'!$E$101</definedName>
    <definedName function="false" hidden="false" name="CRERCOSALAG__AGTPM06_PRDANN0\FINESS_ET" vbProcedure="false">'TER type FAM-SAMSAH'!$E$102</definedName>
    <definedName function="false" hidden="false" name="CRERCOSALAG__AGTPM06_PRDANN0\Id_CR_SF_" vbProcedure="false">'TER FAM-SAMSAH_SF'!$E$102</definedName>
    <definedName function="false" hidden="false" name="CRERCOSALAG__AGTPM07_PRDANN0\FINESS_ET" vbProcedure="false">'TER type FAM-SAMSAH'!$E$103</definedName>
    <definedName function="false" hidden="false" name="CRERCOSALAG__AGTPM07_PRDANN0\Id_CR_SF_" vbProcedure="false">'TER FAM-SAMSAH_SF'!$E$103</definedName>
    <definedName function="false" hidden="false" name="CRERCOSALAG__AGTPMED_PRDANN0\FINESS_ET" vbProcedure="false">'TER type FAM-SAMSAH'!$E$95</definedName>
    <definedName function="false" hidden="false" name="CRERCOSALAG__AGTPMED_PRDANN0\Id_CR_SF_" vbProcedure="false">'TER FAM-SAMSAH_SF'!$E$95</definedName>
    <definedName function="false" hidden="false" name="CRERCOSALAG__AGTPP01_PRDANN0\FINESS_ET" vbProcedure="false">'TER type FAM-SAMSAH'!$E$79</definedName>
    <definedName function="false" hidden="false" name="CRERCOSALAG__AGTPP01_PRDANN0\Id_CR_SF_" vbProcedure="false">'TER FAM-SAMSAH_SF'!$E$79</definedName>
    <definedName function="false" hidden="false" name="CRERCOSALAG__AGTPP02_PRDANN0\FINESS_ET" vbProcedure="false">'TER type FAM-SAMSAH'!$E$80</definedName>
    <definedName function="false" hidden="false" name="CRERCOSALAG__AGTPP02_PRDANN0\Id_CR_SF_" vbProcedure="false">'TER FAM-SAMSAH_SF'!$E$80</definedName>
    <definedName function="false" hidden="false" name="CRERCOSALAG__AGTPP03_PRDANN0\FINESS_ET" vbProcedure="false">'TER type FAM-SAMSAH'!$E$81</definedName>
    <definedName function="false" hidden="false" name="CRERCOSALAG__AGTPP03_PRDANN0\Id_CR_SF_" vbProcedure="false">'TER FAM-SAMSAH_SF'!$E$81</definedName>
    <definedName function="false" hidden="false" name="CRERCOSALAG__AGTPP04_PRDANN0\FINESS_ET" vbProcedure="false">'TER type FAM-SAMSAH'!$E$82</definedName>
    <definedName function="false" hidden="false" name="CRERCOSALAG__AGTPP04_PRDANN0\Id_CR_SF_" vbProcedure="false">'TER FAM-SAMSAH_SF'!$E$82</definedName>
    <definedName function="false" hidden="false" name="CRERCOSALAG__AGTPP05_PRDANN0\FINESS_ET" vbProcedure="false">'TER type FAM-SAMSAH'!$E$83</definedName>
    <definedName function="false" hidden="false" name="CRERCOSALAG__AGTPP05_PRDANN0\Id_CR_SF_" vbProcedure="false">'TER FAM-SAMSAH_SF'!$E$83</definedName>
    <definedName function="false" hidden="false" name="CRERCOSALAG__AGTPP06_PRDANN0\FINESS_ET" vbProcedure="false">'TER type FAM-SAMSAH'!$E$84</definedName>
    <definedName function="false" hidden="false" name="CRERCOSALAG__AGTPP06_PRDANN0\Id_CR_SF_" vbProcedure="false">'TER FAM-SAMSAH_SF'!$E$84</definedName>
    <definedName function="false" hidden="false" name="CRERCOSALAG__AGTPP07_PRDANN0\FINESS_ET" vbProcedure="false">'TER type FAM-SAMSAH'!$E$85</definedName>
    <definedName function="false" hidden="false" name="CRERCOSALAG__AGTPP07_PRDANN0\Id_CR_SF_" vbProcedure="false">'TER FAM-SAMSAH_SF'!$E$85</definedName>
    <definedName function="false" hidden="false" name="CRERCOSALAG__AGTPP08_PRDANN0\FINESS_ET" vbProcedure="false">'TER type FAM-SAMSAH'!$E$86</definedName>
    <definedName function="false" hidden="false" name="CRERCOSALAG__AGTPP08_PRDANN0\Id_CR_SF_" vbProcedure="false">'TER FAM-SAMSAH_SF'!$E$86</definedName>
    <definedName function="false" hidden="false" name="CRERCOSALAG__AGTPP09_PRDANN0\FINESS_ET" vbProcedure="false">'TER type FAM-SAMSAH'!$E$87</definedName>
    <definedName function="false" hidden="false" name="CRERCOSALAG__AGTPP09_PRDANN0\Id_CR_SF_" vbProcedure="false">'TER FAM-SAMSAH_SF'!$E$87</definedName>
    <definedName function="false" hidden="false" name="CRERCOSALAG__AGTPP10_PRDANN0\FINESS_ET" vbProcedure="false">'TER type FAM-SAMSAH'!$E$88</definedName>
    <definedName function="false" hidden="false" name="CRERCOSALAG__AGTPP10_PRDANN0\Id_CR_SF_" vbProcedure="false">'TER FAM-SAMSAH_SF'!$E$88</definedName>
    <definedName function="false" hidden="false" name="CRERCOSALAG__AGTPP11_PRDANN0\FINESS_ET" vbProcedure="false">'TER type FAM-SAMSAH'!$E$89</definedName>
    <definedName function="false" hidden="false" name="CRERCOSALAG__AGTPP11_PRDANN0\Id_CR_SF_" vbProcedure="false">'TER FAM-SAMSAH_SF'!$E$89</definedName>
    <definedName function="false" hidden="false" name="CRERCOSALAG__AGTPP12_PRDANN0\FINESS_ET" vbProcedure="false">'TER type FAM-SAMSAH'!$E$90</definedName>
    <definedName function="false" hidden="false" name="CRERCOSALAG__AGTPP12_PRDANN0\Id_CR_SF_" vbProcedure="false">'TER FAM-SAMSAH_SF'!$E$90</definedName>
    <definedName function="false" hidden="false" name="CRERCOSALAG__AGTPP13_PRDANN0\FINESS_ET" vbProcedure="false">'TER type FAM-SAMSAH'!$E$91</definedName>
    <definedName function="false" hidden="false" name="CRERCOSALAG__AGTPP13_PRDANN0\Id_CR_SF_" vbProcedure="false">'TER FAM-SAMSAH_SF'!$E$91</definedName>
    <definedName function="false" hidden="false" name="CRERCOSALAG__AGTPP14_PRDANN0\FINESS_ET" vbProcedure="false">'TER type FAM-SAMSAH'!$E$92</definedName>
    <definedName function="false" hidden="false" name="CRERCOSALAG__AGTPP14_PRDANN0\Id_CR_SF_" vbProcedure="false">'TER FAM-SAMSAH_SF'!$E$92</definedName>
    <definedName function="false" hidden="false" name="CRERCOSALAG__AGTPP15_PRDANN0\FINESS_ET" vbProcedure="false">'TER type FAM-SAMSAH'!$E$93</definedName>
    <definedName function="false" hidden="false" name="CRERCOSALAG__AGTPP15_PRDANN0\Id_CR_SF_" vbProcedure="false">'TER FAM-SAMSAH_SF'!$E$93</definedName>
    <definedName function="false" hidden="false" name="CRERCOSALAG__AGTPP16_PRDANN0\FINESS_ET" vbProcedure="false">'TER type FAM-SAMSAH'!$E$94</definedName>
    <definedName function="false" hidden="false" name="CRERCOSALAG__AGTPP16_PRDANN0\Id_CR_SF_" vbProcedure="false">'TER FAM-SAMSAH_SF'!$E$94</definedName>
    <definedName function="false" hidden="false" name="CRERCOSALAG__AGTPPARCPRDANN0\FINESS_ET" vbProcedure="false">'TER type FAM-SAMSAH'!$E$78</definedName>
    <definedName function="false" hidden="false" name="CRERCOSALAG__AGTPPARCPRDANN0\Id_CR_SF_" vbProcedure="false">'TER FAM-SAMSAH_SF'!$E$78</definedName>
    <definedName function="false" hidden="false" name="CRERCOSALAG__AGTPPAR_PRDANN0\FINESS_ET" vbProcedure="false">'TER type FAM-SAMSAH'!$E$76</definedName>
    <definedName function="false" hidden="false" name="CRERCOSALAG__AGTPPAR_PRDANN0\Id_CR_SF_" vbProcedure="false">'TER FAM-SAMSAH_SF'!$E$76</definedName>
    <definedName function="false" hidden="false" name="CRERCOSALAG__AGTPR01_PRDANN0\FINESS_ET" vbProcedure="false">'TER type FAM-SAMSAH'!$E$41</definedName>
    <definedName function="false" hidden="false" name="CRERCOSALAG__AGTPR01_PRDANN0\Id_CR_SF_" vbProcedure="false">'TER FAM-SAMSAH_SF'!$E$41</definedName>
    <definedName function="false" hidden="false" name="CRERCOSALAG__AGTPR02_PRDANN0\FINESS_ET" vbProcedure="false">'TER type FAM-SAMSAH'!$E$42</definedName>
    <definedName function="false" hidden="false" name="CRERCOSALAG__AGTPR02_PRDANN0\Id_CR_SF_" vbProcedure="false">'TER FAM-SAMSAH_SF'!$E$42</definedName>
    <definedName function="false" hidden="false" name="CRERCOSALAG__AGTPR03_PRDANN0\FINESS_ET" vbProcedure="false">'TER type FAM-SAMSAH'!$E$43</definedName>
    <definedName function="false" hidden="false" name="CRERCOSALAG__AGTPR03_PRDANN0\Id_CR_SF_" vbProcedure="false">'TER FAM-SAMSAH_SF'!$E$43</definedName>
    <definedName function="false" hidden="false" name="CRERCOSALAG__AGTPRES_PRDANN0\FINESS_ET" vbProcedure="false">'TER type FAM-SAMSAH'!$E$39</definedName>
    <definedName function="false" hidden="false" name="CRERCOSALAG__AGTPRES_PRDANN0\Id_CR_SF_" vbProcedure="false">'TER FAM-SAMSAH_SF'!$E$39</definedName>
    <definedName function="false" hidden="false" name="CRERCOSALAG__AGTPS01_PRDANN0\FINESS_ET" vbProcedure="false">'TER type FAM-SAMSAH'!$E$34</definedName>
    <definedName function="false" hidden="false" name="CRERCOSALAG__AGTPS01_PRDANN0\Id_CR_SF_" vbProcedure="false">'TER FAM-SAMSAH_SF'!$E$34</definedName>
    <definedName function="false" hidden="false" name="CRERCOSALAG__AGTPS02_PRDANN0\FINESS_ET" vbProcedure="false">'TER type FAM-SAMSAH'!$E$35</definedName>
    <definedName function="false" hidden="false" name="CRERCOSALAG__AGTPS02_PRDANN0\Id_CR_SF_" vbProcedure="false">'TER FAM-SAMSAH_SF'!$E$35</definedName>
    <definedName function="false" hidden="false" name="CRERCOSALAG__AGTPS03_PRDANN0\FINESS_ET" vbProcedure="false">'TER type FAM-SAMSAH'!$E$36</definedName>
    <definedName function="false" hidden="false" name="CRERCOSALAG__AGTPS03_PRDANN0\Id_CR_SF_" vbProcedure="false">'TER FAM-SAMSAH_SF'!$E$36</definedName>
    <definedName function="false" hidden="false" name="CRERCOSALAG__AGTPS04_PRDANN0\FINESS_ET" vbProcedure="false">'TER type FAM-SAMSAH'!$E$37</definedName>
    <definedName function="false" hidden="false" name="CRERCOSALAG__AGTPS04_PRDANN0\Id_CR_SF_" vbProcedure="false">'TER FAM-SAMSAH_SF'!$E$37</definedName>
    <definedName function="false" hidden="false" name="CRERCOSALAG__AGTPS05_PRDANN0\FINESS_ET" vbProcedure="false">'TER type FAM-SAMSAH'!$E$38</definedName>
    <definedName function="false" hidden="false" name="CRERCOSALAG__AGTPS05_PRDANN0\Id_CR_SF_" vbProcedure="false">'TER FAM-SAMSAH_SF'!$E$38</definedName>
    <definedName function="false" hidden="false" name="CRERCOSALAG__AGTPSER_PRDANN0\FINESS_ET" vbProcedure="false">'TER type FAM-SAMSAH'!$E$32</definedName>
    <definedName function="false" hidden="false" name="CRERCOSALAG__AGTPSER_PRDANN0\Id_CR_SF_" vbProcedure="false">'TER FAM-SAMSAH_SF'!$E$32</definedName>
    <definedName function="false" hidden="false" name="CRERCOSALAG__ETPAUTX_PRDANN0\FINESS_ET" vbProcedure="false">'TER type FAM-SAMSAH'!$D$203</definedName>
    <definedName function="false" hidden="false" name="CRERCOSALAG__ETPAUTX_PRDANN0\Id_CR_SF_" vbProcedure="false">'TER FAM-SAMSAH_SF'!$D$203</definedName>
    <definedName function="false" hidden="false" name="CRERCOSALAG__ETPAUTX_RRDANN0\FINESS_ET" vbProcedure="false">'TER type FAM-SAMSAH'!$F$203</definedName>
    <definedName function="false" hidden="false" name="CRERCOSALAG__ETPAUTX_RRDANN0\Id_CR_SF_" vbProcedure="false">'TER FAM-SAMSAH_SF'!$F$203</definedName>
    <definedName function="false" hidden="false" name="CRERCOSALAG__ETPAUT__PRDANN0\FINESS_ET" vbProcedure="false">'TER type FAM-SAMSAH'!$D$104</definedName>
    <definedName function="false" hidden="false" name="CRERCOSALAG__ETPAUT__PRDANN0\Id_CR_SF_" vbProcedure="false">'TER FAM-SAMSAH_SF'!$D$104</definedName>
    <definedName function="false" hidden="false" name="CRERCOSALAG__ETPAUT__RRDANN0\FINESS_ET" vbProcedure="false">'TER type FAM-SAMSAH'!$F$104</definedName>
    <definedName function="false" hidden="false" name="CRERCOSALAG__ETPAUT__RRDANN0\Id_CR_SF_" vbProcedure="false">'TER FAM-SAMSAH_SF'!$F$104</definedName>
    <definedName function="false" hidden="false" name="CRERCOSALAG__ETPD01X_PRDANN0\FINESS_ET" vbProcedure="false">'TER type FAM-SAMSAH'!$D$116</definedName>
    <definedName function="false" hidden="false" name="CRERCOSALAG__ETPD01X_PRDANN0\Id_CR_SF_" vbProcedure="false">'TER FAM-SAMSAH_SF'!$D$116</definedName>
    <definedName function="false" hidden="false" name="CRERCOSALAG__ETPD01X_RRDANN0\FINESS_ET" vbProcedure="false">'TER type FAM-SAMSAH'!$F$116</definedName>
    <definedName function="false" hidden="false" name="CRERCOSALAG__ETPD01X_RRDANN0\Id_CR_SF_" vbProcedure="false">'TER FAM-SAMSAH_SF'!$F$116</definedName>
    <definedName function="false" hidden="false" name="CRERCOSALAG__ETPD01__PRDANN0\FINESS_ET" vbProcedure="false">'TER type FAM-SAMSAH'!$D$14</definedName>
    <definedName function="false" hidden="false" name="CRERCOSALAG__ETPD01__PRDANN0\Id_CR_SF_" vbProcedure="false">'TER FAM-SAMSAH_SF'!$D$14</definedName>
    <definedName function="false" hidden="false" name="CRERCOSALAG__ETPD01__RRDANN0\FINESS_ET" vbProcedure="false">'TER type FAM-SAMSAH'!$F$14</definedName>
    <definedName function="false" hidden="false" name="CRERCOSALAG__ETPD01__RRDANN0\Id_CR_SF_" vbProcedure="false">'TER FAM-SAMSAH_SF'!$F$14</definedName>
    <definedName function="false" hidden="false" name="CRERCOSALAG__ETPD02X_PRDANN0\FINESS_ET" vbProcedure="false">'TER type FAM-SAMSAH'!$D$117</definedName>
    <definedName function="false" hidden="false" name="CRERCOSALAG__ETPD02X_PRDANN0\Id_CR_SF_" vbProcedure="false">'TER FAM-SAMSAH_SF'!$D$117</definedName>
    <definedName function="false" hidden="false" name="CRERCOSALAG__ETPD02X_RRDANN0\FINESS_ET" vbProcedure="false">'TER type FAM-SAMSAH'!$F$117</definedName>
    <definedName function="false" hidden="false" name="CRERCOSALAG__ETPD02X_RRDANN0\Id_CR_SF_" vbProcedure="false">'TER FAM-SAMSAH_SF'!$F$117</definedName>
    <definedName function="false" hidden="false" name="CRERCOSALAG__ETPD02__PRDANN0\FINESS_ET" vbProcedure="false">'TER type FAM-SAMSAH'!$D$15</definedName>
    <definedName function="false" hidden="false" name="CRERCOSALAG__ETPD02__PRDANN0\Id_CR_SF_" vbProcedure="false">'TER FAM-SAMSAH_SF'!$D$15</definedName>
    <definedName function="false" hidden="false" name="CRERCOSALAG__ETPD02__RRDANN0\FINESS_ET" vbProcedure="false">'TER type FAM-SAMSAH'!$F$15</definedName>
    <definedName function="false" hidden="false" name="CRERCOSALAG__ETPD02__RRDANN0\Id_CR_SF_" vbProcedure="false">'TER FAM-SAMSAH_SF'!$F$15</definedName>
    <definedName function="false" hidden="false" name="CRERCOSALAG__ETPD03X_PRDANN0\FINESS_ET" vbProcedure="false">'TER type FAM-SAMSAH'!$D$118</definedName>
    <definedName function="false" hidden="false" name="CRERCOSALAG__ETPD03X_PRDANN0\Id_CR_SF_" vbProcedure="false">'TER FAM-SAMSAH_SF'!$D$118</definedName>
    <definedName function="false" hidden="false" name="CRERCOSALAG__ETPD03X_RRDANN0\FINESS_ET" vbProcedure="false">'TER type FAM-SAMSAH'!$F$118</definedName>
    <definedName function="false" hidden="false" name="CRERCOSALAG__ETPD03X_RRDANN0\Id_CR_SF_" vbProcedure="false">'TER FAM-SAMSAH_SF'!$F$118</definedName>
    <definedName function="false" hidden="false" name="CRERCOSALAG__ETPD03__PRDANN0\FINESS_ET" vbProcedure="false">'TER type FAM-SAMSAH'!$D$16</definedName>
    <definedName function="false" hidden="false" name="CRERCOSALAG__ETPD03__PRDANN0\Id_CR_SF_" vbProcedure="false">'TER FAM-SAMSAH_SF'!$D$16</definedName>
    <definedName function="false" hidden="false" name="CRERCOSALAG__ETPD03__RRDANN0\FINESS_ET" vbProcedure="false">'TER type FAM-SAMSAH'!$F$16</definedName>
    <definedName function="false" hidden="false" name="CRERCOSALAG__ETPD03__RRDANN0\Id_CR_SF_" vbProcedure="false">'TER FAM-SAMSAH_SF'!$F$16</definedName>
    <definedName function="false" hidden="false" name="CRERCOSALAG__ETPD04X_PRDANN0\FINESS_ET" vbProcedure="false">'TER type FAM-SAMSAH'!$D$119</definedName>
    <definedName function="false" hidden="false" name="CRERCOSALAG__ETPD04X_PRDANN0\Id_CR_SF_" vbProcedure="false">'TER FAM-SAMSAH_SF'!$D$119</definedName>
    <definedName function="false" hidden="false" name="CRERCOSALAG__ETPD04X_RRDANN0\FINESS_ET" vbProcedure="false">'TER type FAM-SAMSAH'!$F$119</definedName>
    <definedName function="false" hidden="false" name="CRERCOSALAG__ETPD04X_RRDANN0\Id_CR_SF_" vbProcedure="false">'TER FAM-SAMSAH_SF'!$F$119</definedName>
    <definedName function="false" hidden="false" name="CRERCOSALAG__ETPD04__PRDANN0\FINESS_ET" vbProcedure="false">'TER type FAM-SAMSAH'!$D$17</definedName>
    <definedName function="false" hidden="false" name="CRERCOSALAG__ETPD04__PRDANN0\Id_CR_SF_" vbProcedure="false">'TER FAM-SAMSAH_SF'!$D$17</definedName>
    <definedName function="false" hidden="false" name="CRERCOSALAG__ETPD04__RRDANN0\FINESS_ET" vbProcedure="false">'TER type FAM-SAMSAH'!$F$17</definedName>
    <definedName function="false" hidden="false" name="CRERCOSALAG__ETPD04__RRDANN0\Id_CR_SF_" vbProcedure="false">'TER FAM-SAMSAH_SF'!$F$17</definedName>
    <definedName function="false" hidden="false" name="CRERCOSALAG__ETPD05X_PRDANN0\FINESS_ET" vbProcedure="false">'TER type FAM-SAMSAH'!$D$120</definedName>
    <definedName function="false" hidden="false" name="CRERCOSALAG__ETPD05X_PRDANN0\Id_CR_SF_" vbProcedure="false">'TER FAM-SAMSAH_SF'!$D$120</definedName>
    <definedName function="false" hidden="false" name="CRERCOSALAG__ETPD05X_RRDANN0\FINESS_ET" vbProcedure="false">'TER type FAM-SAMSAH'!$F$120</definedName>
    <definedName function="false" hidden="false" name="CRERCOSALAG__ETPD05X_RRDANN0\Id_CR_SF_" vbProcedure="false">'TER FAM-SAMSAH_SF'!$F$120</definedName>
    <definedName function="false" hidden="false" name="CRERCOSALAG__ETPD05__PRDANN0\FINESS_ET" vbProcedure="false">'TER type FAM-SAMSAH'!$D$18</definedName>
    <definedName function="false" hidden="false" name="CRERCOSALAG__ETPD05__PRDANN0\Id_CR_SF_" vbProcedure="false">'TER FAM-SAMSAH_SF'!$D$18</definedName>
    <definedName function="false" hidden="false" name="CRERCOSALAG__ETPD05__RRDANN0\FINESS_ET" vbProcedure="false">'TER type FAM-SAMSAH'!$F$18</definedName>
    <definedName function="false" hidden="false" name="CRERCOSALAG__ETPD05__RRDANN0\Id_CR_SF_" vbProcedure="false">'TER FAM-SAMSAH_SF'!$F$18</definedName>
    <definedName function="false" hidden="false" name="CRERCOSALAG__ETPD06X_PRDANN0\FINESS_ET" vbProcedure="false">'TER type FAM-SAMSAH'!$D$121</definedName>
    <definedName function="false" hidden="false" name="CRERCOSALAG__ETPD06X_PRDANN0\Id_CR_SF_" vbProcedure="false">'TER FAM-SAMSAH_SF'!$D$121</definedName>
    <definedName function="false" hidden="false" name="CRERCOSALAG__ETPD06X_RRDANN0\FINESS_ET" vbProcedure="false">'TER type FAM-SAMSAH'!$F$121</definedName>
    <definedName function="false" hidden="false" name="CRERCOSALAG__ETPD06X_RRDANN0\Id_CR_SF_" vbProcedure="false">'TER FAM-SAMSAH_SF'!$F$121</definedName>
    <definedName function="false" hidden="false" name="CRERCOSALAG__ETPD06__PRDANN0\FINESS_ET" vbProcedure="false">'TER type FAM-SAMSAH'!$D$19</definedName>
    <definedName function="false" hidden="false" name="CRERCOSALAG__ETPD06__PRDANN0\Id_CR_SF_" vbProcedure="false">'TER FAM-SAMSAH_SF'!$D$19</definedName>
    <definedName function="false" hidden="false" name="CRERCOSALAG__ETPD06__RRDANN0\FINESS_ET" vbProcedure="false">'TER type FAM-SAMSAH'!$F$19</definedName>
    <definedName function="false" hidden="false" name="CRERCOSALAG__ETPD06__RRDANN0\Id_CR_SF_" vbProcedure="false">'TER FAM-SAMSAH_SF'!$F$19</definedName>
    <definedName function="false" hidden="false" name="CRERCOSALAG__ETPD07X_PRDANN0\FINESS_ET" vbProcedure="false">'TER type FAM-SAMSAH'!$D$122</definedName>
    <definedName function="false" hidden="false" name="CRERCOSALAG__ETPD07X_PRDANN0\Id_CR_SF_" vbProcedure="false">'TER FAM-SAMSAH_SF'!$D$122</definedName>
    <definedName function="false" hidden="false" name="CRERCOSALAG__ETPD07X_RRDANN0\FINESS_ET" vbProcedure="false">'TER type FAM-SAMSAH'!$F$122</definedName>
    <definedName function="false" hidden="false" name="CRERCOSALAG__ETPD07X_RRDANN0\Id_CR_SF_" vbProcedure="false">'TER FAM-SAMSAH_SF'!$F$122</definedName>
    <definedName function="false" hidden="false" name="CRERCOSALAG__ETPD07__PRDANN0\FINESS_ET" vbProcedure="false">'TER type FAM-SAMSAH'!$D$20</definedName>
    <definedName function="false" hidden="false" name="CRERCOSALAG__ETPD07__PRDANN0\Id_CR_SF_" vbProcedure="false">'TER FAM-SAMSAH_SF'!$D$20</definedName>
    <definedName function="false" hidden="false" name="CRERCOSALAG__ETPD07__RRDANN0\FINESS_ET" vbProcedure="false">'TER type FAM-SAMSAH'!$F$20</definedName>
    <definedName function="false" hidden="false" name="CRERCOSALAG__ETPD07__RRDANN0\Id_CR_SF_" vbProcedure="false">'TER FAM-SAMSAH_SF'!$F$20</definedName>
    <definedName function="false" hidden="false" name="CRERCOSALAG__ETPD08X_PRDANN0\FINESS_ET" vbProcedure="false">'TER type FAM-SAMSAH'!$D$123</definedName>
    <definedName function="false" hidden="false" name="CRERCOSALAG__ETPD08X_PRDANN0\Id_CR_SF_" vbProcedure="false">'TER FAM-SAMSAH_SF'!$D$123</definedName>
    <definedName function="false" hidden="false" name="CRERCOSALAG__ETPD08X_RRDANN0\FINESS_ET" vbProcedure="false">'TER type FAM-SAMSAH'!$F$123</definedName>
    <definedName function="false" hidden="false" name="CRERCOSALAG__ETPD08X_RRDANN0\Id_CR_SF_" vbProcedure="false">'TER FAM-SAMSAH_SF'!$F$123</definedName>
    <definedName function="false" hidden="false" name="CRERCOSALAG__ETPD08__PRDANN0\FINESS_ET" vbProcedure="false">'TER type FAM-SAMSAH'!$D$21</definedName>
    <definedName function="false" hidden="false" name="CRERCOSALAG__ETPD08__PRDANN0\Id_CR_SF_" vbProcedure="false">'TER FAM-SAMSAH_SF'!$D$21</definedName>
    <definedName function="false" hidden="false" name="CRERCOSALAG__ETPD08__RRDANN0\FINESS_ET" vbProcedure="false">'TER type FAM-SAMSAH'!$F$21</definedName>
    <definedName function="false" hidden="false" name="CRERCOSALAG__ETPD08__RRDANN0\Id_CR_SF_" vbProcedure="false">'TER FAM-SAMSAH_SF'!$F$21</definedName>
    <definedName function="false" hidden="false" name="CRERCOSALAG__ETPD09X_PRDANN0\FINESS_ET" vbProcedure="false">'TER type FAM-SAMSAH'!$D$124</definedName>
    <definedName function="false" hidden="false" name="CRERCOSALAG__ETPD09X_PRDANN0\Id_CR_SF_" vbProcedure="false">'TER FAM-SAMSAH_SF'!$D$124</definedName>
    <definedName function="false" hidden="false" name="CRERCOSALAG__ETPD09X_RRDANN0\FINESS_ET" vbProcedure="false">'TER type FAM-SAMSAH'!$F$124</definedName>
    <definedName function="false" hidden="false" name="CRERCOSALAG__ETPD09X_RRDANN0\Id_CR_SF_" vbProcedure="false">'TER FAM-SAMSAH_SF'!$F$124</definedName>
    <definedName function="false" hidden="false" name="CRERCOSALAG__ETPD09__PRDANN0\FINESS_ET" vbProcedure="false">'TER type FAM-SAMSAH'!$D$22</definedName>
    <definedName function="false" hidden="false" name="CRERCOSALAG__ETPD09__PRDANN0\Id_CR_SF_" vbProcedure="false">'TER FAM-SAMSAH_SF'!$D$22</definedName>
    <definedName function="false" hidden="false" name="CRERCOSALAG__ETPD09__RRDANN0\FINESS_ET" vbProcedure="false">'TER type FAM-SAMSAH'!$F$22</definedName>
    <definedName function="false" hidden="false" name="CRERCOSALAG__ETPD09__RRDANN0\Id_CR_SF_" vbProcedure="false">'TER FAM-SAMSAH_SF'!$F$22</definedName>
    <definedName function="false" hidden="false" name="CRERCOSALAG__ETPD10X_PRDANN0\FINESS_ET" vbProcedure="false">'TER type FAM-SAMSAH'!$D$125</definedName>
    <definedName function="false" hidden="false" name="CRERCOSALAG__ETPD10X_PRDANN0\Id_CR_SF_" vbProcedure="false">'TER FAM-SAMSAH_SF'!$D$125</definedName>
    <definedName function="false" hidden="false" name="CRERCOSALAG__ETPD10X_RRDANN0\FINESS_ET" vbProcedure="false">'TER type FAM-SAMSAH'!$F$125</definedName>
    <definedName function="false" hidden="false" name="CRERCOSALAG__ETPD10X_RRDANN0\Id_CR_SF_" vbProcedure="false">'TER FAM-SAMSAH_SF'!$F$125</definedName>
    <definedName function="false" hidden="false" name="CRERCOSALAG__ETPD10__PRDANN0\FINESS_ET" vbProcedure="false">'TER type FAM-SAMSAH'!$D$23</definedName>
    <definedName function="false" hidden="false" name="CRERCOSALAG__ETPD10__PRDANN0\Id_CR_SF_" vbProcedure="false">'TER FAM-SAMSAH_SF'!$D$23</definedName>
    <definedName function="false" hidden="false" name="CRERCOSALAG__ETPD10__RRDANN0\FINESS_ET" vbProcedure="false">'TER type FAM-SAMSAH'!$F$23</definedName>
    <definedName function="false" hidden="false" name="CRERCOSALAG__ETPD10__RRDANN0\Id_CR_SF_" vbProcedure="false">'TER FAM-SAMSAH_SF'!$F$23</definedName>
    <definedName function="false" hidden="false" name="CRERCOSALAG__ETPD11X_PRDANN0\FINESS_ET" vbProcedure="false">'TER type FAM-SAMSAH'!$D$126</definedName>
    <definedName function="false" hidden="false" name="CRERCOSALAG__ETPD11X_PRDANN0\Id_CR_SF_" vbProcedure="false">'TER FAM-SAMSAH_SF'!$D$126</definedName>
    <definedName function="false" hidden="false" name="CRERCOSALAG__ETPD11X_RRDANN0\FINESS_ET" vbProcedure="false">'TER type FAM-SAMSAH'!$F$126</definedName>
    <definedName function="false" hidden="false" name="CRERCOSALAG__ETPD11X_RRDANN0\Id_CR_SF_" vbProcedure="false">'TER FAM-SAMSAH_SF'!$F$126</definedName>
    <definedName function="false" hidden="false" name="CRERCOSALAG__ETPD11__PRDANN0\FINESS_ET" vbProcedure="false">'TER type FAM-SAMSAH'!$D$24</definedName>
    <definedName function="false" hidden="false" name="CRERCOSALAG__ETPD11__PRDANN0\Id_CR_SF_" vbProcedure="false">'TER FAM-SAMSAH_SF'!$D$24</definedName>
    <definedName function="false" hidden="false" name="CRERCOSALAG__ETPD11__RRDANN0\FINESS_ET" vbProcedure="false">'TER type FAM-SAMSAH'!$F$24</definedName>
    <definedName function="false" hidden="false" name="CRERCOSALAG__ETPD11__RRDANN0\Id_CR_SF_" vbProcedure="false">'TER FAM-SAMSAH_SF'!$F$24</definedName>
    <definedName function="false" hidden="false" name="CRERCOSALAG__ETPD12X_PRDANN0\FINESS_ET" vbProcedure="false">'TER type FAM-SAMSAH'!$D$127</definedName>
    <definedName function="false" hidden="false" name="CRERCOSALAG__ETPD12X_PRDANN0\Id_CR_SF_" vbProcedure="false">'TER FAM-SAMSAH_SF'!$D$127</definedName>
    <definedName function="false" hidden="false" name="CRERCOSALAG__ETPD12X_RRDANN0\FINESS_ET" vbProcedure="false">'TER type FAM-SAMSAH'!$F$127</definedName>
    <definedName function="false" hidden="false" name="CRERCOSALAG__ETPD12X_RRDANN0\Id_CR_SF_" vbProcedure="false">'TER FAM-SAMSAH_SF'!$F$127</definedName>
    <definedName function="false" hidden="false" name="CRERCOSALAG__ETPD12__PRDANN0\FINESS_ET" vbProcedure="false">'TER type FAM-SAMSAH'!$D$25</definedName>
    <definedName function="false" hidden="false" name="CRERCOSALAG__ETPD12__PRDANN0\Id_CR_SF_" vbProcedure="false">'TER FAM-SAMSAH_SF'!$D$25</definedName>
    <definedName function="false" hidden="false" name="CRERCOSALAG__ETPD12__RRDANN0\FINESS_ET" vbProcedure="false">'TER type FAM-SAMSAH'!$F$25</definedName>
    <definedName function="false" hidden="false" name="CRERCOSALAG__ETPD12__RRDANN0\Id_CR_SF_" vbProcedure="false">'TER FAM-SAMSAH_SF'!$F$25</definedName>
    <definedName function="false" hidden="false" name="CRERCOSALAG__ETPD13X_PRDANN0\FINESS_ET" vbProcedure="false">'TER type FAM-SAMSAH'!$D$128</definedName>
    <definedName function="false" hidden="false" name="CRERCOSALAG__ETPD13X_PRDANN0\Id_CR_SF_" vbProcedure="false">'TER FAM-SAMSAH_SF'!$D$128</definedName>
    <definedName function="false" hidden="false" name="CRERCOSALAG__ETPD13X_RRDANN0\FINESS_ET" vbProcedure="false">'TER type FAM-SAMSAH'!$F$128</definedName>
    <definedName function="false" hidden="false" name="CRERCOSALAG__ETPD13X_RRDANN0\Id_CR_SF_" vbProcedure="false">'TER FAM-SAMSAH_SF'!$F$128</definedName>
    <definedName function="false" hidden="false" name="CRERCOSALAG__ETPD13__PRDANN0\FINESS_ET" vbProcedure="false">'TER type FAM-SAMSAH'!$D$26</definedName>
    <definedName function="false" hidden="false" name="CRERCOSALAG__ETPD13__PRDANN0\Id_CR_SF_" vbProcedure="false">'TER FAM-SAMSAH_SF'!$D$26</definedName>
    <definedName function="false" hidden="false" name="CRERCOSALAG__ETPD13__RRDANN0\FINESS_ET" vbProcedure="false">'TER type FAM-SAMSAH'!$F$26</definedName>
    <definedName function="false" hidden="false" name="CRERCOSALAG__ETPD13__RRDANN0\Id_CR_SF_" vbProcedure="false">'TER FAM-SAMSAH_SF'!$F$26</definedName>
    <definedName function="false" hidden="false" name="CRERCOSALAG__ETPDIRX_PRDANN0\FINESS_ET" vbProcedure="false">'TER type FAM-SAMSAH'!$D$114</definedName>
    <definedName function="false" hidden="false" name="CRERCOSALAG__ETPDIRX_PRDANN0\Id_CR_SF_" vbProcedure="false">'TER FAM-SAMSAH_SF'!$D$114</definedName>
    <definedName function="false" hidden="false" name="CRERCOSALAG__ETPDIRX_RRDANN0\FINESS_ET" vbProcedure="false">'TER type FAM-SAMSAH'!$F$114</definedName>
    <definedName function="false" hidden="false" name="CRERCOSALAG__ETPDIRX_RRDANN0\Id_CR_SF_" vbProcedure="false">'TER FAM-SAMSAH_SF'!$F$114</definedName>
    <definedName function="false" hidden="false" name="CRERCOSALAG__ETPDIR__PRDANN0\FINESS_ET" vbProcedure="false">'TER type FAM-SAMSAH'!$D$12</definedName>
    <definedName function="false" hidden="false" name="CRERCOSALAG__ETPDIR__PRDANN0\Id_CR_SF_" vbProcedure="false">'TER FAM-SAMSAH_SF'!$D$12</definedName>
    <definedName function="false" hidden="false" name="CRERCOSALAG__ETPDIR__RRDANN0\FINESS_ET" vbProcedure="false">'TER type FAM-SAMSAH'!$F$12</definedName>
    <definedName function="false" hidden="false" name="CRERCOSALAG__ETPDIR__RRDANN0\Id_CR_SF_" vbProcedure="false">'TER FAM-SAMSAH_SF'!$F$12</definedName>
    <definedName function="false" hidden="false" name="CRERCOSALAG__ETPE01X_PRDANN0\FINESS_ET" vbProcedure="false">'TER type FAM-SAMSAH'!$D$148</definedName>
    <definedName function="false" hidden="false" name="CRERCOSALAG__ETPE01X_PRDANN0\Id_CR_SF_" vbProcedure="false">'TER FAM-SAMSAH_SF'!$D$148</definedName>
    <definedName function="false" hidden="false" name="CRERCOSALAG__ETPE01X_RRDANN0\FINESS_ET" vbProcedure="false">'TER type FAM-SAMSAH'!$F$148</definedName>
    <definedName function="false" hidden="false" name="CRERCOSALAG__ETPE01X_RRDANN0\Id_CR_SF_" vbProcedure="false">'TER FAM-SAMSAH_SF'!$F$148</definedName>
    <definedName function="false" hidden="false" name="CRERCOSALAG__ETPE01__PRDANN0\FINESS_ET" vbProcedure="false">'TER type FAM-SAMSAH'!$D$46</definedName>
    <definedName function="false" hidden="false" name="CRERCOSALAG__ETPE01__PRDANN0\Id_CR_SF_" vbProcedure="false">'TER FAM-SAMSAH_SF'!$D$46</definedName>
    <definedName function="false" hidden="false" name="CRERCOSALAG__ETPE01__RRDANN0\FINESS_ET" vbProcedure="false">'TER type FAM-SAMSAH'!$F$46</definedName>
    <definedName function="false" hidden="false" name="CRERCOSALAG__ETPE01__RRDANN0\Id_CR_SF_" vbProcedure="false">'TER FAM-SAMSAH_SF'!$F$46</definedName>
    <definedName function="false" hidden="false" name="CRERCOSALAG__ETPE02X_PRDANN0\FINESS_ET" vbProcedure="false">'TER type FAM-SAMSAH'!$D$149</definedName>
    <definedName function="false" hidden="false" name="CRERCOSALAG__ETPE02X_PRDANN0\Id_CR_SF_" vbProcedure="false">'TER FAM-SAMSAH_SF'!$D$149</definedName>
    <definedName function="false" hidden="false" name="CRERCOSALAG__ETPE02X_RRDANN0\FINESS_ET" vbProcedure="false">'TER type FAM-SAMSAH'!$F$149</definedName>
    <definedName function="false" hidden="false" name="CRERCOSALAG__ETPE02X_RRDANN0\Id_CR_SF_" vbProcedure="false">'TER FAM-SAMSAH_SF'!$F$149</definedName>
    <definedName function="false" hidden="false" name="CRERCOSALAG__ETPE02__PRDANN0\FINESS_ET" vbProcedure="false">'TER type FAM-SAMSAH'!$D$47</definedName>
    <definedName function="false" hidden="false" name="CRERCOSALAG__ETPE02__PRDANN0\Id_CR_SF_" vbProcedure="false">'TER FAM-SAMSAH_SF'!$D$47</definedName>
    <definedName function="false" hidden="false" name="CRERCOSALAG__ETPE02__RRDANN0\FINESS_ET" vbProcedure="false">'TER type FAM-SAMSAH'!$F$47</definedName>
    <definedName function="false" hidden="false" name="CRERCOSALAG__ETPE02__RRDANN0\Id_CR_SF_" vbProcedure="false">'TER FAM-SAMSAH_SF'!$F$47</definedName>
    <definedName function="false" hidden="false" name="CRERCOSALAG__ETPE03X_PRDANN0\FINESS_ET" vbProcedure="false">'TER type FAM-SAMSAH'!$D$150</definedName>
    <definedName function="false" hidden="false" name="CRERCOSALAG__ETPE03X_PRDANN0\Id_CR_SF_" vbProcedure="false">'TER FAM-SAMSAH_SF'!$D$150</definedName>
    <definedName function="false" hidden="false" name="CRERCOSALAG__ETPE03X_RRDANN0\FINESS_ET" vbProcedure="false">'TER type FAM-SAMSAH'!$F$150</definedName>
    <definedName function="false" hidden="false" name="CRERCOSALAG__ETPE03X_RRDANN0\Id_CR_SF_" vbProcedure="false">'TER FAM-SAMSAH_SF'!$F$150</definedName>
    <definedName function="false" hidden="false" name="CRERCOSALAG__ETPE03__PRDANN0\FINESS_ET" vbProcedure="false">'TER type FAM-SAMSAH'!$D$48</definedName>
    <definedName function="false" hidden="false" name="CRERCOSALAG__ETPE03__PRDANN0\Id_CR_SF_" vbProcedure="false">'TER FAM-SAMSAH_SF'!$D$48</definedName>
    <definedName function="false" hidden="false" name="CRERCOSALAG__ETPE03__RRDANN0\FINESS_ET" vbProcedure="false">'TER type FAM-SAMSAH'!$F$48</definedName>
    <definedName function="false" hidden="false" name="CRERCOSALAG__ETPE03__RRDANN0\Id_CR_SF_" vbProcedure="false">'TER FAM-SAMSAH_SF'!$F$48</definedName>
    <definedName function="false" hidden="false" name="CRERCOSALAG__ETPE04X_PRDANN0\FINESS_ET" vbProcedure="false">'TER type FAM-SAMSAH'!$D$151</definedName>
    <definedName function="false" hidden="false" name="CRERCOSALAG__ETPE04X_PRDANN0\Id_CR_SF_" vbProcedure="false">'TER FAM-SAMSAH_SF'!$D$151</definedName>
    <definedName function="false" hidden="false" name="CRERCOSALAG__ETPE04X_RRDANN0\FINESS_ET" vbProcedure="false">'TER type FAM-SAMSAH'!$F$151</definedName>
    <definedName function="false" hidden="false" name="CRERCOSALAG__ETPE04X_RRDANN0\Id_CR_SF_" vbProcedure="false">'TER FAM-SAMSAH_SF'!$F$151</definedName>
    <definedName function="false" hidden="false" name="CRERCOSALAG__ETPE04__PRDANN0\FINESS_ET" vbProcedure="false">'TER type FAM-SAMSAH'!$D$49</definedName>
    <definedName function="false" hidden="false" name="CRERCOSALAG__ETPE04__PRDANN0\Id_CR_SF_" vbProcedure="false">'TER FAM-SAMSAH_SF'!$D$49</definedName>
    <definedName function="false" hidden="false" name="CRERCOSALAG__ETPE04__RRDANN0\FINESS_ET" vbProcedure="false">'TER type FAM-SAMSAH'!$F$49</definedName>
    <definedName function="false" hidden="false" name="CRERCOSALAG__ETPE04__RRDANN0\Id_CR_SF_" vbProcedure="false">'TER FAM-SAMSAH_SF'!$F$49</definedName>
    <definedName function="false" hidden="false" name="CRERCOSALAG__ETPE05X_PRDANN0\FINESS_ET" vbProcedure="false">'TER type FAM-SAMSAH'!$D$152</definedName>
    <definedName function="false" hidden="false" name="CRERCOSALAG__ETPE05X_PRDANN0\Id_CR_SF_" vbProcedure="false">'TER FAM-SAMSAH_SF'!$D$152</definedName>
    <definedName function="false" hidden="false" name="CRERCOSALAG__ETPE05X_RRDANN0\FINESS_ET" vbProcedure="false">'TER type FAM-SAMSAH'!$F$152</definedName>
    <definedName function="false" hidden="false" name="CRERCOSALAG__ETPE05X_RRDANN0\Id_CR_SF_" vbProcedure="false">'TER FAM-SAMSAH_SF'!$F$152</definedName>
    <definedName function="false" hidden="false" name="CRERCOSALAG__ETPE05__PRDANN0\FINESS_ET" vbProcedure="false">'TER type FAM-SAMSAH'!$D$50</definedName>
    <definedName function="false" hidden="false" name="CRERCOSALAG__ETPE05__PRDANN0\Id_CR_SF_" vbProcedure="false">'TER FAM-SAMSAH_SF'!$D$50</definedName>
    <definedName function="false" hidden="false" name="CRERCOSALAG__ETPE05__RRDANN0\FINESS_ET" vbProcedure="false">'TER type FAM-SAMSAH'!$F$50</definedName>
    <definedName function="false" hidden="false" name="CRERCOSALAG__ETPE05__RRDANN0\Id_CR_SF_" vbProcedure="false">'TER FAM-SAMSAH_SF'!$F$50</definedName>
    <definedName function="false" hidden="false" name="CRERCOSALAG__ETPE06C_PRDANN0\FINESS_ET" vbProcedure="false">'TER type FAM-SAMSAH'!$D$52</definedName>
    <definedName function="false" hidden="false" name="CRERCOSALAG__ETPE06C_PRDANN0\Id_CR_SF_" vbProcedure="false">'TER FAM-SAMSAH_SF'!$D$52</definedName>
    <definedName function="false" hidden="false" name="CRERCOSALAG__ETPE06C_RRDANN0\FINESS_ET" vbProcedure="false">'TER type FAM-SAMSAH'!$F$52</definedName>
    <definedName function="false" hidden="false" name="CRERCOSALAG__ETPE06C_RRDANN0\Id_CR_SF_" vbProcedure="false">'TER FAM-SAMSAH_SF'!$F$52</definedName>
    <definedName function="false" hidden="false" name="CRERCOSALAG__ETPE06X_PRDANN0\FINESS_ET" vbProcedure="false">'TER type FAM-SAMSAH'!$D$153</definedName>
    <definedName function="false" hidden="false" name="CRERCOSALAG__ETPE06X_PRDANN0\Id_CR_SF_" vbProcedure="false">'TER FAM-SAMSAH_SF'!$D$153</definedName>
    <definedName function="false" hidden="false" name="CRERCOSALAG__ETPE06X_RRDANN0\FINESS_ET" vbProcedure="false">'TER type FAM-SAMSAH'!$F$153</definedName>
    <definedName function="false" hidden="false" name="CRERCOSALAG__ETPE06X_RRDANN0\Id_CR_SF_" vbProcedure="false">'TER FAM-SAMSAH_SF'!$F$153</definedName>
    <definedName function="false" hidden="false" name="CRERCOSALAG__ETPE06__PRDANN0\FINESS_ET" vbProcedure="false">'TER type FAM-SAMSAH'!$D$51</definedName>
    <definedName function="false" hidden="false" name="CRERCOSALAG__ETPE06__PRDANN0\Id_CR_SF_" vbProcedure="false">'TER FAM-SAMSAH_SF'!$D$51</definedName>
    <definedName function="false" hidden="false" name="CRERCOSALAG__ETPE06__RRDANN0\FINESS_ET" vbProcedure="false">'TER type FAM-SAMSAH'!$F$51</definedName>
    <definedName function="false" hidden="false" name="CRERCOSALAG__ETPE06__RRDANN0\Id_CR_SF_" vbProcedure="false">'TER FAM-SAMSAH_SF'!$F$51</definedName>
    <definedName function="false" hidden="false" name="CRERCOSALAG__ETPE07C_PRDANN0\FINESS_ET" vbProcedure="false">'TER type FAM-SAMSAH'!$D$54</definedName>
    <definedName function="false" hidden="false" name="CRERCOSALAG__ETPE07C_PRDANN0\Id_CR_SF_" vbProcedure="false">'TER FAM-SAMSAH_SF'!$D$54</definedName>
    <definedName function="false" hidden="false" name="CRERCOSALAG__ETPE07C_RRDANN0\FINESS_ET" vbProcedure="false">'TER type FAM-SAMSAH'!$F$54</definedName>
    <definedName function="false" hidden="false" name="CRERCOSALAG__ETPE07C_RRDANN0\Id_CR_SF_" vbProcedure="false">'TER FAM-SAMSAH_SF'!$F$54</definedName>
    <definedName function="false" hidden="false" name="CRERCOSALAG__ETPE07X_PRDANN0\FINESS_ET" vbProcedure="false">'TER type FAM-SAMSAH'!$D$154</definedName>
    <definedName function="false" hidden="false" name="CRERCOSALAG__ETPE07X_PRDANN0\Id_CR_SF_" vbProcedure="false">'TER FAM-SAMSAH_SF'!$D$154</definedName>
    <definedName function="false" hidden="false" name="CRERCOSALAG__ETPE07X_RRDANN0\FINESS_ET" vbProcedure="false">'TER type FAM-SAMSAH'!$F$154</definedName>
    <definedName function="false" hidden="false" name="CRERCOSALAG__ETPE07X_RRDANN0\Id_CR_SF_" vbProcedure="false">'TER FAM-SAMSAH_SF'!$F$154</definedName>
    <definedName function="false" hidden="false" name="CRERCOSALAG__ETPE07__PRDANN0\FINESS_ET" vbProcedure="false">'TER type FAM-SAMSAH'!$D$53</definedName>
    <definedName function="false" hidden="false" name="CRERCOSALAG__ETPE07__PRDANN0\Id_CR_SF_" vbProcedure="false">'TER FAM-SAMSAH_SF'!$D$53</definedName>
    <definedName function="false" hidden="false" name="CRERCOSALAG__ETPE07__RRDANN0\FINESS_ET" vbProcedure="false">'TER type FAM-SAMSAH'!$F$53</definedName>
    <definedName function="false" hidden="false" name="CRERCOSALAG__ETPE07__RRDANN0\Id_CR_SF_" vbProcedure="false">'TER FAM-SAMSAH_SF'!$F$53</definedName>
    <definedName function="false" hidden="false" name="CRERCOSALAG__ETPE08X_PRDANN0\FINESS_ET" vbProcedure="false">'TER type FAM-SAMSAH'!$D$155</definedName>
    <definedName function="false" hidden="false" name="CRERCOSALAG__ETPE08X_PRDANN0\Id_CR_SF_" vbProcedure="false">'TER FAM-SAMSAH_SF'!$D$155</definedName>
    <definedName function="false" hidden="false" name="CRERCOSALAG__ETPE08X_RRDANN0\FINESS_ET" vbProcedure="false">'TER type FAM-SAMSAH'!$F$155</definedName>
    <definedName function="false" hidden="false" name="CRERCOSALAG__ETPE08X_RRDANN0\Id_CR_SF_" vbProcedure="false">'TER FAM-SAMSAH_SF'!$F$155</definedName>
    <definedName function="false" hidden="false" name="CRERCOSALAG__ETPE08__PRDANN0\FINESS_ET" vbProcedure="false">'TER type FAM-SAMSAH'!$D$55</definedName>
    <definedName function="false" hidden="false" name="CRERCOSALAG__ETPE08__PRDANN0\Id_CR_SF_" vbProcedure="false">'TER FAM-SAMSAH_SF'!$D$55</definedName>
    <definedName function="false" hidden="false" name="CRERCOSALAG__ETPE08__RRDANN0\FINESS_ET" vbProcedure="false">'TER type FAM-SAMSAH'!$F$55</definedName>
    <definedName function="false" hidden="false" name="CRERCOSALAG__ETPE08__RRDANN0\Id_CR_SF_" vbProcedure="false">'TER FAM-SAMSAH_SF'!$F$55</definedName>
    <definedName function="false" hidden="false" name="CRERCOSALAG__ETPE09X_PRDANN0\FINESS_ET" vbProcedure="false">'TER type FAM-SAMSAH'!$D$156</definedName>
    <definedName function="false" hidden="false" name="CRERCOSALAG__ETPE09X_PRDANN0\Id_CR_SF_" vbProcedure="false">'TER FAM-SAMSAH_SF'!$D$156</definedName>
    <definedName function="false" hidden="false" name="CRERCOSALAG__ETPE09X_RRDANN0\FINESS_ET" vbProcedure="false">'TER type FAM-SAMSAH'!$F$156</definedName>
    <definedName function="false" hidden="false" name="CRERCOSALAG__ETPE09X_RRDANN0\Id_CR_SF_" vbProcedure="false">'TER FAM-SAMSAH_SF'!$F$156</definedName>
    <definedName function="false" hidden="false" name="CRERCOSALAG__ETPE09__PRDANN0\FINESS_ET" vbProcedure="false">'TER type FAM-SAMSAH'!$D$56</definedName>
    <definedName function="false" hidden="false" name="CRERCOSALAG__ETPE09__PRDANN0\Id_CR_SF_" vbProcedure="false">'TER FAM-SAMSAH_SF'!$D$56</definedName>
    <definedName function="false" hidden="false" name="CRERCOSALAG__ETPE09__RRDANN0\FINESS_ET" vbProcedure="false">'TER type FAM-SAMSAH'!$F$56</definedName>
    <definedName function="false" hidden="false" name="CRERCOSALAG__ETPE09__RRDANN0\Id_CR_SF_" vbProcedure="false">'TER FAM-SAMSAH_SF'!$F$56</definedName>
    <definedName function="false" hidden="false" name="CRERCOSALAG__ETPE10X_PRDANN0\FINESS_ET" vbProcedure="false">'TER type FAM-SAMSAH'!$D$157</definedName>
    <definedName function="false" hidden="false" name="CRERCOSALAG__ETPE10X_PRDANN0\Id_CR_SF_" vbProcedure="false">'TER FAM-SAMSAH_SF'!$D$157</definedName>
    <definedName function="false" hidden="false" name="CRERCOSALAG__ETPE10X_RRDANN0\FINESS_ET" vbProcedure="false">'TER type FAM-SAMSAH'!$F$157</definedName>
    <definedName function="false" hidden="false" name="CRERCOSALAG__ETPE10X_RRDANN0\Id_CR_SF_" vbProcedure="false">'TER FAM-SAMSAH_SF'!$F$157</definedName>
    <definedName function="false" hidden="false" name="CRERCOSALAG__ETPE10__PRDANN0\FINESS_ET" vbProcedure="false">'TER type FAM-SAMSAH'!$D$57</definedName>
    <definedName function="false" hidden="false" name="CRERCOSALAG__ETPE10__PRDANN0\Id_CR_SF_" vbProcedure="false">'TER FAM-SAMSAH_SF'!$D$57</definedName>
    <definedName function="false" hidden="false" name="CRERCOSALAG__ETPE10__RRDANN0\FINESS_ET" vbProcedure="false">'TER type FAM-SAMSAH'!$F$57</definedName>
    <definedName function="false" hidden="false" name="CRERCOSALAG__ETPE10__RRDANN0\Id_CR_SF_" vbProcedure="false">'TER FAM-SAMSAH_SF'!$F$57</definedName>
    <definedName function="false" hidden="false" name="CRERCOSALAG__ETPE11X_PRDANN0\FINESS_ET" vbProcedure="false">'TER type FAM-SAMSAH'!$D$158</definedName>
    <definedName function="false" hidden="false" name="CRERCOSALAG__ETPE11X_PRDANN0\Id_CR_SF_" vbProcedure="false">'TER FAM-SAMSAH_SF'!$D$158</definedName>
    <definedName function="false" hidden="false" name="CRERCOSALAG__ETPE11X_RRDANN0\FINESS_ET" vbProcedure="false">'TER type FAM-SAMSAH'!$F$158</definedName>
    <definedName function="false" hidden="false" name="CRERCOSALAG__ETPE11X_RRDANN0\Id_CR_SF_" vbProcedure="false">'TER FAM-SAMSAH_SF'!$F$158</definedName>
    <definedName function="false" hidden="false" name="CRERCOSALAG__ETPE11__PRDANN0\FINESS_ET" vbProcedure="false">'TER type FAM-SAMSAH'!$D$58</definedName>
    <definedName function="false" hidden="false" name="CRERCOSALAG__ETPE11__PRDANN0\Id_CR_SF_" vbProcedure="false">'TER FAM-SAMSAH_SF'!$D$58</definedName>
    <definedName function="false" hidden="false" name="CRERCOSALAG__ETPE11__RRDANN0\FINESS_ET" vbProcedure="false">'TER type FAM-SAMSAH'!$F$58</definedName>
    <definedName function="false" hidden="false" name="CRERCOSALAG__ETPE11__RRDANN0\Id_CR_SF_" vbProcedure="false">'TER FAM-SAMSAH_SF'!$F$58</definedName>
    <definedName function="false" hidden="false" name="CRERCOSALAG__ETPE12X_PRDANN0\FINESS_ET" vbProcedure="false">'TER type FAM-SAMSAH'!$D$159</definedName>
    <definedName function="false" hidden="false" name="CRERCOSALAG__ETPE12X_PRDANN0\Id_CR_SF_" vbProcedure="false">'TER FAM-SAMSAH_SF'!$D$159</definedName>
    <definedName function="false" hidden="false" name="CRERCOSALAG__ETPE12X_RRDANN0\FINESS_ET" vbProcedure="false">'TER type FAM-SAMSAH'!$F$159</definedName>
    <definedName function="false" hidden="false" name="CRERCOSALAG__ETPE12X_RRDANN0\Id_CR_SF_" vbProcedure="false">'TER FAM-SAMSAH_SF'!$F$159</definedName>
    <definedName function="false" hidden="false" name="CRERCOSALAG__ETPE12__PRDANN0\FINESS_ET" vbProcedure="false">'TER type FAM-SAMSAH'!$D$59</definedName>
    <definedName function="false" hidden="false" name="CRERCOSALAG__ETPE12__PRDANN0\Id_CR_SF_" vbProcedure="false">'TER FAM-SAMSAH_SF'!$D$59</definedName>
    <definedName function="false" hidden="false" name="CRERCOSALAG__ETPE12__RRDANN0\FINESS_ET" vbProcedure="false">'TER type FAM-SAMSAH'!$F$59</definedName>
    <definedName function="false" hidden="false" name="CRERCOSALAG__ETPE12__RRDANN0\Id_CR_SF_" vbProcedure="false">'TER FAM-SAMSAH_SF'!$F$59</definedName>
    <definedName function="false" hidden="false" name="CRERCOSALAG__ETPE13X_PRDANN0\FINESS_ET" vbProcedure="false">'TER type FAM-SAMSAH'!$D$160</definedName>
    <definedName function="false" hidden="false" name="CRERCOSALAG__ETPE13X_PRDANN0\Id_CR_SF_" vbProcedure="false">'TER FAM-SAMSAH_SF'!$D$160</definedName>
    <definedName function="false" hidden="false" name="CRERCOSALAG__ETPE13X_RRDANN0\FINESS_ET" vbProcedure="false">'TER type FAM-SAMSAH'!$F$160</definedName>
    <definedName function="false" hidden="false" name="CRERCOSALAG__ETPE13X_RRDANN0\Id_CR_SF_" vbProcedure="false">'TER FAM-SAMSAH_SF'!$F$160</definedName>
    <definedName function="false" hidden="false" name="CRERCOSALAG__ETPE13__PRDANN0\FINESS_ET" vbProcedure="false">'TER type FAM-SAMSAH'!$D$60</definedName>
    <definedName function="false" hidden="false" name="CRERCOSALAG__ETPE13__PRDANN0\Id_CR_SF_" vbProcedure="false">'TER FAM-SAMSAH_SF'!$D$60</definedName>
    <definedName function="false" hidden="false" name="CRERCOSALAG__ETPE13__RRDANN0\FINESS_ET" vbProcedure="false">'TER type FAM-SAMSAH'!$F$60</definedName>
    <definedName function="false" hidden="false" name="CRERCOSALAG__ETPE13__RRDANN0\Id_CR_SF_" vbProcedure="false">'TER FAM-SAMSAH_SF'!$F$60</definedName>
    <definedName function="false" hidden="false" name="CRERCOSALAG__ETPE14X_PRDANN0\FINESS_ET" vbProcedure="false">'TER type FAM-SAMSAH'!$D$161</definedName>
    <definedName function="false" hidden="false" name="CRERCOSALAG__ETPE14X_PRDANN0\Id_CR_SF_" vbProcedure="false">'TER FAM-SAMSAH_SF'!$D$161</definedName>
    <definedName function="false" hidden="false" name="CRERCOSALAG__ETPE14X_RRDANN0\FINESS_ET" vbProcedure="false">'TER type FAM-SAMSAH'!$F$161</definedName>
    <definedName function="false" hidden="false" name="CRERCOSALAG__ETPE14X_RRDANN0\Id_CR_SF_" vbProcedure="false">'TER FAM-SAMSAH_SF'!$F$161</definedName>
    <definedName function="false" hidden="false" name="CRERCOSALAG__ETPE14__PRDANN0\FINESS_ET" vbProcedure="false">'TER type FAM-SAMSAH'!$D$61</definedName>
    <definedName function="false" hidden="false" name="CRERCOSALAG__ETPE14__PRDANN0\Id_CR_SF_" vbProcedure="false">'TER FAM-SAMSAH_SF'!$D$61</definedName>
    <definedName function="false" hidden="false" name="CRERCOSALAG__ETPE14__RRDANN0\FINESS_ET" vbProcedure="false">'TER type FAM-SAMSAH'!$F$61</definedName>
    <definedName function="false" hidden="false" name="CRERCOSALAG__ETPE14__RRDANN0\Id_CR_SF_" vbProcedure="false">'TER FAM-SAMSAH_SF'!$F$61</definedName>
    <definedName function="false" hidden="false" name="CRERCOSALAG__ETPE15X_PRDANN0\FINESS_ET" vbProcedure="false">'TER type FAM-SAMSAH'!$D$162</definedName>
    <definedName function="false" hidden="false" name="CRERCOSALAG__ETPE15X_PRDANN0\Id_CR_SF_" vbProcedure="false">'TER FAM-SAMSAH_SF'!$D$162</definedName>
    <definedName function="false" hidden="false" name="CRERCOSALAG__ETPE15X_RRDANN0\FINESS_ET" vbProcedure="false">'TER type FAM-SAMSAH'!$F$162</definedName>
    <definedName function="false" hidden="false" name="CRERCOSALAG__ETPE15X_RRDANN0\Id_CR_SF_" vbProcedure="false">'TER FAM-SAMSAH_SF'!$F$162</definedName>
    <definedName function="false" hidden="false" name="CRERCOSALAG__ETPE15__PRDANN0\FINESS_ET" vbProcedure="false">'TER type FAM-SAMSAH'!$D$62</definedName>
    <definedName function="false" hidden="false" name="CRERCOSALAG__ETPE15__PRDANN0\Id_CR_SF_" vbProcedure="false">'TER FAM-SAMSAH_SF'!$D$62</definedName>
    <definedName function="false" hidden="false" name="CRERCOSALAG__ETPE15__RRDANN0\FINESS_ET" vbProcedure="false">'TER type FAM-SAMSAH'!$F$62</definedName>
    <definedName function="false" hidden="false" name="CRERCOSALAG__ETPE15__RRDANN0\Id_CR_SF_" vbProcedure="false">'TER FAM-SAMSAH_SF'!$F$62</definedName>
    <definedName function="false" hidden="false" name="CRERCOSALAG__ETPE16X_PRDANN0\FINESS_ET" vbProcedure="false">'TER type FAM-SAMSAH'!$D$163</definedName>
    <definedName function="false" hidden="false" name="CRERCOSALAG__ETPE16X_PRDANN0\Id_CR_SF_" vbProcedure="false">'TER FAM-SAMSAH_SF'!$D$163</definedName>
    <definedName function="false" hidden="false" name="CRERCOSALAG__ETPE16X_RRDANN0\FINESS_ET" vbProcedure="false">'TER type FAM-SAMSAH'!$F$163</definedName>
    <definedName function="false" hidden="false" name="CRERCOSALAG__ETPE16X_RRDANN0\Id_CR_SF_" vbProcedure="false">'TER FAM-SAMSAH_SF'!$F$163</definedName>
    <definedName function="false" hidden="false" name="CRERCOSALAG__ETPE16__PRDANN0\FINESS_ET" vbProcedure="false">'TER type FAM-SAMSAH'!$D$63</definedName>
    <definedName function="false" hidden="false" name="CRERCOSALAG__ETPE16__PRDANN0\Id_CR_SF_" vbProcedure="false">'TER FAM-SAMSAH_SF'!$D$63</definedName>
    <definedName function="false" hidden="false" name="CRERCOSALAG__ETPE16__RRDANN0\FINESS_ET" vbProcedure="false">'TER type FAM-SAMSAH'!$F$63</definedName>
    <definedName function="false" hidden="false" name="CRERCOSALAG__ETPE16__RRDANN0\Id_CR_SF_" vbProcedure="false">'TER FAM-SAMSAH_SF'!$F$63</definedName>
    <definedName function="false" hidden="false" name="CRERCOSALAG__ETPE17X_PRDANN0\FINESS_ET" vbProcedure="false">'TER type FAM-SAMSAH'!$D$164</definedName>
    <definedName function="false" hidden="false" name="CRERCOSALAG__ETPE17X_PRDANN0\Id_CR_SF_" vbProcedure="false">'TER FAM-SAMSAH_SF'!$D$164</definedName>
    <definedName function="false" hidden="false" name="CRERCOSALAG__ETPE17X_RRDANN0\FINESS_ET" vbProcedure="false">'TER type FAM-SAMSAH'!$F$164</definedName>
    <definedName function="false" hidden="false" name="CRERCOSALAG__ETPE17X_RRDANN0\Id_CR_SF_" vbProcedure="false">'TER FAM-SAMSAH_SF'!$F$164</definedName>
    <definedName function="false" hidden="false" name="CRERCOSALAG__ETPE17__PRDANN0\FINESS_ET" vbProcedure="false">'TER type FAM-SAMSAH'!$D$64</definedName>
    <definedName function="false" hidden="false" name="CRERCOSALAG__ETPE17__PRDANN0\Id_CR_SF_" vbProcedure="false">'TER FAM-SAMSAH_SF'!$D$64</definedName>
    <definedName function="false" hidden="false" name="CRERCOSALAG__ETPE17__RRDANN0\FINESS_ET" vbProcedure="false">'TER type FAM-SAMSAH'!$F$64</definedName>
    <definedName function="false" hidden="false" name="CRERCOSALAG__ETPE17__RRDANN0\Id_CR_SF_" vbProcedure="false">'TER FAM-SAMSAH_SF'!$F$64</definedName>
    <definedName function="false" hidden="false" name="CRERCOSALAG__ETPE18X_PRDANN0\FINESS_ET" vbProcedure="false">'TER type FAM-SAMSAH'!$D$165</definedName>
    <definedName function="false" hidden="false" name="CRERCOSALAG__ETPE18X_PRDANN0\Id_CR_SF_" vbProcedure="false">'TER FAM-SAMSAH_SF'!$D$165</definedName>
    <definedName function="false" hidden="false" name="CRERCOSALAG__ETPE18X_RRDANN0\FINESS_ET" vbProcedure="false">'TER type FAM-SAMSAH'!$F$165</definedName>
    <definedName function="false" hidden="false" name="CRERCOSALAG__ETPE18X_RRDANN0\Id_CR_SF_" vbProcedure="false">'TER FAM-SAMSAH_SF'!$F$165</definedName>
    <definedName function="false" hidden="false" name="CRERCOSALAG__ETPE18__PRDANN0\FINESS_ET" vbProcedure="false">'TER type FAM-SAMSAH'!$D$65</definedName>
    <definedName function="false" hidden="false" name="CRERCOSALAG__ETPE18__PRDANN0\Id_CR_SF_" vbProcedure="false">'TER FAM-SAMSAH_SF'!$D$65</definedName>
    <definedName function="false" hidden="false" name="CRERCOSALAG__ETPE18__RRDANN0\FINESS_ET" vbProcedure="false">'TER type FAM-SAMSAH'!$F$65</definedName>
    <definedName function="false" hidden="false" name="CRERCOSALAG__ETPE18__RRDANN0\Id_CR_SF_" vbProcedure="false">'TER FAM-SAMSAH_SF'!$F$65</definedName>
    <definedName function="false" hidden="false" name="CRERCOSALAG__ETPE19X_PRDANN0\FINESS_ET" vbProcedure="false">'TER type FAM-SAMSAH'!$D$166</definedName>
    <definedName function="false" hidden="false" name="CRERCOSALAG__ETPE19X_PRDANN0\Id_CR_SF_" vbProcedure="false">'TER FAM-SAMSAH_SF'!$D$166</definedName>
    <definedName function="false" hidden="false" name="CRERCOSALAG__ETPE19X_RRDANN0\FINESS_ET" vbProcedure="false">'TER type FAM-SAMSAH'!$F$166</definedName>
    <definedName function="false" hidden="false" name="CRERCOSALAG__ETPE19X_RRDANN0\Id_CR_SF_" vbProcedure="false">'TER FAM-SAMSAH_SF'!$F$166</definedName>
    <definedName function="false" hidden="false" name="CRERCOSALAG__ETPE19__PRDANN0\FINESS_ET" vbProcedure="false">'TER type FAM-SAMSAH'!$D$66</definedName>
    <definedName function="false" hidden="false" name="CRERCOSALAG__ETPE19__PRDANN0\Id_CR_SF_" vbProcedure="false">'TER FAM-SAMSAH_SF'!$D$66</definedName>
    <definedName function="false" hidden="false" name="CRERCOSALAG__ETPE19__RRDANN0\FINESS_ET" vbProcedure="false">'TER type FAM-SAMSAH'!$F$66</definedName>
    <definedName function="false" hidden="false" name="CRERCOSALAG__ETPE19__RRDANN0\Id_CR_SF_" vbProcedure="false">'TER FAM-SAMSAH_SF'!$F$66</definedName>
    <definedName function="false" hidden="false" name="CRERCOSALAG__ETPE20X_PRDANN0\FINESS_ET" vbProcedure="false">'TER type FAM-SAMSAH'!$D$167</definedName>
    <definedName function="false" hidden="false" name="CRERCOSALAG__ETPE20X_PRDANN0\Id_CR_SF_" vbProcedure="false">'TER FAM-SAMSAH_SF'!$D$167</definedName>
    <definedName function="false" hidden="false" name="CRERCOSALAG__ETPE20X_RRDANN0\FINESS_ET" vbProcedure="false">'TER type FAM-SAMSAH'!$F$167</definedName>
    <definedName function="false" hidden="false" name="CRERCOSALAG__ETPE20X_RRDANN0\Id_CR_SF_" vbProcedure="false">'TER FAM-SAMSAH_SF'!$F$167</definedName>
    <definedName function="false" hidden="false" name="CRERCOSALAG__ETPE20__PRDANN0\FINESS_ET" vbProcedure="false">'TER type FAM-SAMSAH'!$D$67</definedName>
    <definedName function="false" hidden="false" name="CRERCOSALAG__ETPE20__PRDANN0\Id_CR_SF_" vbProcedure="false">'TER FAM-SAMSAH_SF'!$D$67</definedName>
    <definedName function="false" hidden="false" name="CRERCOSALAG__ETPE20__RRDANN0\FINESS_ET" vbProcedure="false">'TER type FAM-SAMSAH'!$F$67</definedName>
    <definedName function="false" hidden="false" name="CRERCOSALAG__ETPE20__RRDANN0\Id_CR_SF_" vbProcedure="false">'TER FAM-SAMSAH_SF'!$F$67</definedName>
    <definedName function="false" hidden="false" name="CRERCOSALAG__ETPE21X_PRDANN0\FINESS_ET" vbProcedure="false">'TER type FAM-SAMSAH'!$D$168</definedName>
    <definedName function="false" hidden="false" name="CRERCOSALAG__ETPE21X_PRDANN0\Id_CR_SF_" vbProcedure="false">'TER FAM-SAMSAH_SF'!$D$168</definedName>
    <definedName function="false" hidden="false" name="CRERCOSALAG__ETPE21X_RRDANN0\FINESS_ET" vbProcedure="false">'TER type FAM-SAMSAH'!$F$168</definedName>
    <definedName function="false" hidden="false" name="CRERCOSALAG__ETPE21X_RRDANN0\Id_CR_SF_" vbProcedure="false">'TER FAM-SAMSAH_SF'!$F$168</definedName>
    <definedName function="false" hidden="false" name="CRERCOSALAG__ETPE21__PRDANN0\FINESS_ET" vbProcedure="false">'TER type FAM-SAMSAH'!$D$68</definedName>
    <definedName function="false" hidden="false" name="CRERCOSALAG__ETPE21__PRDANN0\Id_CR_SF_" vbProcedure="false">'TER FAM-SAMSAH_SF'!$D$68</definedName>
    <definedName function="false" hidden="false" name="CRERCOSALAG__ETPE21__RRDANN0\FINESS_ET" vbProcedure="false">'TER type FAM-SAMSAH'!$F$68</definedName>
    <definedName function="false" hidden="false" name="CRERCOSALAG__ETPE21__RRDANN0\Id_CR_SF_" vbProcedure="false">'TER FAM-SAMSAH_SF'!$F$68</definedName>
    <definedName function="false" hidden="false" name="CRERCOSALAG__ETPE22X_PRDANN0\FINESS_ET" vbProcedure="false">'TER type FAM-SAMSAH'!$D$169</definedName>
    <definedName function="false" hidden="false" name="CRERCOSALAG__ETPE22X_PRDANN0\Id_CR_SF_" vbProcedure="false">'TER FAM-SAMSAH_SF'!$D$169</definedName>
    <definedName function="false" hidden="false" name="CRERCOSALAG__ETPE22X_RRDANN0\FINESS_ET" vbProcedure="false">'TER type FAM-SAMSAH'!$F$169</definedName>
    <definedName function="false" hidden="false" name="CRERCOSALAG__ETPE22X_RRDANN0\Id_CR_SF_" vbProcedure="false">'TER FAM-SAMSAH_SF'!$F$169</definedName>
    <definedName function="false" hidden="false" name="CRERCOSALAG__ETPE22__PRDANN0\FINESS_ET" vbProcedure="false">'TER type FAM-SAMSAH'!$D$69</definedName>
    <definedName function="false" hidden="false" name="CRERCOSALAG__ETPE22__PRDANN0\Id_CR_SF_" vbProcedure="false">'TER FAM-SAMSAH_SF'!$D$69</definedName>
    <definedName function="false" hidden="false" name="CRERCOSALAG__ETPE22__RRDANN0\FINESS_ET" vbProcedure="false">'TER type FAM-SAMSAH'!$F$69</definedName>
    <definedName function="false" hidden="false" name="CRERCOSALAG__ETPE22__RRDANN0\Id_CR_SF_" vbProcedure="false">'TER FAM-SAMSAH_SF'!$F$69</definedName>
    <definedName function="false" hidden="false" name="CRERCOSALAG__ETPE23X_PRDANN0\FINESS_ET" vbProcedure="false">'TER type FAM-SAMSAH'!$D$170</definedName>
    <definedName function="false" hidden="false" name="CRERCOSALAG__ETPE23X_PRDANN0\Id_CR_SF_" vbProcedure="false">'TER FAM-SAMSAH_SF'!$D$170</definedName>
    <definedName function="false" hidden="false" name="CRERCOSALAG__ETPE23X_RRDANN0\FINESS_ET" vbProcedure="false">'TER type FAM-SAMSAH'!$F$170</definedName>
    <definedName function="false" hidden="false" name="CRERCOSALAG__ETPE23X_RRDANN0\Id_CR_SF_" vbProcedure="false">'TER FAM-SAMSAH_SF'!$F$170</definedName>
    <definedName function="false" hidden="false" name="CRERCOSALAG__ETPE23__PRDANN0\FINESS_ET" vbProcedure="false">'TER type FAM-SAMSAH'!$D$70</definedName>
    <definedName function="false" hidden="false" name="CRERCOSALAG__ETPE23__PRDANN0\Id_CR_SF_" vbProcedure="false">'TER FAM-SAMSAH_SF'!$D$70</definedName>
    <definedName function="false" hidden="false" name="CRERCOSALAG__ETPE23__RRDANN0\FINESS_ET" vbProcedure="false">'TER type FAM-SAMSAH'!$F$70</definedName>
    <definedName function="false" hidden="false" name="CRERCOSALAG__ETPE23__RRDANN0\Id_CR_SF_" vbProcedure="false">'TER FAM-SAMSAH_SF'!$F$70</definedName>
    <definedName function="false" hidden="false" name="CRERCOSALAG__ETPE24X_PRDANN0\FINESS_ET" vbProcedure="false">'TER type FAM-SAMSAH'!$D$171</definedName>
    <definedName function="false" hidden="false" name="CRERCOSALAG__ETPE24X_PRDANN0\Id_CR_SF_" vbProcedure="false">'TER FAM-SAMSAH_SF'!$D$171</definedName>
    <definedName function="false" hidden="false" name="CRERCOSALAG__ETPE24X_RRDANN0\FINESS_ET" vbProcedure="false">'TER type FAM-SAMSAH'!$F$171</definedName>
    <definedName function="false" hidden="false" name="CRERCOSALAG__ETPE24X_RRDANN0\Id_CR_SF_" vbProcedure="false">'TER FAM-SAMSAH_SF'!$F$171</definedName>
    <definedName function="false" hidden="false" name="CRERCOSALAG__ETPE24__PRDANN0\FINESS_ET" vbProcedure="false">'TER type FAM-SAMSAH'!$D$71</definedName>
    <definedName function="false" hidden="false" name="CRERCOSALAG__ETPE24__PRDANN0\Id_CR_SF_" vbProcedure="false">'TER FAM-SAMSAH_SF'!$D$71</definedName>
    <definedName function="false" hidden="false" name="CRERCOSALAG__ETPE24__RRDANN0\FINESS_ET" vbProcedure="false">'TER type FAM-SAMSAH'!$F$71</definedName>
    <definedName function="false" hidden="false" name="CRERCOSALAG__ETPE24__RRDANN0\Id_CR_SF_" vbProcedure="false">'TER FAM-SAMSAH_SF'!$F$71</definedName>
    <definedName function="false" hidden="false" name="CRERCOSALAG__ETPE25X_PRDANN0\FINESS_ET" vbProcedure="false">'TER type FAM-SAMSAH'!$D$172</definedName>
    <definedName function="false" hidden="false" name="CRERCOSALAG__ETPE25X_PRDANN0\Id_CR_SF_" vbProcedure="false">'TER FAM-SAMSAH_SF'!$D$172</definedName>
    <definedName function="false" hidden="false" name="CRERCOSALAG__ETPE25X_RRDANN0\FINESS_ET" vbProcedure="false">'TER type FAM-SAMSAH'!$F$172</definedName>
    <definedName function="false" hidden="false" name="CRERCOSALAG__ETPE25X_RRDANN0\Id_CR_SF_" vbProcedure="false">'TER FAM-SAMSAH_SF'!$F$172</definedName>
    <definedName function="false" hidden="false" name="CRERCOSALAG__ETPE25__PRDANN0\FINESS_ET" vbProcedure="false">'TER type FAM-SAMSAH'!$D$72</definedName>
    <definedName function="false" hidden="false" name="CRERCOSALAG__ETPE25__PRDANN0\Id_CR_SF_" vbProcedure="false">'TER FAM-SAMSAH_SF'!$D$72</definedName>
    <definedName function="false" hidden="false" name="CRERCOSALAG__ETPE25__RRDANN0\FINESS_ET" vbProcedure="false">'TER type FAM-SAMSAH'!$F$72</definedName>
    <definedName function="false" hidden="false" name="CRERCOSALAG__ETPE25__RRDANN0\Id_CR_SF_" vbProcedure="false">'TER FAM-SAMSAH_SF'!$F$72</definedName>
    <definedName function="false" hidden="false" name="CRERCOSALAG__ETPE26X_PRDANN0\FINESS_ET" vbProcedure="false">'TER type FAM-SAMSAH'!$D$173</definedName>
    <definedName function="false" hidden="false" name="CRERCOSALAG__ETPE26X_PRDANN0\Id_CR_SF_" vbProcedure="false">'TER FAM-SAMSAH_SF'!$D$173</definedName>
    <definedName function="false" hidden="false" name="CRERCOSALAG__ETPE26X_RRDANN0\FINESS_ET" vbProcedure="false">'TER type FAM-SAMSAH'!$F$173</definedName>
    <definedName function="false" hidden="false" name="CRERCOSALAG__ETPE26X_RRDANN0\Id_CR_SF_" vbProcedure="false">'TER FAM-SAMSAH_SF'!$F$173</definedName>
    <definedName function="false" hidden="false" name="CRERCOSALAG__ETPE26__PRDANN0\FINESS_ET" vbProcedure="false">'TER type FAM-SAMSAH'!$D$73</definedName>
    <definedName function="false" hidden="false" name="CRERCOSALAG__ETPE26__PRDANN0\Id_CR_SF_" vbProcedure="false">'TER FAM-SAMSAH_SF'!$D$73</definedName>
    <definedName function="false" hidden="false" name="CRERCOSALAG__ETPE26__RRDANN0\FINESS_ET" vbProcedure="false">'TER type FAM-SAMSAH'!$F$73</definedName>
    <definedName function="false" hidden="false" name="CRERCOSALAG__ETPE26__RRDANN0\Id_CR_SF_" vbProcedure="false">'TER FAM-SAMSAH_SF'!$F$73</definedName>
    <definedName function="false" hidden="false" name="CRERCOSALAG__ETPE27X_PRDANN0\FINESS_ET" vbProcedure="false">'TER type FAM-SAMSAH'!$D$174</definedName>
    <definedName function="false" hidden="false" name="CRERCOSALAG__ETPE27X_PRDANN0\Id_CR_SF_" vbProcedure="false">'TER FAM-SAMSAH_SF'!$D$174</definedName>
    <definedName function="false" hidden="false" name="CRERCOSALAG__ETPE27X_RRDANN0\FINESS_ET" vbProcedure="false">'TER type FAM-SAMSAH'!$F$174</definedName>
    <definedName function="false" hidden="false" name="CRERCOSALAG__ETPE27X_RRDANN0\Id_CR_SF_" vbProcedure="false">'TER FAM-SAMSAH_SF'!$F$174</definedName>
    <definedName function="false" hidden="false" name="CRERCOSALAG__ETPE27__PRDANN0\FINESS_ET" vbProcedure="false">'TER type FAM-SAMSAH'!$D$74</definedName>
    <definedName function="false" hidden="false" name="CRERCOSALAG__ETPE27__PRDANN0\Id_CR_SF_" vbProcedure="false">'TER FAM-SAMSAH_SF'!$D$74</definedName>
    <definedName function="false" hidden="false" name="CRERCOSALAG__ETPE27__RRDANN0\FINESS_ET" vbProcedure="false">'TER type FAM-SAMSAH'!$F$74</definedName>
    <definedName function="false" hidden="false" name="CRERCOSALAG__ETPE27__RRDANN0\Id_CR_SF_" vbProcedure="false">'TER FAM-SAMSAH_SF'!$F$74</definedName>
    <definedName function="false" hidden="false" name="CRERCOSALAG__ETPE28X_PRDANN0\FINESS_ET" vbProcedure="false">'TER type FAM-SAMSAH'!$D$175</definedName>
    <definedName function="false" hidden="false" name="CRERCOSALAG__ETPE28X_PRDANN0\Id_CR_SF_" vbProcedure="false">'TER FAM-SAMSAH_SF'!$D$175</definedName>
    <definedName function="false" hidden="false" name="CRERCOSALAG__ETPE28X_RRDANN0\FINESS_ET" vbProcedure="false">'TER type FAM-SAMSAH'!$F$175</definedName>
    <definedName function="false" hidden="false" name="CRERCOSALAG__ETPE28X_RRDANN0\Id_CR_SF_" vbProcedure="false">'TER FAM-SAMSAH_SF'!$F$175</definedName>
    <definedName function="false" hidden="false" name="CRERCOSALAG__ETPE28__PRDANN0\FINESS_ET" vbProcedure="false">'TER type FAM-SAMSAH'!$D$75</definedName>
    <definedName function="false" hidden="false" name="CRERCOSALAG__ETPE28__PRDANN0\Id_CR_SF_" vbProcedure="false">'TER FAM-SAMSAH_SF'!$D$75</definedName>
    <definedName function="false" hidden="false" name="CRERCOSALAG__ETPE28__RRDANN0\FINESS_ET" vbProcedure="false">'TER type FAM-SAMSAH'!$F$75</definedName>
    <definedName function="false" hidden="false" name="CRERCOSALAG__ETPE28__RRDANN0\Id_CR_SF_" vbProcedure="false">'TER FAM-SAMSAH_SF'!$F$75</definedName>
    <definedName function="false" hidden="false" name="CRERCOSALAG__ETPEDUX_PRDANN0\FINESS_ET" vbProcedure="false">'TER type FAM-SAMSAH'!$D$146</definedName>
    <definedName function="false" hidden="false" name="CRERCOSALAG__ETPEDUX_PRDANN0\Id_CR_SF_" vbProcedure="false">'TER FAM-SAMSAH_SF'!$D$146</definedName>
    <definedName function="false" hidden="false" name="CRERCOSALAG__ETPEDUX_RRDANN0\FINESS_ET" vbProcedure="false">'TER type FAM-SAMSAH'!$F$146</definedName>
    <definedName function="false" hidden="false" name="CRERCOSALAG__ETPEDUX_RRDANN0\Id_CR_SF_" vbProcedure="false">'TER FAM-SAMSAH_SF'!$F$146</definedName>
    <definedName function="false" hidden="false" name="CRERCOSALAG__ETPEDU__PRDANN0\FINESS_ET" vbProcedure="false">'TER type FAM-SAMSAH'!$D$44</definedName>
    <definedName function="false" hidden="false" name="CRERCOSALAG__ETPEDU__PRDANN0\Id_CR_SF_" vbProcedure="false">'TER FAM-SAMSAH_SF'!$D$44</definedName>
    <definedName function="false" hidden="false" name="CRERCOSALAG__ETPEDU__RRDANN0\FINESS_ET" vbProcedure="false">'TER type FAM-SAMSAH'!$F$44</definedName>
    <definedName function="false" hidden="false" name="CRERCOSALAG__ETPEDU__RRDANN0\Id_CR_SF_" vbProcedure="false">'TER FAM-SAMSAH_SF'!$F$44</definedName>
    <definedName function="false" hidden="false" name="CRERCOSALAG__ETPG01X_PRDANN0\FINESS_ET" vbProcedure="false">'TER type FAM-SAMSAH'!$D$131</definedName>
    <definedName function="false" hidden="false" name="CRERCOSALAG__ETPG01X_PRDANN0\Id_CR_SF_" vbProcedure="false">'TER FAM-SAMSAH_SF'!$D$131</definedName>
    <definedName function="false" hidden="false" name="CRERCOSALAG__ETPG01X_RRDANN0\FINESS_ET" vbProcedure="false">'TER type FAM-SAMSAH'!$F$131</definedName>
    <definedName function="false" hidden="false" name="CRERCOSALAG__ETPG01X_RRDANN0\Id_CR_SF_" vbProcedure="false">'TER FAM-SAMSAH_SF'!$F$131</definedName>
    <definedName function="false" hidden="false" name="CRERCOSALAG__ETPG01__PRDANN0\FINESS_ET" vbProcedure="false">'TER type FAM-SAMSAH'!$D$29</definedName>
    <definedName function="false" hidden="false" name="CRERCOSALAG__ETPG01__PRDANN0\Id_CR_SF_" vbProcedure="false">'TER FAM-SAMSAH_SF'!$D$29</definedName>
    <definedName function="false" hidden="false" name="CRERCOSALAG__ETPG01__RRDANN0\FINESS_ET" vbProcedure="false">'TER type FAM-SAMSAH'!$F$29</definedName>
    <definedName function="false" hidden="false" name="CRERCOSALAG__ETPG01__RRDANN0\Id_CR_SF_" vbProcedure="false">'TER FAM-SAMSAH_SF'!$F$29</definedName>
    <definedName function="false" hidden="false" name="CRERCOSALAG__ETPG02X_PRDANN0\FINESS_ET" vbProcedure="false">'TER type FAM-SAMSAH'!$D$132</definedName>
    <definedName function="false" hidden="false" name="CRERCOSALAG__ETPG02X_PRDANN0\Id_CR_SF_" vbProcedure="false">'TER FAM-SAMSAH_SF'!$D$132</definedName>
    <definedName function="false" hidden="false" name="CRERCOSALAG__ETPG02X_RRDANN0\FINESS_ET" vbProcedure="false">'TER type FAM-SAMSAH'!$F$132</definedName>
    <definedName function="false" hidden="false" name="CRERCOSALAG__ETPG02X_RRDANN0\Id_CR_SF_" vbProcedure="false">'TER FAM-SAMSAH_SF'!$F$132</definedName>
    <definedName function="false" hidden="false" name="CRERCOSALAG__ETPG02__PRDANN0\FINESS_ET" vbProcedure="false">'TER type FAM-SAMSAH'!$D$30</definedName>
    <definedName function="false" hidden="false" name="CRERCOSALAG__ETPG02__PRDANN0\Id_CR_SF_" vbProcedure="false">'TER FAM-SAMSAH_SF'!$D$30</definedName>
    <definedName function="false" hidden="false" name="CRERCOSALAG__ETPG02__RRDANN0\FINESS_ET" vbProcedure="false">'TER type FAM-SAMSAH'!$F$30</definedName>
    <definedName function="false" hidden="false" name="CRERCOSALAG__ETPG02__RRDANN0\Id_CR_SF_" vbProcedure="false">'TER FAM-SAMSAH_SF'!$F$30</definedName>
    <definedName function="false" hidden="false" name="CRERCOSALAG__ETPG03X_PRDANN0\FINESS_ET" vbProcedure="false">'TER type FAM-SAMSAH'!$D$133</definedName>
    <definedName function="false" hidden="false" name="CRERCOSALAG__ETPG03X_PRDANN0\Id_CR_SF_" vbProcedure="false">'TER FAM-SAMSAH_SF'!$D$133</definedName>
    <definedName function="false" hidden="false" name="CRERCOSALAG__ETPG03X_RRDANN0\FINESS_ET" vbProcedure="false">'TER type FAM-SAMSAH'!$F$133</definedName>
    <definedName function="false" hidden="false" name="CRERCOSALAG__ETPG03X_RRDANN0\Id_CR_SF_" vbProcedure="false">'TER FAM-SAMSAH_SF'!$F$133</definedName>
    <definedName function="false" hidden="false" name="CRERCOSALAG__ETPG03__PRDANN0\FINESS_ET" vbProcedure="false">'TER type FAM-SAMSAH'!$D$31</definedName>
    <definedName function="false" hidden="false" name="CRERCOSALAG__ETPG03__PRDANN0\Id_CR_SF_" vbProcedure="false">'TER FAM-SAMSAH_SF'!$D$31</definedName>
    <definedName function="false" hidden="false" name="CRERCOSALAG__ETPG03__RRDANN0\FINESS_ET" vbProcedure="false">'TER type FAM-SAMSAH'!$F$31</definedName>
    <definedName function="false" hidden="false" name="CRERCOSALAG__ETPG03__RRDANN0\Id_CR_SF_" vbProcedure="false">'TER FAM-SAMSAH_SF'!$F$31</definedName>
    <definedName function="false" hidden="false" name="CRERCOSALAG__ETPGESX_PRDANN0\FINESS_ET" vbProcedure="false">'TER type FAM-SAMSAH'!$D$129</definedName>
    <definedName function="false" hidden="false" name="CRERCOSALAG__ETPGESX_PRDANN0\Id_CR_SF_" vbProcedure="false">'TER FAM-SAMSAH_SF'!$D$129</definedName>
    <definedName function="false" hidden="false" name="CRERCOSALAG__ETPGESX_RRDANN0\FINESS_ET" vbProcedure="false">'TER type FAM-SAMSAH'!$F$129</definedName>
    <definedName function="false" hidden="false" name="CRERCOSALAG__ETPGESX_RRDANN0\Id_CR_SF_" vbProcedure="false">'TER FAM-SAMSAH_SF'!$F$129</definedName>
    <definedName function="false" hidden="false" name="CRERCOSALAG__ETPGES__PRDANN0\FINESS_ET" vbProcedure="false">'TER type FAM-SAMSAH'!$D$27</definedName>
    <definedName function="false" hidden="false" name="CRERCOSALAG__ETPGES__PRDANN0\Id_CR_SF_" vbProcedure="false">'TER FAM-SAMSAH_SF'!$D$27</definedName>
    <definedName function="false" hidden="false" name="CRERCOSALAG__ETPGES__RRDANN0\FINESS_ET" vbProcedure="false">'TER type FAM-SAMSAH'!$F$27</definedName>
    <definedName function="false" hidden="false" name="CRERCOSALAG__ETPGES__RRDANN0\Id_CR_SF_" vbProcedure="false">'TER FAM-SAMSAH_SF'!$F$27</definedName>
    <definedName function="false" hidden="false" name="CRERCOSALAG__ETPM01X_PRDANN0\FINESS_ET" vbProcedure="false">'TER type FAM-SAMSAH'!$D$196</definedName>
    <definedName function="false" hidden="false" name="CRERCOSALAG__ETPM01X_PRDANN0\Id_CR_SF_" vbProcedure="false">'TER FAM-SAMSAH_SF'!$D$196</definedName>
    <definedName function="false" hidden="false" name="CRERCOSALAG__ETPM01X_RRDANN0\FINESS_ET" vbProcedure="false">'TER type FAM-SAMSAH'!$F$196</definedName>
    <definedName function="false" hidden="false" name="CRERCOSALAG__ETPM01X_RRDANN0\Id_CR_SF_" vbProcedure="false">'TER FAM-SAMSAH_SF'!$F$196</definedName>
    <definedName function="false" hidden="false" name="CRERCOSALAG__ETPM01__PRDANN0\FINESS_ET" vbProcedure="false">'TER type FAM-SAMSAH'!$D$97</definedName>
    <definedName function="false" hidden="false" name="CRERCOSALAG__ETPM01__PRDANN0\Id_CR_SF_" vbProcedure="false">'TER FAM-SAMSAH_SF'!$D$97</definedName>
    <definedName function="false" hidden="false" name="CRERCOSALAG__ETPM01__RRDANN0\FINESS_ET" vbProcedure="false">'TER type FAM-SAMSAH'!$F$97</definedName>
    <definedName function="false" hidden="false" name="CRERCOSALAG__ETPM01__RRDANN0\Id_CR_SF_" vbProcedure="false">'TER FAM-SAMSAH_SF'!$F$97</definedName>
    <definedName function="false" hidden="false" name="CRERCOSALAG__ETPM02X_PRDANN0\FINESS_ET" vbProcedure="false">'TER type FAM-SAMSAH'!$D$197</definedName>
    <definedName function="false" hidden="false" name="CRERCOSALAG__ETPM02X_PRDANN0\Id_CR_SF_" vbProcedure="false">'TER FAM-SAMSAH_SF'!$D$197</definedName>
    <definedName function="false" hidden="false" name="CRERCOSALAG__ETPM02X_RRDANN0\FINESS_ET" vbProcedure="false">'TER type FAM-SAMSAH'!$F$197</definedName>
    <definedName function="false" hidden="false" name="CRERCOSALAG__ETPM02X_RRDANN0\Id_CR_SF_" vbProcedure="false">'TER FAM-SAMSAH_SF'!$F$197</definedName>
    <definedName function="false" hidden="false" name="CRERCOSALAG__ETPM02__PRDANN0\FINESS_ET" vbProcedure="false">'TER type FAM-SAMSAH'!$D$98</definedName>
    <definedName function="false" hidden="false" name="CRERCOSALAG__ETPM02__PRDANN0\Id_CR_SF_" vbProcedure="false">'TER FAM-SAMSAH_SF'!$D$98</definedName>
    <definedName function="false" hidden="false" name="CRERCOSALAG__ETPM02__RRDANN0\FINESS_ET" vbProcedure="false">'TER type FAM-SAMSAH'!$F$98</definedName>
    <definedName function="false" hidden="false" name="CRERCOSALAG__ETPM02__RRDANN0\Id_CR_SF_" vbProcedure="false">'TER FAM-SAMSAH_SF'!$F$98</definedName>
    <definedName function="false" hidden="false" name="CRERCOSALAG__ETPM03X_PRDANN0\FINESS_ET" vbProcedure="false">'TER type FAM-SAMSAH'!$D$198</definedName>
    <definedName function="false" hidden="false" name="CRERCOSALAG__ETPM03X_PRDANN0\Id_CR_SF_" vbProcedure="false">'TER FAM-SAMSAH_SF'!$D$198</definedName>
    <definedName function="false" hidden="false" name="CRERCOSALAG__ETPM03X_RRDANN0\FINESS_ET" vbProcedure="false">'TER type FAM-SAMSAH'!$F$198</definedName>
    <definedName function="false" hidden="false" name="CRERCOSALAG__ETPM03X_RRDANN0\Id_CR_SF_" vbProcedure="false">'TER FAM-SAMSAH_SF'!$F$198</definedName>
    <definedName function="false" hidden="false" name="CRERCOSALAG__ETPM03__PRDANN0\FINESS_ET" vbProcedure="false">'TER type FAM-SAMSAH'!$D$99</definedName>
    <definedName function="false" hidden="false" name="CRERCOSALAG__ETPM03__PRDANN0\Id_CR_SF_" vbProcedure="false">'TER FAM-SAMSAH_SF'!$D$99</definedName>
    <definedName function="false" hidden="false" name="CRERCOSALAG__ETPM03__RRDANN0\FINESS_ET" vbProcedure="false">'TER type FAM-SAMSAH'!$F$99</definedName>
    <definedName function="false" hidden="false" name="CRERCOSALAG__ETPM03__RRDANN0\Id_CR_SF_" vbProcedure="false">'TER FAM-SAMSAH_SF'!$F$99</definedName>
    <definedName function="false" hidden="false" name="CRERCOSALAG__ETPM04X_PRDANN0\FINESS_ET" vbProcedure="false">'TER type FAM-SAMSAH'!$D$199</definedName>
    <definedName function="false" hidden="false" name="CRERCOSALAG__ETPM04X_PRDANN0\Id_CR_SF_" vbProcedure="false">'TER FAM-SAMSAH_SF'!$D$199</definedName>
    <definedName function="false" hidden="false" name="CRERCOSALAG__ETPM04X_RRDANN0\FINESS_ET" vbProcedure="false">'TER type FAM-SAMSAH'!$F$199</definedName>
    <definedName function="false" hidden="false" name="CRERCOSALAG__ETPM04X_RRDANN0\Id_CR_SF_" vbProcedure="false">'TER FAM-SAMSAH_SF'!$F$199</definedName>
    <definedName function="false" hidden="false" name="CRERCOSALAG__ETPM04__PRDANN0\FINESS_ET" vbProcedure="false">'TER type FAM-SAMSAH'!$D$100</definedName>
    <definedName function="false" hidden="false" name="CRERCOSALAG__ETPM04__PRDANN0\Id_CR_SF_" vbProcedure="false">'TER FAM-SAMSAH_SF'!$D$100</definedName>
    <definedName function="false" hidden="false" name="CRERCOSALAG__ETPM04__RRDANN0\FINESS_ET" vbProcedure="false">'TER type FAM-SAMSAH'!$F$100</definedName>
    <definedName function="false" hidden="false" name="CRERCOSALAG__ETPM04__RRDANN0\Id_CR_SF_" vbProcedure="false">'TER FAM-SAMSAH_SF'!$F$100</definedName>
    <definedName function="false" hidden="false" name="CRERCOSALAG__ETPM05X_PRDANN0\FINESS_ET" vbProcedure="false">'TER type FAM-SAMSAH'!$D$200</definedName>
    <definedName function="false" hidden="false" name="CRERCOSALAG__ETPM05X_PRDANN0\Id_CR_SF_" vbProcedure="false">'TER FAM-SAMSAH_SF'!$D$200</definedName>
    <definedName function="false" hidden="false" name="CRERCOSALAG__ETPM05X_RRDANN0\FINESS_ET" vbProcedure="false">'TER type FAM-SAMSAH'!$F$200</definedName>
    <definedName function="false" hidden="false" name="CRERCOSALAG__ETPM05X_RRDANN0\Id_CR_SF_" vbProcedure="false">'TER FAM-SAMSAH_SF'!$F$200</definedName>
    <definedName function="false" hidden="false" name="CRERCOSALAG__ETPM05__PRDANN0\FINESS_ET" vbProcedure="false">'TER type FAM-SAMSAH'!$D$101</definedName>
    <definedName function="false" hidden="false" name="CRERCOSALAG__ETPM05__PRDANN0\Id_CR_SF_" vbProcedure="false">'TER FAM-SAMSAH_SF'!$D$101</definedName>
    <definedName function="false" hidden="false" name="CRERCOSALAG__ETPM05__RRDANN0\FINESS_ET" vbProcedure="false">'TER type FAM-SAMSAH'!$F$101</definedName>
    <definedName function="false" hidden="false" name="CRERCOSALAG__ETPM05__RRDANN0\Id_CR_SF_" vbProcedure="false">'TER FAM-SAMSAH_SF'!$F$101</definedName>
    <definedName function="false" hidden="false" name="CRERCOSALAG__ETPM06X_PRDANN0\FINESS_ET" vbProcedure="false">'TER type FAM-SAMSAH'!$D$201</definedName>
    <definedName function="false" hidden="false" name="CRERCOSALAG__ETPM06X_PRDANN0\Id_CR_SF_" vbProcedure="false">'TER FAM-SAMSAH_SF'!$D$201</definedName>
    <definedName function="false" hidden="false" name="CRERCOSALAG__ETPM06X_RRDANN0\FINESS_ET" vbProcedure="false">'TER type FAM-SAMSAH'!$F$201</definedName>
    <definedName function="false" hidden="false" name="CRERCOSALAG__ETPM06X_RRDANN0\Id_CR_SF_" vbProcedure="false">'TER FAM-SAMSAH_SF'!$F$201</definedName>
    <definedName function="false" hidden="false" name="CRERCOSALAG__ETPM06__PRDANN0\FINESS_ET" vbProcedure="false">'TER type FAM-SAMSAH'!$D$102</definedName>
    <definedName function="false" hidden="false" name="CRERCOSALAG__ETPM06__PRDANN0\Id_CR_SF_" vbProcedure="false">'TER FAM-SAMSAH_SF'!$D$102</definedName>
    <definedName function="false" hidden="false" name="CRERCOSALAG__ETPM06__RRDANN0\FINESS_ET" vbProcedure="false">'TER type FAM-SAMSAH'!$F$102</definedName>
    <definedName function="false" hidden="false" name="CRERCOSALAG__ETPM06__RRDANN0\Id_CR_SF_" vbProcedure="false">'TER FAM-SAMSAH_SF'!$F$102</definedName>
    <definedName function="false" hidden="false" name="CRERCOSALAG__ETPM07X_PRDANN0\FINESS_ET" vbProcedure="false">'TER type FAM-SAMSAH'!$D$202</definedName>
    <definedName function="false" hidden="false" name="CRERCOSALAG__ETPM07X_PRDANN0\Id_CR_SF_" vbProcedure="false">'TER FAM-SAMSAH_SF'!$D$202</definedName>
    <definedName function="false" hidden="false" name="CRERCOSALAG__ETPM07X_RRDANN0\FINESS_ET" vbProcedure="false">'TER type FAM-SAMSAH'!$F$202</definedName>
    <definedName function="false" hidden="false" name="CRERCOSALAG__ETPM07X_RRDANN0\Id_CR_SF_" vbProcedure="false">'TER FAM-SAMSAH_SF'!$F$202</definedName>
    <definedName function="false" hidden="false" name="CRERCOSALAG__ETPM07__PRDANN0\FINESS_ET" vbProcedure="false">'TER type FAM-SAMSAH'!$D$103</definedName>
    <definedName function="false" hidden="false" name="CRERCOSALAG__ETPM07__PRDANN0\Id_CR_SF_" vbProcedure="false">'TER FAM-SAMSAH_SF'!$D$103</definedName>
    <definedName function="false" hidden="false" name="CRERCOSALAG__ETPM07__RRDANN0\FINESS_ET" vbProcedure="false">'TER type FAM-SAMSAH'!$F$103</definedName>
    <definedName function="false" hidden="false" name="CRERCOSALAG__ETPM07__RRDANN0\Id_CR_SF_" vbProcedure="false">'TER FAM-SAMSAH_SF'!$F$103</definedName>
    <definedName function="false" hidden="false" name="CRERCOSALAG__ETPMEDX_PRDANN0\FINESS_ET" vbProcedure="false">'TER type FAM-SAMSAH'!$D$194</definedName>
    <definedName function="false" hidden="false" name="CRERCOSALAG__ETPMEDX_PRDANN0\Id_CR_SF_" vbProcedure="false">'TER FAM-SAMSAH_SF'!$D$194</definedName>
    <definedName function="false" hidden="false" name="CRERCOSALAG__ETPMEDX_RRDANN0\FINESS_ET" vbProcedure="false">'TER type FAM-SAMSAH'!$F$194</definedName>
    <definedName function="false" hidden="false" name="CRERCOSALAG__ETPMEDX_RRDANN0\Id_CR_SF_" vbProcedure="false">'TER FAM-SAMSAH_SF'!$F$194</definedName>
    <definedName function="false" hidden="false" name="CRERCOSALAG__ETPMED__PRDANN0\FINESS_ET" vbProcedure="false">'TER type FAM-SAMSAH'!$D$95</definedName>
    <definedName function="false" hidden="false" name="CRERCOSALAG__ETPMED__PRDANN0\Id_CR_SF_" vbProcedure="false">'TER FAM-SAMSAH_SF'!$D$95</definedName>
    <definedName function="false" hidden="false" name="CRERCOSALAG__ETPMED__RRDANN0\FINESS_ET" vbProcedure="false">'TER type FAM-SAMSAH'!$F$95</definedName>
    <definedName function="false" hidden="false" name="CRERCOSALAG__ETPMED__RRDANN0\Id_CR_SF_" vbProcedure="false">'TER FAM-SAMSAH_SF'!$F$95</definedName>
    <definedName function="false" hidden="false" name="CRERCOSALAG__ETPP01X_PRDANN0\FINESS_ET" vbProcedure="false">'TER type FAM-SAMSAH'!$D$178</definedName>
    <definedName function="false" hidden="false" name="CRERCOSALAG__ETPP01X_PRDANN0\Id_CR_SF_" vbProcedure="false">'TER FAM-SAMSAH_SF'!$D$178</definedName>
    <definedName function="false" hidden="false" name="CRERCOSALAG__ETPP01X_RRDANN0\FINESS_ET" vbProcedure="false">'TER type FAM-SAMSAH'!$F$178</definedName>
    <definedName function="false" hidden="false" name="CRERCOSALAG__ETPP01X_RRDANN0\Id_CR_SF_" vbProcedure="false">'TER FAM-SAMSAH_SF'!$F$178</definedName>
    <definedName function="false" hidden="false" name="CRERCOSALAG__ETPP01__PRDANN0\FINESS_ET" vbProcedure="false">'TER type FAM-SAMSAH'!$D$79</definedName>
    <definedName function="false" hidden="false" name="CRERCOSALAG__ETPP01__PRDANN0\Id_CR_SF_" vbProcedure="false">'TER FAM-SAMSAH_SF'!$D$79</definedName>
    <definedName function="false" hidden="false" name="CRERCOSALAG__ETPP01__RRDANN0\FINESS_ET" vbProcedure="false">'TER type FAM-SAMSAH'!$F$79</definedName>
    <definedName function="false" hidden="false" name="CRERCOSALAG__ETPP01__RRDANN0\Id_CR_SF_" vbProcedure="false">'TER FAM-SAMSAH_SF'!$F$79</definedName>
    <definedName function="false" hidden="false" name="CRERCOSALAG__ETPP02X_PRDANN0\FINESS_ET" vbProcedure="false">'TER type FAM-SAMSAH'!$D$179</definedName>
    <definedName function="false" hidden="false" name="CRERCOSALAG__ETPP02X_PRDANN0\Id_CR_SF_" vbProcedure="false">'TER FAM-SAMSAH_SF'!$D$179</definedName>
    <definedName function="false" hidden="false" name="CRERCOSALAG__ETPP02X_RRDANN0\FINESS_ET" vbProcedure="false">'TER type FAM-SAMSAH'!$F$179</definedName>
    <definedName function="false" hidden="false" name="CRERCOSALAG__ETPP02X_RRDANN0\Id_CR_SF_" vbProcedure="false">'TER FAM-SAMSAH_SF'!$F$179</definedName>
    <definedName function="false" hidden="false" name="CRERCOSALAG__ETPP02__PRDANN0\FINESS_ET" vbProcedure="false">'TER type FAM-SAMSAH'!$D$80</definedName>
    <definedName function="false" hidden="false" name="CRERCOSALAG__ETPP02__PRDANN0\Id_CR_SF_" vbProcedure="false">'TER FAM-SAMSAH_SF'!$D$80</definedName>
    <definedName function="false" hidden="false" name="CRERCOSALAG__ETPP02__RRDANN0\FINESS_ET" vbProcedure="false">'TER type FAM-SAMSAH'!$F$80</definedName>
    <definedName function="false" hidden="false" name="CRERCOSALAG__ETPP02__RRDANN0\Id_CR_SF_" vbProcedure="false">'TER FAM-SAMSAH_SF'!$F$80</definedName>
    <definedName function="false" hidden="false" name="CRERCOSALAG__ETPP03X_PRDANN0\FINESS_ET" vbProcedure="false">'TER type FAM-SAMSAH'!$D$180</definedName>
    <definedName function="false" hidden="false" name="CRERCOSALAG__ETPP03X_PRDANN0\Id_CR_SF_" vbProcedure="false">'TER FAM-SAMSAH_SF'!$D$180</definedName>
    <definedName function="false" hidden="false" name="CRERCOSALAG__ETPP03X_RRDANN0\FINESS_ET" vbProcedure="false">'TER type FAM-SAMSAH'!$F$180</definedName>
    <definedName function="false" hidden="false" name="CRERCOSALAG__ETPP03X_RRDANN0\Id_CR_SF_" vbProcedure="false">'TER FAM-SAMSAH_SF'!$F$180</definedName>
    <definedName function="false" hidden="false" name="CRERCOSALAG__ETPP03__PRDANN0\FINESS_ET" vbProcedure="false">'TER type FAM-SAMSAH'!$D$81</definedName>
    <definedName function="false" hidden="false" name="CRERCOSALAG__ETPP03__PRDANN0\Id_CR_SF_" vbProcedure="false">'TER FAM-SAMSAH_SF'!$D$81</definedName>
    <definedName function="false" hidden="false" name="CRERCOSALAG__ETPP03__RRDANN0\FINESS_ET" vbProcedure="false">'TER type FAM-SAMSAH'!$F$81</definedName>
    <definedName function="false" hidden="false" name="CRERCOSALAG__ETPP03__RRDANN0\Id_CR_SF_" vbProcedure="false">'TER FAM-SAMSAH_SF'!$F$81</definedName>
    <definedName function="false" hidden="false" name="CRERCOSALAG__ETPP04X_PRDANN0\FINESS_ET" vbProcedure="false">'TER type FAM-SAMSAH'!$D$181</definedName>
    <definedName function="false" hidden="false" name="CRERCOSALAG__ETPP04X_PRDANN0\Id_CR_SF_" vbProcedure="false">'TER FAM-SAMSAH_SF'!$D$181</definedName>
    <definedName function="false" hidden="false" name="CRERCOSALAG__ETPP04X_RRDANN0\FINESS_ET" vbProcedure="false">'TER type FAM-SAMSAH'!$F$181</definedName>
    <definedName function="false" hidden="false" name="CRERCOSALAG__ETPP04X_RRDANN0\Id_CR_SF_" vbProcedure="false">'TER FAM-SAMSAH_SF'!$F$181</definedName>
    <definedName function="false" hidden="false" name="CRERCOSALAG__ETPP04__PRDANN0\FINESS_ET" vbProcedure="false">'TER type FAM-SAMSAH'!$D$82</definedName>
    <definedName function="false" hidden="false" name="CRERCOSALAG__ETPP04__PRDANN0\Id_CR_SF_" vbProcedure="false">'TER FAM-SAMSAH_SF'!$D$82</definedName>
    <definedName function="false" hidden="false" name="CRERCOSALAG__ETPP04__RRDANN0\FINESS_ET" vbProcedure="false">'TER type FAM-SAMSAH'!$F$82</definedName>
    <definedName function="false" hidden="false" name="CRERCOSALAG__ETPP04__RRDANN0\Id_CR_SF_" vbProcedure="false">'TER FAM-SAMSAH_SF'!$F$82</definedName>
    <definedName function="false" hidden="false" name="CRERCOSALAG__ETPP05X_PRDANN0\FINESS_ET" vbProcedure="false">'TER type FAM-SAMSAH'!$D$182</definedName>
    <definedName function="false" hidden="false" name="CRERCOSALAG__ETPP05X_PRDANN0\Id_CR_SF_" vbProcedure="false">'TER FAM-SAMSAH_SF'!$D$182</definedName>
    <definedName function="false" hidden="false" name="CRERCOSALAG__ETPP05X_RRDANN0\FINESS_ET" vbProcedure="false">'TER type FAM-SAMSAH'!$F$182</definedName>
    <definedName function="false" hidden="false" name="CRERCOSALAG__ETPP05X_RRDANN0\Id_CR_SF_" vbProcedure="false">'TER FAM-SAMSAH_SF'!$F$182</definedName>
    <definedName function="false" hidden="false" name="CRERCOSALAG__ETPP05__PRDANN0\FINESS_ET" vbProcedure="false">'TER type FAM-SAMSAH'!$D$83</definedName>
    <definedName function="false" hidden="false" name="CRERCOSALAG__ETPP05__PRDANN0\Id_CR_SF_" vbProcedure="false">'TER FAM-SAMSAH_SF'!$D$83</definedName>
    <definedName function="false" hidden="false" name="CRERCOSALAG__ETPP05__RRDANN0\FINESS_ET" vbProcedure="false">'TER type FAM-SAMSAH'!$F$83</definedName>
    <definedName function="false" hidden="false" name="CRERCOSALAG__ETPP05__RRDANN0\Id_CR_SF_" vbProcedure="false">'TER FAM-SAMSAH_SF'!$F$83</definedName>
    <definedName function="false" hidden="false" name="CRERCOSALAG__ETPP06X_PRDANN0\FINESS_ET" vbProcedure="false">'TER type FAM-SAMSAH'!$D$183</definedName>
    <definedName function="false" hidden="false" name="CRERCOSALAG__ETPP06X_PRDANN0\Id_CR_SF_" vbProcedure="false">'TER FAM-SAMSAH_SF'!$D$183</definedName>
    <definedName function="false" hidden="false" name="CRERCOSALAG__ETPP06X_RRDANN0\FINESS_ET" vbProcedure="false">'TER type FAM-SAMSAH'!$F$183</definedName>
    <definedName function="false" hidden="false" name="CRERCOSALAG__ETPP06X_RRDANN0\Id_CR_SF_" vbProcedure="false">'TER FAM-SAMSAH_SF'!$F$183</definedName>
    <definedName function="false" hidden="false" name="CRERCOSALAG__ETPP06__PRDANN0\FINESS_ET" vbProcedure="false">'TER type FAM-SAMSAH'!$D$84</definedName>
    <definedName function="false" hidden="false" name="CRERCOSALAG__ETPP06__PRDANN0\Id_CR_SF_" vbProcedure="false">'TER FAM-SAMSAH_SF'!$D$84</definedName>
    <definedName function="false" hidden="false" name="CRERCOSALAG__ETPP06__RRDANN0\FINESS_ET" vbProcedure="false">'TER type FAM-SAMSAH'!$F$84</definedName>
    <definedName function="false" hidden="false" name="CRERCOSALAG__ETPP06__RRDANN0\Id_CR_SF_" vbProcedure="false">'TER FAM-SAMSAH_SF'!$F$84</definedName>
    <definedName function="false" hidden="false" name="CRERCOSALAG__ETPP07X_PRDANN0\FINESS_ET" vbProcedure="false">'TER type FAM-SAMSAH'!$D$184</definedName>
    <definedName function="false" hidden="false" name="CRERCOSALAG__ETPP07X_PRDANN0\Id_CR_SF_" vbProcedure="false">'TER FAM-SAMSAH_SF'!$D$184</definedName>
    <definedName function="false" hidden="false" name="CRERCOSALAG__ETPP07X_RRDANN0\FINESS_ET" vbProcedure="false">'TER type FAM-SAMSAH'!$F$184</definedName>
    <definedName function="false" hidden="false" name="CRERCOSALAG__ETPP07X_RRDANN0\Id_CR_SF_" vbProcedure="false">'TER FAM-SAMSAH_SF'!$F$184</definedName>
    <definedName function="false" hidden="false" name="CRERCOSALAG__ETPP07__PRDANN0\FINESS_ET" vbProcedure="false">'TER type FAM-SAMSAH'!$D$85</definedName>
    <definedName function="false" hidden="false" name="CRERCOSALAG__ETPP07__PRDANN0\Id_CR_SF_" vbProcedure="false">'TER FAM-SAMSAH_SF'!$D$85</definedName>
    <definedName function="false" hidden="false" name="CRERCOSALAG__ETPP07__RRDANN0\FINESS_ET" vbProcedure="false">'TER type FAM-SAMSAH'!$F$85</definedName>
    <definedName function="false" hidden="false" name="CRERCOSALAG__ETPP07__RRDANN0\Id_CR_SF_" vbProcedure="false">'TER FAM-SAMSAH_SF'!$F$85</definedName>
    <definedName function="false" hidden="false" name="CRERCOSALAG__ETPP08X_PRDANN0\FINESS_ET" vbProcedure="false">'TER type FAM-SAMSAH'!$D$185</definedName>
    <definedName function="false" hidden="false" name="CRERCOSALAG__ETPP08X_PRDANN0\Id_CR_SF_" vbProcedure="false">'TER FAM-SAMSAH_SF'!$D$185</definedName>
    <definedName function="false" hidden="false" name="CRERCOSALAG__ETPP08X_RRDANN0\FINESS_ET" vbProcedure="false">'TER type FAM-SAMSAH'!$F$185</definedName>
    <definedName function="false" hidden="false" name="CRERCOSALAG__ETPP08X_RRDANN0\Id_CR_SF_" vbProcedure="false">'TER FAM-SAMSAH_SF'!$F$185</definedName>
    <definedName function="false" hidden="false" name="CRERCOSALAG__ETPP08__PRDANN0\FINESS_ET" vbProcedure="false">'TER type FAM-SAMSAH'!$D$86</definedName>
    <definedName function="false" hidden="false" name="CRERCOSALAG__ETPP08__PRDANN0\Id_CR_SF_" vbProcedure="false">'TER FAM-SAMSAH_SF'!$D$86</definedName>
    <definedName function="false" hidden="false" name="CRERCOSALAG__ETPP08__RRDANN0\FINESS_ET" vbProcedure="false">'TER type FAM-SAMSAH'!$F$86</definedName>
    <definedName function="false" hidden="false" name="CRERCOSALAG__ETPP08__RRDANN0\Id_CR_SF_" vbProcedure="false">'TER FAM-SAMSAH_SF'!$F$86</definedName>
    <definedName function="false" hidden="false" name="CRERCOSALAG__ETPP09X_PRDANN0\FINESS_ET" vbProcedure="false">'TER type FAM-SAMSAH'!$D$186</definedName>
    <definedName function="false" hidden="false" name="CRERCOSALAG__ETPP09X_PRDANN0\Id_CR_SF_" vbProcedure="false">'TER FAM-SAMSAH_SF'!$D$186</definedName>
    <definedName function="false" hidden="false" name="CRERCOSALAG__ETPP09X_RRDANN0\FINESS_ET" vbProcedure="false">'TER type FAM-SAMSAH'!$F$186</definedName>
    <definedName function="false" hidden="false" name="CRERCOSALAG__ETPP09X_RRDANN0\Id_CR_SF_" vbProcedure="false">'TER FAM-SAMSAH_SF'!$F$186</definedName>
    <definedName function="false" hidden="false" name="CRERCOSALAG__ETPP09__PRDANN0\FINESS_ET" vbProcedure="false">'TER type FAM-SAMSAH'!$D$87</definedName>
    <definedName function="false" hidden="false" name="CRERCOSALAG__ETPP09__PRDANN0\Id_CR_SF_" vbProcedure="false">'TER FAM-SAMSAH_SF'!$D$87</definedName>
    <definedName function="false" hidden="false" name="CRERCOSALAG__ETPP09__RRDANN0\FINESS_ET" vbProcedure="false">'TER type FAM-SAMSAH'!$F$87</definedName>
    <definedName function="false" hidden="false" name="CRERCOSALAG__ETPP09__RRDANN0\Id_CR_SF_" vbProcedure="false">'TER FAM-SAMSAH_SF'!$F$87</definedName>
    <definedName function="false" hidden="false" name="CRERCOSALAG__ETPP10X_PRDANN0\FINESS_ET" vbProcedure="false">'TER type FAM-SAMSAH'!$D$187</definedName>
    <definedName function="false" hidden="false" name="CRERCOSALAG__ETPP10X_PRDANN0\Id_CR_SF_" vbProcedure="false">'TER FAM-SAMSAH_SF'!$D$187</definedName>
    <definedName function="false" hidden="false" name="CRERCOSALAG__ETPP10X_RRDANN0\FINESS_ET" vbProcedure="false">'TER type FAM-SAMSAH'!$F$187</definedName>
    <definedName function="false" hidden="false" name="CRERCOSALAG__ETPP10X_RRDANN0\Id_CR_SF_" vbProcedure="false">'TER FAM-SAMSAH_SF'!$F$187</definedName>
    <definedName function="false" hidden="false" name="CRERCOSALAG__ETPP10__PRDANN0\FINESS_ET" vbProcedure="false">'TER type FAM-SAMSAH'!$D$88</definedName>
    <definedName function="false" hidden="false" name="CRERCOSALAG__ETPP10__PRDANN0\Id_CR_SF_" vbProcedure="false">'TER FAM-SAMSAH_SF'!$D$88</definedName>
    <definedName function="false" hidden="false" name="CRERCOSALAG__ETPP10__RRDANN0\FINESS_ET" vbProcedure="false">'TER type FAM-SAMSAH'!$F$88</definedName>
    <definedName function="false" hidden="false" name="CRERCOSALAG__ETPP10__RRDANN0\Id_CR_SF_" vbProcedure="false">'TER FAM-SAMSAH_SF'!$F$88</definedName>
    <definedName function="false" hidden="false" name="CRERCOSALAG__ETPP11X_PRDANN0\FINESS_ET" vbProcedure="false">'TER type FAM-SAMSAH'!$D$188</definedName>
    <definedName function="false" hidden="false" name="CRERCOSALAG__ETPP11X_PRDANN0\Id_CR_SF_" vbProcedure="false">'TER FAM-SAMSAH_SF'!$D$188</definedName>
    <definedName function="false" hidden="false" name="CRERCOSALAG__ETPP11X_RRDANN0\FINESS_ET" vbProcedure="false">'TER type FAM-SAMSAH'!$F$188</definedName>
    <definedName function="false" hidden="false" name="CRERCOSALAG__ETPP11X_RRDANN0\Id_CR_SF_" vbProcedure="false">'TER FAM-SAMSAH_SF'!$F$188</definedName>
    <definedName function="false" hidden="false" name="CRERCOSALAG__ETPP11__PRDANN0\FINESS_ET" vbProcedure="false">'TER type FAM-SAMSAH'!$D$89</definedName>
    <definedName function="false" hidden="false" name="CRERCOSALAG__ETPP11__PRDANN0\Id_CR_SF_" vbProcedure="false">'TER FAM-SAMSAH_SF'!$D$89</definedName>
    <definedName function="false" hidden="false" name="CRERCOSALAG__ETPP11__RRDANN0\FINESS_ET" vbProcedure="false">'TER type FAM-SAMSAH'!$F$89</definedName>
    <definedName function="false" hidden="false" name="CRERCOSALAG__ETPP11__RRDANN0\Id_CR_SF_" vbProcedure="false">'TER FAM-SAMSAH_SF'!$F$89</definedName>
    <definedName function="false" hidden="false" name="CRERCOSALAG__ETPP12X_PRDANN0\FINESS_ET" vbProcedure="false">'TER type FAM-SAMSAH'!$D$189</definedName>
    <definedName function="false" hidden="false" name="CRERCOSALAG__ETPP12X_PRDANN0\Id_CR_SF_" vbProcedure="false">'TER FAM-SAMSAH_SF'!$D$189</definedName>
    <definedName function="false" hidden="false" name="CRERCOSALAG__ETPP12X_RRDANN0\FINESS_ET" vbProcedure="false">'TER type FAM-SAMSAH'!$F$189</definedName>
    <definedName function="false" hidden="false" name="CRERCOSALAG__ETPP12X_RRDANN0\Id_CR_SF_" vbProcedure="false">'TER FAM-SAMSAH_SF'!$F$189</definedName>
    <definedName function="false" hidden="false" name="CRERCOSALAG__ETPP12__PRDANN0\FINESS_ET" vbProcedure="false">'TER type FAM-SAMSAH'!$D$90</definedName>
    <definedName function="false" hidden="false" name="CRERCOSALAG__ETPP12__PRDANN0\Id_CR_SF_" vbProcedure="false">'TER FAM-SAMSAH_SF'!$D$90</definedName>
    <definedName function="false" hidden="false" name="CRERCOSALAG__ETPP12__RRDANN0\FINESS_ET" vbProcedure="false">'TER type FAM-SAMSAH'!$F$90</definedName>
    <definedName function="false" hidden="false" name="CRERCOSALAG__ETPP12__RRDANN0\Id_CR_SF_" vbProcedure="false">'TER FAM-SAMSAH_SF'!$F$90</definedName>
    <definedName function="false" hidden="false" name="CRERCOSALAG__ETPP13X_PRDANN0\FINESS_ET" vbProcedure="false">'TER type FAM-SAMSAH'!$D$190</definedName>
    <definedName function="false" hidden="false" name="CRERCOSALAG__ETPP13X_PRDANN0\Id_CR_SF_" vbProcedure="false">'TER FAM-SAMSAH_SF'!$D$190</definedName>
    <definedName function="false" hidden="false" name="CRERCOSALAG__ETPP13X_RRDANN0\FINESS_ET" vbProcedure="false">'TER type FAM-SAMSAH'!$F$190</definedName>
    <definedName function="false" hidden="false" name="CRERCOSALAG__ETPP13X_RRDANN0\Id_CR_SF_" vbProcedure="false">'TER FAM-SAMSAH_SF'!$F$190</definedName>
    <definedName function="false" hidden="false" name="CRERCOSALAG__ETPP13__PRDANN0\FINESS_ET" vbProcedure="false">'TER type FAM-SAMSAH'!$D$91</definedName>
    <definedName function="false" hidden="false" name="CRERCOSALAG__ETPP13__PRDANN0\Id_CR_SF_" vbProcedure="false">'TER FAM-SAMSAH_SF'!$D$91</definedName>
    <definedName function="false" hidden="false" name="CRERCOSALAG__ETPP13__RRDANN0\FINESS_ET" vbProcedure="false">'TER type FAM-SAMSAH'!$F$91</definedName>
    <definedName function="false" hidden="false" name="CRERCOSALAG__ETPP13__RRDANN0\Id_CR_SF_" vbProcedure="false">'TER FAM-SAMSAH_SF'!$F$91</definedName>
    <definedName function="false" hidden="false" name="CRERCOSALAG__ETPP14X_PRDANN0\FINESS_ET" vbProcedure="false">'TER type FAM-SAMSAH'!$D$191</definedName>
    <definedName function="false" hidden="false" name="CRERCOSALAG__ETPP14X_PRDANN0\Id_CR_SF_" vbProcedure="false">'TER FAM-SAMSAH_SF'!$D$191</definedName>
    <definedName function="false" hidden="false" name="CRERCOSALAG__ETPP14X_RRDANN0\FINESS_ET" vbProcedure="false">'TER type FAM-SAMSAH'!$F$191</definedName>
    <definedName function="false" hidden="false" name="CRERCOSALAG__ETPP14X_RRDANN0\Id_CR_SF_" vbProcedure="false">'TER FAM-SAMSAH_SF'!$F$191</definedName>
    <definedName function="false" hidden="false" name="CRERCOSALAG__ETPP14__PRDANN0\FINESS_ET" vbProcedure="false">'TER type FAM-SAMSAH'!$D$92</definedName>
    <definedName function="false" hidden="false" name="CRERCOSALAG__ETPP14__PRDANN0\Id_CR_SF_" vbProcedure="false">'TER FAM-SAMSAH_SF'!$D$92</definedName>
    <definedName function="false" hidden="false" name="CRERCOSALAG__ETPP14__RRDANN0\FINESS_ET" vbProcedure="false">'TER type FAM-SAMSAH'!$F$92</definedName>
    <definedName function="false" hidden="false" name="CRERCOSALAG__ETPP14__RRDANN0\Id_CR_SF_" vbProcedure="false">'TER FAM-SAMSAH_SF'!$F$92</definedName>
    <definedName function="false" hidden="false" name="CRERCOSALAG__ETPP15X_PRDANN0\FINESS_ET" vbProcedure="false">'TER type FAM-SAMSAH'!$D$192</definedName>
    <definedName function="false" hidden="false" name="CRERCOSALAG__ETPP15X_PRDANN0\Id_CR_SF_" vbProcedure="false">'TER FAM-SAMSAH_SF'!$D$192</definedName>
    <definedName function="false" hidden="false" name="CRERCOSALAG__ETPP15X_RRDANN0\FINESS_ET" vbProcedure="false">'TER type FAM-SAMSAH'!$F$192</definedName>
    <definedName function="false" hidden="false" name="CRERCOSALAG__ETPP15X_RRDANN0\Id_CR_SF_" vbProcedure="false">'TER FAM-SAMSAH_SF'!$F$192</definedName>
    <definedName function="false" hidden="false" name="CRERCOSALAG__ETPP15__PRDANN0\FINESS_ET" vbProcedure="false">'TER type FAM-SAMSAH'!$D$93</definedName>
    <definedName function="false" hidden="false" name="CRERCOSALAG__ETPP15__PRDANN0\Id_CR_SF_" vbProcedure="false">'TER FAM-SAMSAH_SF'!$D$93</definedName>
    <definedName function="false" hidden="false" name="CRERCOSALAG__ETPP15__RRDANN0\FINESS_ET" vbProcedure="false">'TER type FAM-SAMSAH'!$F$93</definedName>
    <definedName function="false" hidden="false" name="CRERCOSALAG__ETPP15__RRDANN0\Id_CR_SF_" vbProcedure="false">'TER FAM-SAMSAH_SF'!$F$93</definedName>
    <definedName function="false" hidden="false" name="CRERCOSALAG__ETPP16X_PRDANN0\FINESS_ET" vbProcedure="false">'TER type FAM-SAMSAH'!$D$193</definedName>
    <definedName function="false" hidden="false" name="CRERCOSALAG__ETPP16X_PRDANN0\Id_CR_SF_" vbProcedure="false">'TER FAM-SAMSAH_SF'!$D$193</definedName>
    <definedName function="false" hidden="false" name="CRERCOSALAG__ETPP16X_RRDANN0\FINESS_ET" vbProcedure="false">'TER type FAM-SAMSAH'!$F$193</definedName>
    <definedName function="false" hidden="false" name="CRERCOSALAG__ETPP16X_RRDANN0\Id_CR_SF_" vbProcedure="false">'TER FAM-SAMSAH_SF'!$F$193</definedName>
    <definedName function="false" hidden="false" name="CRERCOSALAG__ETPP16__PRDANN0\FINESS_ET" vbProcedure="false">'TER type FAM-SAMSAH'!$D$94</definedName>
    <definedName function="false" hidden="false" name="CRERCOSALAG__ETPP16__PRDANN0\Id_CR_SF_" vbProcedure="false">'TER FAM-SAMSAH_SF'!$D$94</definedName>
    <definedName function="false" hidden="false" name="CRERCOSALAG__ETPP16__RRDANN0\FINESS_ET" vbProcedure="false">'TER type FAM-SAMSAH'!$F$94</definedName>
    <definedName function="false" hidden="false" name="CRERCOSALAG__ETPP16__RRDANN0\Id_CR_SF_" vbProcedure="false">'TER FAM-SAMSAH_SF'!$F$94</definedName>
    <definedName function="false" hidden="false" name="CRERCOSALAG__ETPPARC_PRDANN0\FINESS_ET" vbProcedure="false">'TER type FAM-SAMSAH'!$D$78</definedName>
    <definedName function="false" hidden="false" name="CRERCOSALAG__ETPPARC_PRDANN0\Id_CR_SF_" vbProcedure="false">'TER FAM-SAMSAH_SF'!$D$78</definedName>
    <definedName function="false" hidden="false" name="CRERCOSALAG__ETPPARC_RRDANN0\FINESS_ET" vbProcedure="false">'TER type FAM-SAMSAH'!$F$78</definedName>
    <definedName function="false" hidden="false" name="CRERCOSALAG__ETPPARC_RRDANN0\Id_CR_SF_" vbProcedure="false">'TER FAM-SAMSAH_SF'!$F$78</definedName>
    <definedName function="false" hidden="false" name="CRERCOSALAG__ETPPARX_PRDANN0\FINESS_ET" vbProcedure="false">'TER type FAM-SAMSAH'!$D$176</definedName>
    <definedName function="false" hidden="false" name="CRERCOSALAG__ETPPARX_PRDANN0\Id_CR_SF_" vbProcedure="false">'TER FAM-SAMSAH_SF'!$D$176</definedName>
    <definedName function="false" hidden="false" name="CRERCOSALAG__ETPPARX_RRDANN0\FINESS_ET" vbProcedure="false">'TER type FAM-SAMSAH'!$F$176</definedName>
    <definedName function="false" hidden="false" name="CRERCOSALAG__ETPPARX_RRDANN0\Id_CR_SF_" vbProcedure="false">'TER FAM-SAMSAH_SF'!$F$176</definedName>
    <definedName function="false" hidden="false" name="CRERCOSALAG__ETPPAR__PRDANN0\FINESS_ET" vbProcedure="false">'TER type FAM-SAMSAH'!$D$76</definedName>
    <definedName function="false" hidden="false" name="CRERCOSALAG__ETPPAR__PRDANN0\Id_CR_SF_" vbProcedure="false">'TER FAM-SAMSAH_SF'!$D$76</definedName>
    <definedName function="false" hidden="false" name="CRERCOSALAG__ETPPAR__RRDANN0\FINESS_ET" vbProcedure="false">'TER type FAM-SAMSAH'!$F$76</definedName>
    <definedName function="false" hidden="false" name="CRERCOSALAG__ETPPAR__RRDANN0\Id_CR_SF_" vbProcedure="false">'TER FAM-SAMSAH_SF'!$F$76</definedName>
    <definedName function="false" hidden="false" name="CRERCOSALAG__ETPR01X_PRDANN0\FINESS_ET" vbProcedure="false">'TER type FAM-SAMSAH'!$D$143</definedName>
    <definedName function="false" hidden="false" name="CRERCOSALAG__ETPR01X_PRDANN0\Id_CR_SF_" vbProcedure="false">'TER FAM-SAMSAH_SF'!$D$143</definedName>
    <definedName function="false" hidden="false" name="CRERCOSALAG__ETPR01X_RRDANN0\FINESS_ET" vbProcedure="false">'TER type FAM-SAMSAH'!$F$143</definedName>
    <definedName function="false" hidden="false" name="CRERCOSALAG__ETPR01X_RRDANN0\Id_CR_SF_" vbProcedure="false">'TER FAM-SAMSAH_SF'!$F$143</definedName>
    <definedName function="false" hidden="false" name="CRERCOSALAG__ETPR01__PRDANN0\FINESS_ET" vbProcedure="false">'TER type FAM-SAMSAH'!$D$41</definedName>
    <definedName function="false" hidden="false" name="CRERCOSALAG__ETPR01__PRDANN0\Id_CR_SF_" vbProcedure="false">'TER FAM-SAMSAH_SF'!$D$41</definedName>
    <definedName function="false" hidden="false" name="CRERCOSALAG__ETPR01__RRDANN0\FINESS_ET" vbProcedure="false">'TER type FAM-SAMSAH'!$F$41</definedName>
    <definedName function="false" hidden="false" name="CRERCOSALAG__ETPR01__RRDANN0\Id_CR_SF_" vbProcedure="false">'TER FAM-SAMSAH_SF'!$F$41</definedName>
    <definedName function="false" hidden="false" name="CRERCOSALAG__ETPR02X_PRDANN0\FINESS_ET" vbProcedure="false">'TER type FAM-SAMSAH'!$D$144</definedName>
    <definedName function="false" hidden="false" name="CRERCOSALAG__ETPR02X_PRDANN0\Id_CR_SF_" vbProcedure="false">'TER FAM-SAMSAH_SF'!$D$144</definedName>
    <definedName function="false" hidden="false" name="CRERCOSALAG__ETPR02X_RRDANN0\FINESS_ET" vbProcedure="false">'TER type FAM-SAMSAH'!$F$144</definedName>
    <definedName function="false" hidden="false" name="CRERCOSALAG__ETPR02X_RRDANN0\Id_CR_SF_" vbProcedure="false">'TER FAM-SAMSAH_SF'!$F$144</definedName>
    <definedName function="false" hidden="false" name="CRERCOSALAG__ETPR02__PRDANN0\FINESS_ET" vbProcedure="false">'TER type FAM-SAMSAH'!$D$42</definedName>
    <definedName function="false" hidden="false" name="CRERCOSALAG__ETPR02__PRDANN0\Id_CR_SF_" vbProcedure="false">'TER FAM-SAMSAH_SF'!$D$42</definedName>
    <definedName function="false" hidden="false" name="CRERCOSALAG__ETPR02__RRDANN0\FINESS_ET" vbProcedure="false">'TER type FAM-SAMSAH'!$F$42</definedName>
    <definedName function="false" hidden="false" name="CRERCOSALAG__ETPR02__RRDANN0\Id_CR_SF_" vbProcedure="false">'TER FAM-SAMSAH_SF'!$F$42</definedName>
    <definedName function="false" hidden="false" name="CRERCOSALAG__ETPR03X_PRDANN0\FINESS_ET" vbProcedure="false">'TER type FAM-SAMSAH'!$D$145</definedName>
    <definedName function="false" hidden="false" name="CRERCOSALAG__ETPR03X_PRDANN0\Id_CR_SF_" vbProcedure="false">'TER FAM-SAMSAH_SF'!$D$145</definedName>
    <definedName function="false" hidden="false" name="CRERCOSALAG__ETPR03X_RRDANN0\FINESS_ET" vbProcedure="false">'TER type FAM-SAMSAH'!$F$145</definedName>
    <definedName function="false" hidden="false" name="CRERCOSALAG__ETPR03X_RRDANN0\Id_CR_SF_" vbProcedure="false">'TER FAM-SAMSAH_SF'!$F$145</definedName>
    <definedName function="false" hidden="false" name="CRERCOSALAG__ETPR03__PRDANN0\FINESS_ET" vbProcedure="false">'TER type FAM-SAMSAH'!$D$43</definedName>
    <definedName function="false" hidden="false" name="CRERCOSALAG__ETPR03__PRDANN0\Id_CR_SF_" vbProcedure="false">'TER FAM-SAMSAH_SF'!$D$43</definedName>
    <definedName function="false" hidden="false" name="CRERCOSALAG__ETPR03__RRDANN0\FINESS_ET" vbProcedure="false">'TER type FAM-SAMSAH'!$F$43</definedName>
    <definedName function="false" hidden="false" name="CRERCOSALAG__ETPR03__RRDANN0\Id_CR_SF_" vbProcedure="false">'TER FAM-SAMSAH_SF'!$F$43</definedName>
    <definedName function="false" hidden="false" name="CRERCOSALAG__ETPRESX_PRDANN0\FINESS_ET" vbProcedure="false">'TER type FAM-SAMSAH'!$D$141</definedName>
    <definedName function="false" hidden="false" name="CRERCOSALAG__ETPRESX_PRDANN0\Id_CR_SF_" vbProcedure="false">'TER FAM-SAMSAH_SF'!$D$141</definedName>
    <definedName function="false" hidden="false" name="CRERCOSALAG__ETPRESX_RRDANN0\FINESS_ET" vbProcedure="false">'TER type FAM-SAMSAH'!$F$141</definedName>
    <definedName function="false" hidden="false" name="CRERCOSALAG__ETPRESX_RRDANN0\Id_CR_SF_" vbProcedure="false">'TER FAM-SAMSAH_SF'!$F$141</definedName>
    <definedName function="false" hidden="false" name="CRERCOSALAG__ETPRES__PRDANN0\FINESS_ET" vbProcedure="false">'TER type FAM-SAMSAH'!$D$39</definedName>
    <definedName function="false" hidden="false" name="CRERCOSALAG__ETPRES__PRDANN0\Id_CR_SF_" vbProcedure="false">'TER FAM-SAMSAH_SF'!$D$39</definedName>
    <definedName function="false" hidden="false" name="CRERCOSALAG__ETPRES__RRDANN0\FINESS_ET" vbProcedure="false">'TER type FAM-SAMSAH'!$F$39</definedName>
    <definedName function="false" hidden="false" name="CRERCOSALAG__ETPRES__RRDANN0\Id_CR_SF_" vbProcedure="false">'TER FAM-SAMSAH_SF'!$F$39</definedName>
    <definedName function="false" hidden="false" name="CRERCOSALAG__ETPS01X_PRDANN0\FINESS_ET" vbProcedure="false">'TER type FAM-SAMSAH'!$D$136</definedName>
    <definedName function="false" hidden="false" name="CRERCOSALAG__ETPS01X_PRDANN0\Id_CR_SF_" vbProcedure="false">'TER FAM-SAMSAH_SF'!$D$136</definedName>
    <definedName function="false" hidden="false" name="CRERCOSALAG__ETPS01X_RRDANN0\FINESS_ET" vbProcedure="false">'TER type FAM-SAMSAH'!$F$136</definedName>
    <definedName function="false" hidden="false" name="CRERCOSALAG__ETPS01X_RRDANN0\Id_CR_SF_" vbProcedure="false">'TER FAM-SAMSAH_SF'!$F$136</definedName>
    <definedName function="false" hidden="false" name="CRERCOSALAG__ETPS01__PRDANN0\FINESS_ET" vbProcedure="false">'TER type FAM-SAMSAH'!$D$34</definedName>
    <definedName function="false" hidden="false" name="CRERCOSALAG__ETPS01__PRDANN0\Id_CR_SF_" vbProcedure="false">'TER FAM-SAMSAH_SF'!$D$34</definedName>
    <definedName function="false" hidden="false" name="CRERCOSALAG__ETPS01__RRDANN0\FINESS_ET" vbProcedure="false">'TER type FAM-SAMSAH'!$F$34</definedName>
    <definedName function="false" hidden="false" name="CRERCOSALAG__ETPS01__RRDANN0\Id_CR_SF_" vbProcedure="false">'TER FAM-SAMSAH_SF'!$F$34</definedName>
    <definedName function="false" hidden="false" name="CRERCOSALAG__ETPS02X_PRDANN0\FINESS_ET" vbProcedure="false">'TER type FAM-SAMSAH'!$D$137</definedName>
    <definedName function="false" hidden="false" name="CRERCOSALAG__ETPS02X_PRDANN0\Id_CR_SF_" vbProcedure="false">'TER FAM-SAMSAH_SF'!$D$137</definedName>
    <definedName function="false" hidden="false" name="CRERCOSALAG__ETPS02X_RRDANN0\FINESS_ET" vbProcedure="false">'TER type FAM-SAMSAH'!$F$137</definedName>
    <definedName function="false" hidden="false" name="CRERCOSALAG__ETPS02X_RRDANN0\Id_CR_SF_" vbProcedure="false">'TER FAM-SAMSAH_SF'!$F$137</definedName>
    <definedName function="false" hidden="false" name="CRERCOSALAG__ETPS02__PRDANN0\FINESS_ET" vbProcedure="false">'TER type FAM-SAMSAH'!$D$35</definedName>
    <definedName function="false" hidden="false" name="CRERCOSALAG__ETPS02__PRDANN0\Id_CR_SF_" vbProcedure="false">'TER FAM-SAMSAH_SF'!$D$35</definedName>
    <definedName function="false" hidden="false" name="CRERCOSALAG__ETPS02__RRDANN0\FINESS_ET" vbProcedure="false">'TER type FAM-SAMSAH'!$F$35</definedName>
    <definedName function="false" hidden="false" name="CRERCOSALAG__ETPS02__RRDANN0\Id_CR_SF_" vbProcedure="false">'TER FAM-SAMSAH_SF'!$F$35</definedName>
    <definedName function="false" hidden="false" name="CRERCOSALAG__ETPS03X_PRDANN0\FINESS_ET" vbProcedure="false">'TER type FAM-SAMSAH'!$D$138</definedName>
    <definedName function="false" hidden="false" name="CRERCOSALAG__ETPS03X_PRDANN0\Id_CR_SF_" vbProcedure="false">'TER FAM-SAMSAH_SF'!$D$138</definedName>
    <definedName function="false" hidden="false" name="CRERCOSALAG__ETPS03X_RRDANN0\FINESS_ET" vbProcedure="false">'TER type FAM-SAMSAH'!$F$138</definedName>
    <definedName function="false" hidden="false" name="CRERCOSALAG__ETPS03X_RRDANN0\Id_CR_SF_" vbProcedure="false">'TER FAM-SAMSAH_SF'!$F$138</definedName>
    <definedName function="false" hidden="false" name="CRERCOSALAG__ETPS03__PRDANN0\FINESS_ET" vbProcedure="false">'TER type FAM-SAMSAH'!$D$36</definedName>
    <definedName function="false" hidden="false" name="CRERCOSALAG__ETPS03__PRDANN0\Id_CR_SF_" vbProcedure="false">'TER FAM-SAMSAH_SF'!$D$36</definedName>
    <definedName function="false" hidden="false" name="CRERCOSALAG__ETPS03__RRDANN0\FINESS_ET" vbProcedure="false">'TER type FAM-SAMSAH'!$F$36</definedName>
    <definedName function="false" hidden="false" name="CRERCOSALAG__ETPS03__RRDANN0\Id_CR_SF_" vbProcedure="false">'TER FAM-SAMSAH_SF'!$F$36</definedName>
    <definedName function="false" hidden="false" name="CRERCOSALAG__ETPS04X_PRDANN0\FINESS_ET" vbProcedure="false">'TER type FAM-SAMSAH'!$D$139</definedName>
    <definedName function="false" hidden="false" name="CRERCOSALAG__ETPS04X_PRDANN0\Id_CR_SF_" vbProcedure="false">'TER FAM-SAMSAH_SF'!$D$139</definedName>
    <definedName function="false" hidden="false" name="CRERCOSALAG__ETPS04X_RRDANN0\FINESS_ET" vbProcedure="false">'TER type FAM-SAMSAH'!$F$139</definedName>
    <definedName function="false" hidden="false" name="CRERCOSALAG__ETPS04X_RRDANN0\Id_CR_SF_" vbProcedure="false">'TER FAM-SAMSAH_SF'!$F$139</definedName>
    <definedName function="false" hidden="false" name="CRERCOSALAG__ETPS04__PRDANN0\FINESS_ET" vbProcedure="false">'TER type FAM-SAMSAH'!$D$37</definedName>
    <definedName function="false" hidden="false" name="CRERCOSALAG__ETPS04__PRDANN0\Id_CR_SF_" vbProcedure="false">'TER FAM-SAMSAH_SF'!$D$37</definedName>
    <definedName function="false" hidden="false" name="CRERCOSALAG__ETPS04__RRDANN0\FINESS_ET" vbProcedure="false">'TER type FAM-SAMSAH'!$F$37</definedName>
    <definedName function="false" hidden="false" name="CRERCOSALAG__ETPS04__RRDANN0\Id_CR_SF_" vbProcedure="false">'TER FAM-SAMSAH_SF'!$F$37</definedName>
    <definedName function="false" hidden="false" name="CRERCOSALAG__ETPS05X_PRDANN0\FINESS_ET" vbProcedure="false">'TER type FAM-SAMSAH'!$D$140</definedName>
    <definedName function="false" hidden="false" name="CRERCOSALAG__ETPS05X_PRDANN0\Id_CR_SF_" vbProcedure="false">'TER FAM-SAMSAH_SF'!$D$140</definedName>
    <definedName function="false" hidden="false" name="CRERCOSALAG__ETPS05X_RRDANN0\FINESS_ET" vbProcedure="false">'TER type FAM-SAMSAH'!$F$140</definedName>
    <definedName function="false" hidden="false" name="CRERCOSALAG__ETPS05X_RRDANN0\Id_CR_SF_" vbProcedure="false">'TER FAM-SAMSAH_SF'!$F$140</definedName>
    <definedName function="false" hidden="false" name="CRERCOSALAG__ETPS05__PRDANN0\FINESS_ET" vbProcedure="false">'TER type FAM-SAMSAH'!$D$38</definedName>
    <definedName function="false" hidden="false" name="CRERCOSALAG__ETPS05__PRDANN0\Id_CR_SF_" vbProcedure="false">'TER FAM-SAMSAH_SF'!$D$38</definedName>
    <definedName function="false" hidden="false" name="CRERCOSALAG__ETPS05__RRDANN0\FINESS_ET" vbProcedure="false">'TER type FAM-SAMSAH'!$F$38</definedName>
    <definedName function="false" hidden="false" name="CRERCOSALAG__ETPS05__RRDANN0\Id_CR_SF_" vbProcedure="false">'TER FAM-SAMSAH_SF'!$F$38</definedName>
    <definedName function="false" hidden="false" name="CRERCOSALAG__ETPSERX_PRDANN0\FINESS_ET" vbProcedure="false">'TER type FAM-SAMSAH'!$D$134</definedName>
    <definedName function="false" hidden="false" name="CRERCOSALAG__ETPSERX_PRDANN0\Id_CR_SF_" vbProcedure="false">'TER FAM-SAMSAH_SF'!$D$134</definedName>
    <definedName function="false" hidden="false" name="CRERCOSALAG__ETPSERX_RRDANN0\FINESS_ET" vbProcedure="false">'TER type FAM-SAMSAH'!$F$134</definedName>
    <definedName function="false" hidden="false" name="CRERCOSALAG__ETPSERX_RRDANN0\Id_CR_SF_" vbProcedure="false">'TER FAM-SAMSAH_SF'!$F$134</definedName>
    <definedName function="false" hidden="false" name="CRERCOSALAG__ETPSER__PRDANN0\FINESS_ET" vbProcedure="false">'TER type FAM-SAMSAH'!$D$32</definedName>
    <definedName function="false" hidden="false" name="CRERCOSALAG__ETPSER__PRDANN0\Id_CR_SF_" vbProcedure="false">'TER FAM-SAMSAH_SF'!$D$32</definedName>
    <definedName function="false" hidden="false" name="CRERCOSALAG__ETPSER__RRDANN0\FINESS_ET" vbProcedure="false">'TER type FAM-SAMSAH'!$F$32</definedName>
    <definedName function="false" hidden="false" name="CRERCOSALAG__ETPSER__RRDANN0\Id_CR_SF_" vbProcedure="false">'TER FAM-SAMSAH_SF'!$F$32</definedName>
    <definedName function="false" hidden="false" name="CRERCOSALAG__MNTAUTX_RRDANN0\FINESS_ET" vbProcedure="false">'TER type FAM-SAMSAH'!$J$203</definedName>
    <definedName function="false" hidden="false" name="CRERCOSALAG__MNTAUTX_RRDANN0\Id_CR_SF_" vbProcedure="false">'TER FAM-SAMSAH_SF'!$J$203</definedName>
    <definedName function="false" hidden="false" name="CRERCOSALAG__MNTD01X_RRDANN0\FINESS_ET" vbProcedure="false">'TER type FAM-SAMSAH'!$J$116</definedName>
    <definedName function="false" hidden="false" name="CRERCOSALAG__MNTD01X_RRDANN0\Id_CR_SF_" vbProcedure="false">'TER FAM-SAMSAH_SF'!$J$116</definedName>
    <definedName function="false" hidden="false" name="CRERCOSALAG__MNTD02X_RRDANN0\FINESS_ET" vbProcedure="false">'TER type FAM-SAMSAH'!$J$117</definedName>
    <definedName function="false" hidden="false" name="CRERCOSALAG__MNTD02X_RRDANN0\Id_CR_SF_" vbProcedure="false">'TER FAM-SAMSAH_SF'!$J$117</definedName>
    <definedName function="false" hidden="false" name="CRERCOSALAG__MNTD03X_RRDANN0\FINESS_ET" vbProcedure="false">'TER type FAM-SAMSAH'!$J$118</definedName>
    <definedName function="false" hidden="false" name="CRERCOSALAG__MNTD03X_RRDANN0\Id_CR_SF_" vbProcedure="false">'TER FAM-SAMSAH_SF'!$J$118</definedName>
    <definedName function="false" hidden="false" name="CRERCOSALAG__MNTD04X_RRDANN0\FINESS_ET" vbProcedure="false">'TER type FAM-SAMSAH'!$J$119</definedName>
    <definedName function="false" hidden="false" name="CRERCOSALAG__MNTD04X_RRDANN0\Id_CR_SF_" vbProcedure="false">'TER FAM-SAMSAH_SF'!$J$119</definedName>
    <definedName function="false" hidden="false" name="CRERCOSALAG__MNTD05X_RRDANN0\FINESS_ET" vbProcedure="false">'TER type FAM-SAMSAH'!$J$120</definedName>
    <definedName function="false" hidden="false" name="CRERCOSALAG__MNTD05X_RRDANN0\Id_CR_SF_" vbProcedure="false">'TER FAM-SAMSAH_SF'!$J$120</definedName>
    <definedName function="false" hidden="false" name="CRERCOSALAG__MNTD06X_RRDANN0\FINESS_ET" vbProcedure="false">'TER type FAM-SAMSAH'!$J$121</definedName>
    <definedName function="false" hidden="false" name="CRERCOSALAG__MNTD06X_RRDANN0\Id_CR_SF_" vbProcedure="false">'TER FAM-SAMSAH_SF'!$J$121</definedName>
    <definedName function="false" hidden="false" name="CRERCOSALAG__MNTD07X_RRDANN0\FINESS_ET" vbProcedure="false">'TER type FAM-SAMSAH'!$J$122</definedName>
    <definedName function="false" hidden="false" name="CRERCOSALAG__MNTD07X_RRDANN0\Id_CR_SF_" vbProcedure="false">'TER FAM-SAMSAH_SF'!$J$122</definedName>
    <definedName function="false" hidden="false" name="CRERCOSALAG__MNTD08X_RRDANN0\FINESS_ET" vbProcedure="false">'TER type FAM-SAMSAH'!$J$123</definedName>
    <definedName function="false" hidden="false" name="CRERCOSALAG__MNTD08X_RRDANN0\Id_CR_SF_" vbProcedure="false">'TER FAM-SAMSAH_SF'!$J$123</definedName>
    <definedName function="false" hidden="false" name="CRERCOSALAG__MNTD09X_RRDANN0\FINESS_ET" vbProcedure="false">'TER type FAM-SAMSAH'!$J$124</definedName>
    <definedName function="false" hidden="false" name="CRERCOSALAG__MNTD09X_RRDANN0\Id_CR_SF_" vbProcedure="false">'TER FAM-SAMSAH_SF'!$J$124</definedName>
    <definedName function="false" hidden="false" name="CRERCOSALAG__MNTD10X_RRDANN0\FINESS_ET" vbProcedure="false">'TER type FAM-SAMSAH'!$J$125</definedName>
    <definedName function="false" hidden="false" name="CRERCOSALAG__MNTD10X_RRDANN0\Id_CR_SF_" vbProcedure="false">'TER FAM-SAMSAH_SF'!$J$125</definedName>
    <definedName function="false" hidden="false" name="CRERCOSALAG__MNTD11X_RRDANN0\FINESS_ET" vbProcedure="false">'TER type FAM-SAMSAH'!$J$126</definedName>
    <definedName function="false" hidden="false" name="CRERCOSALAG__MNTD11X_RRDANN0\Id_CR_SF_" vbProcedure="false">'TER FAM-SAMSAH_SF'!$J$126</definedName>
    <definedName function="false" hidden="false" name="CRERCOSALAG__MNTD12X_RRDANN0\FINESS_ET" vbProcedure="false">'TER type FAM-SAMSAH'!$J$127</definedName>
    <definedName function="false" hidden="false" name="CRERCOSALAG__MNTD12X_RRDANN0\Id_CR_SF_" vbProcedure="false">'TER FAM-SAMSAH_SF'!$J$127</definedName>
    <definedName function="false" hidden="false" name="CRERCOSALAG__MNTD13X_RRDANN0\FINESS_ET" vbProcedure="false">'TER type FAM-SAMSAH'!$J$128</definedName>
    <definedName function="false" hidden="false" name="CRERCOSALAG__MNTD13X_RRDANN0\Id_CR_SF_" vbProcedure="false">'TER FAM-SAMSAH_SF'!$J$128</definedName>
    <definedName function="false" hidden="false" name="CRERCOSALAG__MNTDIRX_RRDANN0\FINESS_ET" vbProcedure="false">'TER type FAM-SAMSAH'!$J$114</definedName>
    <definedName function="false" hidden="false" name="CRERCOSALAG__MNTDIRX_RRDANN0\Id_CR_SF_" vbProcedure="false">'TER FAM-SAMSAH_SF'!$J$114</definedName>
    <definedName function="false" hidden="false" name="CRERCOSALAG__MNTE01X_RRDANN0\FINESS_ET" vbProcedure="false">'TER type FAM-SAMSAH'!$J$148</definedName>
    <definedName function="false" hidden="false" name="CRERCOSALAG__MNTE01X_RRDANN0\Id_CR_SF_" vbProcedure="false">'TER FAM-SAMSAH_SF'!$J$148</definedName>
    <definedName function="false" hidden="false" name="CRERCOSALAG__MNTE02X_RRDANN0\FINESS_ET" vbProcedure="false">'TER type FAM-SAMSAH'!$J$149</definedName>
    <definedName function="false" hidden="false" name="CRERCOSALAG__MNTE02X_RRDANN0\Id_CR_SF_" vbProcedure="false">'TER FAM-SAMSAH_SF'!$J$149</definedName>
    <definedName function="false" hidden="false" name="CRERCOSALAG__MNTE03X_RRDANN0\FINESS_ET" vbProcedure="false">'TER type FAM-SAMSAH'!$J$150</definedName>
    <definedName function="false" hidden="false" name="CRERCOSALAG__MNTE03X_RRDANN0\Id_CR_SF_" vbProcedure="false">'TER FAM-SAMSAH_SF'!$J$150</definedName>
    <definedName function="false" hidden="false" name="CRERCOSALAG__MNTE04X_RRDANN0\FINESS_ET" vbProcedure="false">'TER type FAM-SAMSAH'!$J$151</definedName>
    <definedName function="false" hidden="false" name="CRERCOSALAG__MNTE04X_RRDANN0\Id_CR_SF_" vbProcedure="false">'TER FAM-SAMSAH_SF'!$J$151</definedName>
    <definedName function="false" hidden="false" name="CRERCOSALAG__MNTE05X_RRDANN0\FINESS_ET" vbProcedure="false">'TER type FAM-SAMSAH'!$J$152</definedName>
    <definedName function="false" hidden="false" name="CRERCOSALAG__MNTE05X_RRDANN0\Id_CR_SF_" vbProcedure="false">'TER FAM-SAMSAH_SF'!$J$152</definedName>
    <definedName function="false" hidden="false" name="CRERCOSALAG__MNTE06X_RRDANN0\FINESS_ET" vbProcedure="false">'TER type FAM-SAMSAH'!$J$153</definedName>
    <definedName function="false" hidden="false" name="CRERCOSALAG__MNTE06X_RRDANN0\Id_CR_SF_" vbProcedure="false">'TER FAM-SAMSAH_SF'!$J$153</definedName>
    <definedName function="false" hidden="false" name="CRERCOSALAG__MNTE07X_RRDANN0\FINESS_ET" vbProcedure="false">'TER type FAM-SAMSAH'!$J$154</definedName>
    <definedName function="false" hidden="false" name="CRERCOSALAG__MNTE07X_RRDANN0\Id_CR_SF_" vbProcedure="false">'TER FAM-SAMSAH_SF'!$J$154</definedName>
    <definedName function="false" hidden="false" name="CRERCOSALAG__MNTE08X_RRDANN0\FINESS_ET" vbProcedure="false">'TER type FAM-SAMSAH'!$J$155</definedName>
    <definedName function="false" hidden="false" name="CRERCOSALAG__MNTE08X_RRDANN0\Id_CR_SF_" vbProcedure="false">'TER FAM-SAMSAH_SF'!$J$155</definedName>
    <definedName function="false" hidden="false" name="CRERCOSALAG__MNTE09X_RRDANN0\FINESS_ET" vbProcedure="false">'TER type FAM-SAMSAH'!$J$156</definedName>
    <definedName function="false" hidden="false" name="CRERCOSALAG__MNTE09X_RRDANN0\Id_CR_SF_" vbProcedure="false">'TER FAM-SAMSAH_SF'!$J$156</definedName>
    <definedName function="false" hidden="false" name="CRERCOSALAG__MNTE10X_RRDANN0\FINESS_ET" vbProcedure="false">'TER type FAM-SAMSAH'!$J$157</definedName>
    <definedName function="false" hidden="false" name="CRERCOSALAG__MNTE10X_RRDANN0\Id_CR_SF_" vbProcedure="false">'TER FAM-SAMSAH_SF'!$J$157</definedName>
    <definedName function="false" hidden="false" name="CRERCOSALAG__MNTE11X_RRDANN0\FINESS_ET" vbProcedure="false">'TER type FAM-SAMSAH'!$J$158</definedName>
    <definedName function="false" hidden="false" name="CRERCOSALAG__MNTE11X_RRDANN0\Id_CR_SF_" vbProcedure="false">'TER FAM-SAMSAH_SF'!$J$158</definedName>
    <definedName function="false" hidden="false" name="CRERCOSALAG__MNTE12X_RRDANN0\FINESS_ET" vbProcedure="false">'TER type FAM-SAMSAH'!$J$159</definedName>
    <definedName function="false" hidden="false" name="CRERCOSALAG__MNTE12X_RRDANN0\Id_CR_SF_" vbProcedure="false">'TER FAM-SAMSAH_SF'!$J$159</definedName>
    <definedName function="false" hidden="false" name="CRERCOSALAG__MNTE13X_RRDANN0\FINESS_ET" vbProcedure="false">'TER type FAM-SAMSAH'!$J$160</definedName>
    <definedName function="false" hidden="false" name="CRERCOSALAG__MNTE13X_RRDANN0\Id_CR_SF_" vbProcedure="false">'TER FAM-SAMSAH_SF'!$J$160</definedName>
    <definedName function="false" hidden="false" name="CRERCOSALAG__MNTE14X_RRDANN0\FINESS_ET" vbProcedure="false">'TER type FAM-SAMSAH'!$J$161</definedName>
    <definedName function="false" hidden="false" name="CRERCOSALAG__MNTE14X_RRDANN0\Id_CR_SF_" vbProcedure="false">'TER FAM-SAMSAH_SF'!$J$161</definedName>
    <definedName function="false" hidden="false" name="CRERCOSALAG__MNTE15X_RRDANN0\FINESS_ET" vbProcedure="false">'TER type FAM-SAMSAH'!$J$162</definedName>
    <definedName function="false" hidden="false" name="CRERCOSALAG__MNTE15X_RRDANN0\Id_CR_SF_" vbProcedure="false">'TER FAM-SAMSAH_SF'!$J$162</definedName>
    <definedName function="false" hidden="false" name="CRERCOSALAG__MNTE16X_RRDANN0\FINESS_ET" vbProcedure="false">'TER type FAM-SAMSAH'!$J$163</definedName>
    <definedName function="false" hidden="false" name="CRERCOSALAG__MNTE16X_RRDANN0\Id_CR_SF_" vbProcedure="false">'TER FAM-SAMSAH_SF'!$J$163</definedName>
    <definedName function="false" hidden="false" name="CRERCOSALAG__MNTE17X_RRDANN0\FINESS_ET" vbProcedure="false">'TER type FAM-SAMSAH'!$J$164</definedName>
    <definedName function="false" hidden="false" name="CRERCOSALAG__MNTE17X_RRDANN0\Id_CR_SF_" vbProcedure="false">'TER FAM-SAMSAH_SF'!$J$164</definedName>
    <definedName function="false" hidden="false" name="CRERCOSALAG__MNTE18X_RRDANN0\FINESS_ET" vbProcedure="false">'TER type FAM-SAMSAH'!$J$165</definedName>
    <definedName function="false" hidden="false" name="CRERCOSALAG__MNTE18X_RRDANN0\Id_CR_SF_" vbProcedure="false">'TER FAM-SAMSAH_SF'!$J$165</definedName>
    <definedName function="false" hidden="false" name="CRERCOSALAG__MNTE19X_RRDANN0\FINESS_ET" vbProcedure="false">'TER type FAM-SAMSAH'!$J$166</definedName>
    <definedName function="false" hidden="false" name="CRERCOSALAG__MNTE19X_RRDANN0\Id_CR_SF_" vbProcedure="false">'TER FAM-SAMSAH_SF'!$J$166</definedName>
    <definedName function="false" hidden="false" name="CRERCOSALAG__MNTE20X_RRDANN0\FINESS_ET" vbProcedure="false">'TER type FAM-SAMSAH'!$J$167</definedName>
    <definedName function="false" hidden="false" name="CRERCOSALAG__MNTE20X_RRDANN0\Id_CR_SF_" vbProcedure="false">'TER FAM-SAMSAH_SF'!$J$167</definedName>
    <definedName function="false" hidden="false" name="CRERCOSALAG__MNTE21X_RRDANN0\FINESS_ET" vbProcedure="false">'TER type FAM-SAMSAH'!$J$168</definedName>
    <definedName function="false" hidden="false" name="CRERCOSALAG__MNTE21X_RRDANN0\Id_CR_SF_" vbProcedure="false">'TER FAM-SAMSAH_SF'!$J$168</definedName>
    <definedName function="false" hidden="false" name="CRERCOSALAG__MNTE22X_RRDANN0\FINESS_ET" vbProcedure="false">'TER type FAM-SAMSAH'!$J$169</definedName>
    <definedName function="false" hidden="false" name="CRERCOSALAG__MNTE22X_RRDANN0\Id_CR_SF_" vbProcedure="false">'TER FAM-SAMSAH_SF'!$J$169</definedName>
    <definedName function="false" hidden="false" name="CRERCOSALAG__MNTE23X_RRDANN0\FINESS_ET" vbProcedure="false">'TER type FAM-SAMSAH'!$J$170</definedName>
    <definedName function="false" hidden="false" name="CRERCOSALAG__MNTE23X_RRDANN0\Id_CR_SF_" vbProcedure="false">'TER FAM-SAMSAH_SF'!$J$170</definedName>
    <definedName function="false" hidden="false" name="CRERCOSALAG__MNTE24X_RRDANN0\FINESS_ET" vbProcedure="false">'TER type FAM-SAMSAH'!$J$171</definedName>
    <definedName function="false" hidden="false" name="CRERCOSALAG__MNTE24X_RRDANN0\Id_CR_SF_" vbProcedure="false">'TER FAM-SAMSAH_SF'!$J$171</definedName>
    <definedName function="false" hidden="false" name="CRERCOSALAG__MNTE25X_RRDANN0\FINESS_ET" vbProcedure="false">'TER type FAM-SAMSAH'!$J$172</definedName>
    <definedName function="false" hidden="false" name="CRERCOSALAG__MNTE25X_RRDANN0\Id_CR_SF_" vbProcedure="false">'TER FAM-SAMSAH_SF'!$J$172</definedName>
    <definedName function="false" hidden="false" name="CRERCOSALAG__MNTE26X_RRDANN0\FINESS_ET" vbProcedure="false">'TER type FAM-SAMSAH'!$J$173</definedName>
    <definedName function="false" hidden="false" name="CRERCOSALAG__MNTE26X_RRDANN0\Id_CR_SF_" vbProcedure="false">'TER FAM-SAMSAH_SF'!$J$173</definedName>
    <definedName function="false" hidden="false" name="CRERCOSALAG__MNTE27X_RRDANN0\FINESS_ET" vbProcedure="false">'TER type FAM-SAMSAH'!$J$174</definedName>
    <definedName function="false" hidden="false" name="CRERCOSALAG__MNTE27X_RRDANN0\Id_CR_SF_" vbProcedure="false">'TER FAM-SAMSAH_SF'!$J$174</definedName>
    <definedName function="false" hidden="false" name="CRERCOSALAG__MNTE28X_RRDANN0\FINESS_ET" vbProcedure="false">'TER type FAM-SAMSAH'!$J$175</definedName>
    <definedName function="false" hidden="false" name="CRERCOSALAG__MNTE28X_RRDANN0\Id_CR_SF_" vbProcedure="false">'TER FAM-SAMSAH_SF'!$J$175</definedName>
    <definedName function="false" hidden="false" name="CRERCOSALAG__MNTEDUX_RRDANN0\FINESS_ET" vbProcedure="false">'TER type FAM-SAMSAH'!$J$146</definedName>
    <definedName function="false" hidden="false" name="CRERCOSALAG__MNTEDUX_RRDANN0\Id_CR_SF_" vbProcedure="false">'TER FAM-SAMSAH_SF'!$J$146</definedName>
    <definedName function="false" hidden="false" name="CRERCOSALAG__MNTG01X_RRDANN0\FINESS_ET" vbProcedure="false">'TER type FAM-SAMSAH'!$J$131</definedName>
    <definedName function="false" hidden="false" name="CRERCOSALAG__MNTG01X_RRDANN0\Id_CR_SF_" vbProcedure="false">'TER FAM-SAMSAH_SF'!$J$131</definedName>
    <definedName function="false" hidden="false" name="CRERCOSALAG__MNTG02X_RRDANN0\FINESS_ET" vbProcedure="false">'TER type FAM-SAMSAH'!$J$132</definedName>
    <definedName function="false" hidden="false" name="CRERCOSALAG__MNTG02X_RRDANN0\Id_CR_SF_" vbProcedure="false">'TER FAM-SAMSAH_SF'!$J$132</definedName>
    <definedName function="false" hidden="false" name="CRERCOSALAG__MNTG03X_RRDANN0\FINESS_ET" vbProcedure="false">'TER type FAM-SAMSAH'!$J$133</definedName>
    <definedName function="false" hidden="false" name="CRERCOSALAG__MNTG03X_RRDANN0\Id_CR_SF_" vbProcedure="false">'TER FAM-SAMSAH_SF'!$J$133</definedName>
    <definedName function="false" hidden="false" name="CRERCOSALAG__MNTGESX_RRDANN0\FINESS_ET" vbProcedure="false">'TER type FAM-SAMSAH'!$J$129</definedName>
    <definedName function="false" hidden="false" name="CRERCOSALAG__MNTGESX_RRDANN0\Id_CR_SF_" vbProcedure="false">'TER FAM-SAMSAH_SF'!$J$129</definedName>
    <definedName function="false" hidden="false" name="CRERCOSALAG__MNTM01X_RRDANN0\FINESS_ET" vbProcedure="false">'TER type FAM-SAMSAH'!$J$196</definedName>
    <definedName function="false" hidden="false" name="CRERCOSALAG__MNTM01X_RRDANN0\Id_CR_SF_" vbProcedure="false">'TER FAM-SAMSAH_SF'!$J$196</definedName>
    <definedName function="false" hidden="false" name="CRERCOSALAG__MNTM02X_RRDANN0\FINESS_ET" vbProcedure="false">'TER type FAM-SAMSAH'!$J$197</definedName>
    <definedName function="false" hidden="false" name="CRERCOSALAG__MNTM02X_RRDANN0\Id_CR_SF_" vbProcedure="false">'TER FAM-SAMSAH_SF'!$J$197</definedName>
    <definedName function="false" hidden="false" name="CRERCOSALAG__MNTM03X_RRDANN0\FINESS_ET" vbProcedure="false">'TER type FAM-SAMSAH'!$J$198</definedName>
    <definedName function="false" hidden="false" name="CRERCOSALAG__MNTM03X_RRDANN0\Id_CR_SF_" vbProcedure="false">'TER FAM-SAMSAH_SF'!$J$198</definedName>
    <definedName function="false" hidden="false" name="CRERCOSALAG__MNTM04X_RRDANN0\FINESS_ET" vbProcedure="false">'TER type FAM-SAMSAH'!$J$199</definedName>
    <definedName function="false" hidden="false" name="CRERCOSALAG__MNTM04X_RRDANN0\Id_CR_SF_" vbProcedure="false">'TER FAM-SAMSAH_SF'!$J$199</definedName>
    <definedName function="false" hidden="false" name="CRERCOSALAG__MNTM05X_RRDANN0\FINESS_ET" vbProcedure="false">'TER type FAM-SAMSAH'!$J$200</definedName>
    <definedName function="false" hidden="false" name="CRERCOSALAG__MNTM05X_RRDANN0\Id_CR_SF_" vbProcedure="false">'TER FAM-SAMSAH_SF'!$J$200</definedName>
    <definedName function="false" hidden="false" name="CRERCOSALAG__MNTM06X_RRDANN0\FINESS_ET" vbProcedure="false">'TER type FAM-SAMSAH'!$J$201</definedName>
    <definedName function="false" hidden="false" name="CRERCOSALAG__MNTM06X_RRDANN0\Id_CR_SF_" vbProcedure="false">'TER FAM-SAMSAH_SF'!$J$201</definedName>
    <definedName function="false" hidden="false" name="CRERCOSALAG__MNTM07X_RRDANN0\FINESS_ET" vbProcedure="false">'TER type FAM-SAMSAH'!$J$202</definedName>
    <definedName function="false" hidden="false" name="CRERCOSALAG__MNTM07X_RRDANN0\Id_CR_SF_" vbProcedure="false">'TER FAM-SAMSAH_SF'!$J$202</definedName>
    <definedName function="false" hidden="false" name="CRERCOSALAG__MNTMEDX_RRDANN0\FINESS_ET" vbProcedure="false">'TER type FAM-SAMSAH'!$J$194</definedName>
    <definedName function="false" hidden="false" name="CRERCOSALAG__MNTMEDX_RRDANN0\Id_CR_SF_" vbProcedure="false">'TER FAM-SAMSAH_SF'!$J$194</definedName>
    <definedName function="false" hidden="false" name="CRERCOSALAG__MNTP01X_RRDANN0\FINESS_ET" vbProcedure="false">'TER type FAM-SAMSAH'!$J$178</definedName>
    <definedName function="false" hidden="false" name="CRERCOSALAG__MNTP01X_RRDANN0\Id_CR_SF_" vbProcedure="false">'TER FAM-SAMSAH_SF'!$J$178</definedName>
    <definedName function="false" hidden="false" name="CRERCOSALAG__MNTP02X_RRDANN0\FINESS_ET" vbProcedure="false">'TER type FAM-SAMSAH'!$J$179</definedName>
    <definedName function="false" hidden="false" name="CRERCOSALAG__MNTP02X_RRDANN0\Id_CR_SF_" vbProcedure="false">'TER FAM-SAMSAH_SF'!$J$179</definedName>
    <definedName function="false" hidden="false" name="CRERCOSALAG__MNTP03X_RRDANN0\FINESS_ET" vbProcedure="false">'TER type FAM-SAMSAH'!$J$180</definedName>
    <definedName function="false" hidden="false" name="CRERCOSALAG__MNTP03X_RRDANN0\Id_CR_SF_" vbProcedure="false">'TER FAM-SAMSAH_SF'!$J$180</definedName>
    <definedName function="false" hidden="false" name="CRERCOSALAG__MNTP04X_RRDANN0\FINESS_ET" vbProcedure="false">'TER type FAM-SAMSAH'!$J$181</definedName>
    <definedName function="false" hidden="false" name="CRERCOSALAG__MNTP04X_RRDANN0\Id_CR_SF_" vbProcedure="false">'TER FAM-SAMSAH_SF'!$J$181</definedName>
    <definedName function="false" hidden="false" name="CRERCOSALAG__MNTP05X_RRDANN0\FINESS_ET" vbProcedure="false">'TER type FAM-SAMSAH'!$J$182</definedName>
    <definedName function="false" hidden="false" name="CRERCOSALAG__MNTP05X_RRDANN0\Id_CR_SF_" vbProcedure="false">'TER FAM-SAMSAH_SF'!$J$182</definedName>
    <definedName function="false" hidden="false" name="CRERCOSALAG__MNTP06X_RRDANN0\FINESS_ET" vbProcedure="false">'TER type FAM-SAMSAH'!$J$183</definedName>
    <definedName function="false" hidden="false" name="CRERCOSALAG__MNTP06X_RRDANN0\Id_CR_SF_" vbProcedure="false">'TER FAM-SAMSAH_SF'!$J$183</definedName>
    <definedName function="false" hidden="false" name="CRERCOSALAG__MNTP07X_RRDANN0\FINESS_ET" vbProcedure="false">'TER type FAM-SAMSAH'!$J$184</definedName>
    <definedName function="false" hidden="false" name="CRERCOSALAG__MNTP07X_RRDANN0\Id_CR_SF_" vbProcedure="false">'TER FAM-SAMSAH_SF'!$J$184</definedName>
    <definedName function="false" hidden="false" name="CRERCOSALAG__MNTP08X_RRDANN0\FINESS_ET" vbProcedure="false">'TER type FAM-SAMSAH'!$J$185</definedName>
    <definedName function="false" hidden="false" name="CRERCOSALAG__MNTP08X_RRDANN0\Id_CR_SF_" vbProcedure="false">'TER FAM-SAMSAH_SF'!$J$185</definedName>
    <definedName function="false" hidden="false" name="CRERCOSALAG__MNTP09X_RRDANN0\FINESS_ET" vbProcedure="false">'TER type FAM-SAMSAH'!$J$186</definedName>
    <definedName function="false" hidden="false" name="CRERCOSALAG__MNTP09X_RRDANN0\Id_CR_SF_" vbProcedure="false">'TER FAM-SAMSAH_SF'!$J$186</definedName>
    <definedName function="false" hidden="false" name="CRERCOSALAG__MNTP10X_RRDANN0\FINESS_ET" vbProcedure="false">'TER type FAM-SAMSAH'!$J$187</definedName>
    <definedName function="false" hidden="false" name="CRERCOSALAG__MNTP10X_RRDANN0\Id_CR_SF_" vbProcedure="false">'TER FAM-SAMSAH_SF'!$J$187</definedName>
    <definedName function="false" hidden="false" name="CRERCOSALAG__MNTP11X_RRDANN0\FINESS_ET" vbProcedure="false">'TER type FAM-SAMSAH'!$J$188</definedName>
    <definedName function="false" hidden="false" name="CRERCOSALAG__MNTP11X_RRDANN0\Id_CR_SF_" vbProcedure="false">'TER FAM-SAMSAH_SF'!$J$188</definedName>
    <definedName function="false" hidden="false" name="CRERCOSALAG__MNTP12X_RRDANN0\FINESS_ET" vbProcedure="false">'TER type FAM-SAMSAH'!$J$189</definedName>
    <definedName function="false" hidden="false" name="CRERCOSALAG__MNTP12X_RRDANN0\Id_CR_SF_" vbProcedure="false">'TER FAM-SAMSAH_SF'!$J$189</definedName>
    <definedName function="false" hidden="false" name="CRERCOSALAG__MNTP13X_RRDANN0\FINESS_ET" vbProcedure="false">'TER type FAM-SAMSAH'!$J$190</definedName>
    <definedName function="false" hidden="false" name="CRERCOSALAG__MNTP13X_RRDANN0\Id_CR_SF_" vbProcedure="false">'TER FAM-SAMSAH_SF'!$J$190</definedName>
    <definedName function="false" hidden="false" name="CRERCOSALAG__MNTP14X_RRDANN0\FINESS_ET" vbProcedure="false">'TER type FAM-SAMSAH'!$J$191</definedName>
    <definedName function="false" hidden="false" name="CRERCOSALAG__MNTP14X_RRDANN0\Id_CR_SF_" vbProcedure="false">'TER FAM-SAMSAH_SF'!$J$191</definedName>
    <definedName function="false" hidden="false" name="CRERCOSALAG__MNTP15X_RRDANN0\FINESS_ET" vbProcedure="false">'TER type FAM-SAMSAH'!$J$192</definedName>
    <definedName function="false" hidden="false" name="CRERCOSALAG__MNTP15X_RRDANN0\Id_CR_SF_" vbProcedure="false">'TER FAM-SAMSAH_SF'!$J$192</definedName>
    <definedName function="false" hidden="false" name="CRERCOSALAG__MNTP16X_RRDANN0\FINESS_ET" vbProcedure="false">'TER type FAM-SAMSAH'!$J$193</definedName>
    <definedName function="false" hidden="false" name="CRERCOSALAG__MNTP16X_RRDANN0\Id_CR_SF_" vbProcedure="false">'TER FAM-SAMSAH_SF'!$J$193</definedName>
    <definedName function="false" hidden="false" name="CRERCOSALAG__MNTPARX_RRDANN0\FINESS_ET" vbProcedure="false">'TER type FAM-SAMSAH'!$J$176</definedName>
    <definedName function="false" hidden="false" name="CRERCOSALAG__MNTPARX_RRDANN0\Id_CR_SF_" vbProcedure="false">'TER FAM-SAMSAH_SF'!$J$176</definedName>
    <definedName function="false" hidden="false" name="CRERCOSALAG__MNTR01X_RRDANN0\FINESS_ET" vbProcedure="false">'TER type FAM-SAMSAH'!$J$143</definedName>
    <definedName function="false" hidden="false" name="CRERCOSALAG__MNTR01X_RRDANN0\Id_CR_SF_" vbProcedure="false">'TER FAM-SAMSAH_SF'!$J$143</definedName>
    <definedName function="false" hidden="false" name="CRERCOSALAG__MNTR02X_RRDANN0\FINESS_ET" vbProcedure="false">'TER type FAM-SAMSAH'!$J$144</definedName>
    <definedName function="false" hidden="false" name="CRERCOSALAG__MNTR02X_RRDANN0\Id_CR_SF_" vbProcedure="false">'TER FAM-SAMSAH_SF'!$J$144</definedName>
    <definedName function="false" hidden="false" name="CRERCOSALAG__MNTR03X_RRDANN0\FINESS_ET" vbProcedure="false">'TER type FAM-SAMSAH'!$J$145</definedName>
    <definedName function="false" hidden="false" name="CRERCOSALAG__MNTR03X_RRDANN0\Id_CR_SF_" vbProcedure="false">'TER FAM-SAMSAH_SF'!$J$145</definedName>
    <definedName function="false" hidden="false" name="CRERCOSALAG__MNTRESX_RRDANN0\FINESS_ET" vbProcedure="false">'TER type FAM-SAMSAH'!$J$141</definedName>
    <definedName function="false" hidden="false" name="CRERCOSALAG__MNTRESX_RRDANN0\Id_CR_SF_" vbProcedure="false">'TER FAM-SAMSAH_SF'!$J$141</definedName>
    <definedName function="false" hidden="false" name="CRERCOSALAG__MNTS01X_RRDANN0\FINESS_ET" vbProcedure="false">'TER type FAM-SAMSAH'!$J$136</definedName>
    <definedName function="false" hidden="false" name="CRERCOSALAG__MNTS01X_RRDANN0\Id_CR_SF_" vbProcedure="false">'TER FAM-SAMSAH_SF'!$J$136</definedName>
    <definedName function="false" hidden="false" name="CRERCOSALAG__MNTS02X_RRDANN0\FINESS_ET" vbProcedure="false">'TER type FAM-SAMSAH'!$J$137</definedName>
    <definedName function="false" hidden="false" name="CRERCOSALAG__MNTS02X_RRDANN0\Id_CR_SF_" vbProcedure="false">'TER FAM-SAMSAH_SF'!$J$137</definedName>
    <definedName function="false" hidden="false" name="CRERCOSALAG__MNTS03X_RRDANN0\FINESS_ET" vbProcedure="false">'TER type FAM-SAMSAH'!$J$138</definedName>
    <definedName function="false" hidden="false" name="CRERCOSALAG__MNTS03X_RRDANN0\Id_CR_SF_" vbProcedure="false">'TER FAM-SAMSAH_SF'!$J$138</definedName>
    <definedName function="false" hidden="false" name="CRERCOSALAG__MNTS04X_RRDANN0\FINESS_ET" vbProcedure="false">'TER type FAM-SAMSAH'!$J$139</definedName>
    <definedName function="false" hidden="false" name="CRERCOSALAG__MNTS04X_RRDANN0\Id_CR_SF_" vbProcedure="false">'TER FAM-SAMSAH_SF'!$J$139</definedName>
    <definedName function="false" hidden="false" name="CRERCOSALAG__MNTS05X_RRDANN0\FINESS_ET" vbProcedure="false">'TER type FAM-SAMSAH'!$J$140</definedName>
    <definedName function="false" hidden="false" name="CRERCOSALAG__MNTS05X_RRDANN0\Id_CR_SF_" vbProcedure="false">'TER FAM-SAMSAH_SF'!$J$140</definedName>
    <definedName function="false" hidden="false" name="CRERCOSALAG__MNTSERX_RRDANN0\FINESS_ET" vbProcedure="false">'TER type FAM-SAMSAH'!$J$134</definedName>
    <definedName function="false" hidden="false" name="CRERCOSALAG__MNTSERX_RRDANN0\Id_CR_SF_" vbProcedure="false">'TER FAM-SAMSAH_SF'!$J$134</definedName>
    <definedName function="false" hidden="false" name="CRERCOSALAG__SALAUT__PRDANN0\FINESS_ET" vbProcedure="false">'TER type FAM-SAMSAH'!$K$104</definedName>
    <definedName function="false" hidden="false" name="CRERCOSALAG__SALAUT__PRDANN0\Id_CR_SF_" vbProcedure="false">'TER FAM-SAMSAH_SF'!$K$104</definedName>
    <definedName function="false" hidden="false" name="CRERCOSALAG__SALAUT__RRDANN0\FINESS_ET" vbProcedure="false">'TER type FAM-SAMSAH'!$L$104</definedName>
    <definedName function="false" hidden="false" name="CRERCOSALAG__SALAUT__RRDANN0\Id_CR_SF_" vbProcedure="false">'TER FAM-SAMSAH_SF'!$L$104</definedName>
    <definedName function="false" hidden="false" name="CRERCOSALAG__SALD01__PRDANN0\FINESS_ET" vbProcedure="false">'TER type FAM-SAMSAH'!$K$14</definedName>
    <definedName function="false" hidden="false" name="CRERCOSALAG__SALD01__PRDANN0\Id_CR_SF_" vbProcedure="false">'TER FAM-SAMSAH_SF'!$K$14</definedName>
    <definedName function="false" hidden="false" name="CRERCOSALAG__SALD01__RRDANN0\FINESS_ET" vbProcedure="false">'TER type FAM-SAMSAH'!$L$14</definedName>
    <definedName function="false" hidden="false" name="CRERCOSALAG__SALD01__RRDANN0\Id_CR_SF_" vbProcedure="false">'TER FAM-SAMSAH_SF'!$L$14</definedName>
    <definedName function="false" hidden="false" name="CRERCOSALAG__SALD02__PRDANN0\FINESS_ET" vbProcedure="false">'TER type FAM-SAMSAH'!$K$15</definedName>
    <definedName function="false" hidden="false" name="CRERCOSALAG__SALD02__PRDANN0\Id_CR_SF_" vbProcedure="false">'TER FAM-SAMSAH_SF'!$K$15</definedName>
    <definedName function="false" hidden="false" name="CRERCOSALAG__SALD02__RRDANN0\FINESS_ET" vbProcedure="false">'TER type FAM-SAMSAH'!$L$15</definedName>
    <definedName function="false" hidden="false" name="CRERCOSALAG__SALD02__RRDANN0\Id_CR_SF_" vbProcedure="false">'TER FAM-SAMSAH_SF'!$L$15</definedName>
    <definedName function="false" hidden="false" name="CRERCOSALAG__SALD03__PRDANN0\FINESS_ET" vbProcedure="false">'TER type FAM-SAMSAH'!$K$16</definedName>
    <definedName function="false" hidden="false" name="CRERCOSALAG__SALD03__PRDANN0\Id_CR_SF_" vbProcedure="false">'TER FAM-SAMSAH_SF'!$K$16</definedName>
    <definedName function="false" hidden="false" name="CRERCOSALAG__SALD03__RRDANN0\FINESS_ET" vbProcedure="false">'TER type FAM-SAMSAH'!$L$16</definedName>
    <definedName function="false" hidden="false" name="CRERCOSALAG__SALD03__RRDANN0\Id_CR_SF_" vbProcedure="false">'TER FAM-SAMSAH_SF'!$L$16</definedName>
    <definedName function="false" hidden="false" name="CRERCOSALAG__SALD04__PRDANN0\FINESS_ET" vbProcedure="false">'TER type FAM-SAMSAH'!$K$17</definedName>
    <definedName function="false" hidden="false" name="CRERCOSALAG__SALD04__PRDANN0\Id_CR_SF_" vbProcedure="false">'TER FAM-SAMSAH_SF'!$K$17</definedName>
    <definedName function="false" hidden="false" name="CRERCOSALAG__SALD04__RRDANN0\FINESS_ET" vbProcedure="false">'TER type FAM-SAMSAH'!$L$17</definedName>
    <definedName function="false" hidden="false" name="CRERCOSALAG__SALD04__RRDANN0\Id_CR_SF_" vbProcedure="false">'TER FAM-SAMSAH_SF'!$L$17</definedName>
    <definedName function="false" hidden="false" name="CRERCOSALAG__SALD05__PRDANN0\FINESS_ET" vbProcedure="false">'TER type FAM-SAMSAH'!$K$18</definedName>
    <definedName function="false" hidden="false" name="CRERCOSALAG__SALD05__PRDANN0\Id_CR_SF_" vbProcedure="false">'TER FAM-SAMSAH_SF'!$K$18</definedName>
    <definedName function="false" hidden="false" name="CRERCOSALAG__SALD05__RRDANN0\FINESS_ET" vbProcedure="false">'TER type FAM-SAMSAH'!$L$18</definedName>
    <definedName function="false" hidden="false" name="CRERCOSALAG__SALD05__RRDANN0\Id_CR_SF_" vbProcedure="false">'TER FAM-SAMSAH_SF'!$L$18</definedName>
    <definedName function="false" hidden="false" name="CRERCOSALAG__SALD06__PRDANN0\FINESS_ET" vbProcedure="false">'TER type FAM-SAMSAH'!$K$19</definedName>
    <definedName function="false" hidden="false" name="CRERCOSALAG__SALD06__PRDANN0\Id_CR_SF_" vbProcedure="false">'TER FAM-SAMSAH_SF'!$K$19</definedName>
    <definedName function="false" hidden="false" name="CRERCOSALAG__SALD06__RRDANN0\FINESS_ET" vbProcedure="false">'TER type FAM-SAMSAH'!$L$19</definedName>
    <definedName function="false" hidden="false" name="CRERCOSALAG__SALD06__RRDANN0\Id_CR_SF_" vbProcedure="false">'TER FAM-SAMSAH_SF'!$L$19</definedName>
    <definedName function="false" hidden="false" name="CRERCOSALAG__SALD07__PRDANN0\FINESS_ET" vbProcedure="false">'TER type FAM-SAMSAH'!$K$20</definedName>
    <definedName function="false" hidden="false" name="CRERCOSALAG__SALD07__PRDANN0\Id_CR_SF_" vbProcedure="false">'TER FAM-SAMSAH_SF'!$K$20</definedName>
    <definedName function="false" hidden="false" name="CRERCOSALAG__SALD07__RRDANN0\FINESS_ET" vbProcedure="false">'TER type FAM-SAMSAH'!$L$20</definedName>
    <definedName function="false" hidden="false" name="CRERCOSALAG__SALD07__RRDANN0\Id_CR_SF_" vbProcedure="false">'TER FAM-SAMSAH_SF'!$L$20</definedName>
    <definedName function="false" hidden="false" name="CRERCOSALAG__SALD08__PRDANN0\FINESS_ET" vbProcedure="false">'TER type FAM-SAMSAH'!$K$21</definedName>
    <definedName function="false" hidden="false" name="CRERCOSALAG__SALD08__PRDANN0\Id_CR_SF_" vbProcedure="false">'TER FAM-SAMSAH_SF'!$K$21</definedName>
    <definedName function="false" hidden="false" name="CRERCOSALAG__SALD08__RRDANN0\FINESS_ET" vbProcedure="false">'TER type FAM-SAMSAH'!$L$21</definedName>
    <definedName function="false" hidden="false" name="CRERCOSALAG__SALD08__RRDANN0\Id_CR_SF_" vbProcedure="false">'TER FAM-SAMSAH_SF'!$L$21</definedName>
    <definedName function="false" hidden="false" name="CRERCOSALAG__SALD09__PRDANN0\FINESS_ET" vbProcedure="false">'TER type FAM-SAMSAH'!$K$22</definedName>
    <definedName function="false" hidden="false" name="CRERCOSALAG__SALD09__PRDANN0\Id_CR_SF_" vbProcedure="false">'TER FAM-SAMSAH_SF'!$K$22</definedName>
    <definedName function="false" hidden="false" name="CRERCOSALAG__SALD09__RRDANN0\FINESS_ET" vbProcedure="false">'TER type FAM-SAMSAH'!$L$22</definedName>
    <definedName function="false" hidden="false" name="CRERCOSALAG__SALD09__RRDANN0\Id_CR_SF_" vbProcedure="false">'TER FAM-SAMSAH_SF'!$L$22</definedName>
    <definedName function="false" hidden="false" name="CRERCOSALAG__SALD10__PRDANN0\FINESS_ET" vbProcedure="false">'TER type FAM-SAMSAH'!$K$23</definedName>
    <definedName function="false" hidden="false" name="CRERCOSALAG__SALD10__PRDANN0\Id_CR_SF_" vbProcedure="false">'TER FAM-SAMSAH_SF'!$K$23</definedName>
    <definedName function="false" hidden="false" name="CRERCOSALAG__SALD10__RRDANN0\FINESS_ET" vbProcedure="false">'TER type FAM-SAMSAH'!$L$23</definedName>
    <definedName function="false" hidden="false" name="CRERCOSALAG__SALD10__RRDANN0\Id_CR_SF_" vbProcedure="false">'TER FAM-SAMSAH_SF'!$L$23</definedName>
    <definedName function="false" hidden="false" name="CRERCOSALAG__SALD11__PRDANN0\FINESS_ET" vbProcedure="false">'TER type FAM-SAMSAH'!$K$24</definedName>
    <definedName function="false" hidden="false" name="CRERCOSALAG__SALD11__PRDANN0\Id_CR_SF_" vbProcedure="false">'TER FAM-SAMSAH_SF'!$K$24</definedName>
    <definedName function="false" hidden="false" name="CRERCOSALAG__SALD11__RRDANN0\FINESS_ET" vbProcedure="false">'TER type FAM-SAMSAH'!$L$24</definedName>
    <definedName function="false" hidden="false" name="CRERCOSALAG__SALD11__RRDANN0\Id_CR_SF_" vbProcedure="false">'TER FAM-SAMSAH_SF'!$L$24</definedName>
    <definedName function="false" hidden="false" name="CRERCOSALAG__SALD12__PRDANN0\FINESS_ET" vbProcedure="false">'TER type FAM-SAMSAH'!$K$25</definedName>
    <definedName function="false" hidden="false" name="CRERCOSALAG__SALD12__PRDANN0\Id_CR_SF_" vbProcedure="false">'TER FAM-SAMSAH_SF'!$K$25</definedName>
    <definedName function="false" hidden="false" name="CRERCOSALAG__SALD12__RRDANN0\FINESS_ET" vbProcedure="false">'TER type FAM-SAMSAH'!$L$25</definedName>
    <definedName function="false" hidden="false" name="CRERCOSALAG__SALD12__RRDANN0\Id_CR_SF_" vbProcedure="false">'TER FAM-SAMSAH_SF'!$L$25</definedName>
    <definedName function="false" hidden="false" name="CRERCOSALAG__SALD13__PRDANN0\FINESS_ET" vbProcedure="false">'TER type FAM-SAMSAH'!$K$26</definedName>
    <definedName function="false" hidden="false" name="CRERCOSALAG__SALD13__PRDANN0\Id_CR_SF_" vbProcedure="false">'TER FAM-SAMSAH_SF'!$K$26</definedName>
    <definedName function="false" hidden="false" name="CRERCOSALAG__SALD13__RRDANN0\FINESS_ET" vbProcedure="false">'TER type FAM-SAMSAH'!$L$26</definedName>
    <definedName function="false" hidden="false" name="CRERCOSALAG__SALD13__RRDANN0\Id_CR_SF_" vbProcedure="false">'TER FAM-SAMSAH_SF'!$L$26</definedName>
    <definedName function="false" hidden="false" name="CRERCOSALAG__SALDIR__PRDANN0\FINESS_ET" vbProcedure="false">'TER type FAM-SAMSAH'!$K$12</definedName>
    <definedName function="false" hidden="false" name="CRERCOSALAG__SALDIR__PRDANN0\Id_CR_SF_" vbProcedure="false">'TER FAM-SAMSAH_SF'!$K$12</definedName>
    <definedName function="false" hidden="false" name="CRERCOSALAG__SALDIR__RRDANN0\FINESS_ET" vbProcedure="false">'TER type FAM-SAMSAH'!$L$12</definedName>
    <definedName function="false" hidden="false" name="CRERCOSALAG__SALDIR__RRDANN0\Id_CR_SF_" vbProcedure="false">'TER FAM-SAMSAH_SF'!$L$12</definedName>
    <definedName function="false" hidden="false" name="CRERCOSALAG__SALE01__PRDANN0\FINESS_ET" vbProcedure="false">'TER type FAM-SAMSAH'!$K$46</definedName>
    <definedName function="false" hidden="false" name="CRERCOSALAG__SALE01__PRDANN0\Id_CR_SF_" vbProcedure="false">'TER FAM-SAMSAH_SF'!$K$46</definedName>
    <definedName function="false" hidden="false" name="CRERCOSALAG__SALE01__RRDANN0\FINESS_ET" vbProcedure="false">'TER type FAM-SAMSAH'!$L$46</definedName>
    <definedName function="false" hidden="false" name="CRERCOSALAG__SALE01__RRDANN0\Id_CR_SF_" vbProcedure="false">'TER FAM-SAMSAH_SF'!$L$46</definedName>
    <definedName function="false" hidden="false" name="CRERCOSALAG__SALE02__PRDANN0\FINESS_ET" vbProcedure="false">'TER type FAM-SAMSAH'!$K$47</definedName>
    <definedName function="false" hidden="false" name="CRERCOSALAG__SALE02__PRDANN0\Id_CR_SF_" vbProcedure="false">'TER FAM-SAMSAH_SF'!$K$47</definedName>
    <definedName function="false" hidden="false" name="CRERCOSALAG__SALE02__RRDANN0\FINESS_ET" vbProcedure="false">'TER type FAM-SAMSAH'!$L$47</definedName>
    <definedName function="false" hidden="false" name="CRERCOSALAG__SALE02__RRDANN0\Id_CR_SF_" vbProcedure="false">'TER FAM-SAMSAH_SF'!$L$47</definedName>
    <definedName function="false" hidden="false" name="CRERCOSALAG__SALE03__PRDANN0\FINESS_ET" vbProcedure="false">'TER type FAM-SAMSAH'!$K$48</definedName>
    <definedName function="false" hidden="false" name="CRERCOSALAG__SALE03__PRDANN0\Id_CR_SF_" vbProcedure="false">'TER FAM-SAMSAH_SF'!$K$48</definedName>
    <definedName function="false" hidden="false" name="CRERCOSALAG__SALE03__RRDANN0\FINESS_ET" vbProcedure="false">'TER type FAM-SAMSAH'!$L$48</definedName>
    <definedName function="false" hidden="false" name="CRERCOSALAG__SALE03__RRDANN0\Id_CR_SF_" vbProcedure="false">'TER FAM-SAMSAH_SF'!$L$48</definedName>
    <definedName function="false" hidden="false" name="CRERCOSALAG__SALE04__PRDANN0\FINESS_ET" vbProcedure="false">'TER type FAM-SAMSAH'!$K$49</definedName>
    <definedName function="false" hidden="false" name="CRERCOSALAG__SALE04__PRDANN0\Id_CR_SF_" vbProcedure="false">'TER FAM-SAMSAH_SF'!$K$49</definedName>
    <definedName function="false" hidden="false" name="CRERCOSALAG__SALE04__RRDANN0\FINESS_ET" vbProcedure="false">'TER type FAM-SAMSAH'!$L$49</definedName>
    <definedName function="false" hidden="false" name="CRERCOSALAG__SALE04__RRDANN0\Id_CR_SF_" vbProcedure="false">'TER FAM-SAMSAH_SF'!$L$49</definedName>
    <definedName function="false" hidden="false" name="CRERCOSALAG__SALE05__PRDANN0\FINESS_ET" vbProcedure="false">'TER type FAM-SAMSAH'!$K$50</definedName>
    <definedName function="false" hidden="false" name="CRERCOSALAG__SALE05__PRDANN0\Id_CR_SF_" vbProcedure="false">'TER FAM-SAMSAH_SF'!$K$50</definedName>
    <definedName function="false" hidden="false" name="CRERCOSALAG__SALE05__RRDANN0\FINESS_ET" vbProcedure="false">'TER type FAM-SAMSAH'!$L$50</definedName>
    <definedName function="false" hidden="false" name="CRERCOSALAG__SALE05__RRDANN0\Id_CR_SF_" vbProcedure="false">'TER FAM-SAMSAH_SF'!$L$50</definedName>
    <definedName function="false" hidden="false" name="CRERCOSALAG__SALE06C_PRDANN0\FINESS_ET" vbProcedure="false">'TER type FAM-SAMSAH'!$K$52</definedName>
    <definedName function="false" hidden="false" name="CRERCOSALAG__SALE06C_PRDANN0\Id_CR_SF_" vbProcedure="false">'TER FAM-SAMSAH_SF'!$K$52</definedName>
    <definedName function="false" hidden="false" name="CRERCOSALAG__SALE06C_RRDANN0\FINESS_ET" vbProcedure="false">'TER type FAM-SAMSAH'!$L$52</definedName>
    <definedName function="false" hidden="false" name="CRERCOSALAG__SALE06C_RRDANN0\Id_CR_SF_" vbProcedure="false">'TER FAM-SAMSAH_SF'!$L$52</definedName>
    <definedName function="false" hidden="false" name="CRERCOSALAG__SALE06__PRDANN0\FINESS_ET" vbProcedure="false">'TER type FAM-SAMSAH'!$K$51</definedName>
    <definedName function="false" hidden="false" name="CRERCOSALAG__SALE06__PRDANN0\Id_CR_SF_" vbProcedure="false">'TER FAM-SAMSAH_SF'!$K$51</definedName>
    <definedName function="false" hidden="false" name="CRERCOSALAG__SALE06__RRDANN0\FINESS_ET" vbProcedure="false">'TER type FAM-SAMSAH'!$L$51</definedName>
    <definedName function="false" hidden="false" name="CRERCOSALAG__SALE06__RRDANN0\Id_CR_SF_" vbProcedure="false">'TER FAM-SAMSAH_SF'!$L$51</definedName>
    <definedName function="false" hidden="false" name="CRERCOSALAG__SALE07C_PRDANN0\FINESS_ET" vbProcedure="false">'TER type FAM-SAMSAH'!$K$54</definedName>
    <definedName function="false" hidden="false" name="CRERCOSALAG__SALE07C_PRDANN0\Id_CR_SF_" vbProcedure="false">'TER FAM-SAMSAH_SF'!$K$54</definedName>
    <definedName function="false" hidden="false" name="CRERCOSALAG__SALE07C_RRDANN0\FINESS_ET" vbProcedure="false">'TER type FAM-SAMSAH'!$L$54</definedName>
    <definedName function="false" hidden="false" name="CRERCOSALAG__SALE07C_RRDANN0\Id_CR_SF_" vbProcedure="false">'TER FAM-SAMSAH_SF'!$L$54</definedName>
    <definedName function="false" hidden="false" name="CRERCOSALAG__SALE07__PRDANN0\FINESS_ET" vbProcedure="false">'TER type FAM-SAMSAH'!$K$53</definedName>
    <definedName function="false" hidden="false" name="CRERCOSALAG__SALE07__PRDANN0\Id_CR_SF_" vbProcedure="false">'TER FAM-SAMSAH_SF'!$K$53</definedName>
    <definedName function="false" hidden="false" name="CRERCOSALAG__SALE07__RRDANN0\FINESS_ET" vbProcedure="false">'TER type FAM-SAMSAH'!$L$53</definedName>
    <definedName function="false" hidden="false" name="CRERCOSALAG__SALE07__RRDANN0\Id_CR_SF_" vbProcedure="false">'TER FAM-SAMSAH_SF'!$L$53</definedName>
    <definedName function="false" hidden="false" name="CRERCOSALAG__SALE08__PRDANN0\FINESS_ET" vbProcedure="false">'TER type FAM-SAMSAH'!$K$55</definedName>
    <definedName function="false" hidden="false" name="CRERCOSALAG__SALE08__PRDANN0\Id_CR_SF_" vbProcedure="false">'TER FAM-SAMSAH_SF'!$K$55</definedName>
    <definedName function="false" hidden="false" name="CRERCOSALAG__SALE08__RRDANN0\FINESS_ET" vbProcedure="false">'TER type FAM-SAMSAH'!$L$55</definedName>
    <definedName function="false" hidden="false" name="CRERCOSALAG__SALE08__RRDANN0\Id_CR_SF_" vbProcedure="false">'TER FAM-SAMSAH_SF'!$L$55</definedName>
    <definedName function="false" hidden="false" name="CRERCOSALAG__SALE09__PRDANN0\FINESS_ET" vbProcedure="false">'TER type FAM-SAMSAH'!$K$56</definedName>
    <definedName function="false" hidden="false" name="CRERCOSALAG__SALE09__PRDANN0\Id_CR_SF_" vbProcedure="false">'TER FAM-SAMSAH_SF'!$K$56</definedName>
    <definedName function="false" hidden="false" name="CRERCOSALAG__SALE09__RRDANN0\FINESS_ET" vbProcedure="false">'TER type FAM-SAMSAH'!$L$56</definedName>
    <definedName function="false" hidden="false" name="CRERCOSALAG__SALE09__RRDANN0\Id_CR_SF_" vbProcedure="false">'TER FAM-SAMSAH_SF'!$L$56</definedName>
    <definedName function="false" hidden="false" name="CRERCOSALAG__SALE10__PRDANN0\FINESS_ET" vbProcedure="false">'TER type FAM-SAMSAH'!$K$57</definedName>
    <definedName function="false" hidden="false" name="CRERCOSALAG__SALE10__PRDANN0\Id_CR_SF_" vbProcedure="false">'TER FAM-SAMSAH_SF'!$K$57</definedName>
    <definedName function="false" hidden="false" name="CRERCOSALAG__SALE10__RRDANN0\FINESS_ET" vbProcedure="false">'TER type FAM-SAMSAH'!$L$57</definedName>
    <definedName function="false" hidden="false" name="CRERCOSALAG__SALE10__RRDANN0\Id_CR_SF_" vbProcedure="false">'TER FAM-SAMSAH_SF'!$L$57</definedName>
    <definedName function="false" hidden="false" name="CRERCOSALAG__SALE11__PRDANN0\FINESS_ET" vbProcedure="false">'TER type FAM-SAMSAH'!$K$58</definedName>
    <definedName function="false" hidden="false" name="CRERCOSALAG__SALE11__PRDANN0\Id_CR_SF_" vbProcedure="false">'TER FAM-SAMSAH_SF'!$K$58</definedName>
    <definedName function="false" hidden="false" name="CRERCOSALAG__SALE11__RRDANN0\FINESS_ET" vbProcedure="false">'TER type FAM-SAMSAH'!$L$58</definedName>
    <definedName function="false" hidden="false" name="CRERCOSALAG__SALE11__RRDANN0\Id_CR_SF_" vbProcedure="false">'TER FAM-SAMSAH_SF'!$L$58</definedName>
    <definedName function="false" hidden="false" name="CRERCOSALAG__SALE12__PRDANN0\FINESS_ET" vbProcedure="false">'TER type FAM-SAMSAH'!$K$59</definedName>
    <definedName function="false" hidden="false" name="CRERCOSALAG__SALE12__PRDANN0\Id_CR_SF_" vbProcedure="false">'TER FAM-SAMSAH_SF'!$K$59</definedName>
    <definedName function="false" hidden="false" name="CRERCOSALAG__SALE12__RRDANN0\FINESS_ET" vbProcedure="false">'TER type FAM-SAMSAH'!$L$59</definedName>
    <definedName function="false" hidden="false" name="CRERCOSALAG__SALE12__RRDANN0\Id_CR_SF_" vbProcedure="false">'TER FAM-SAMSAH_SF'!$L$59</definedName>
    <definedName function="false" hidden="false" name="CRERCOSALAG__SALE13__PRDANN0\FINESS_ET" vbProcedure="false">'TER type FAM-SAMSAH'!$K$60</definedName>
    <definedName function="false" hidden="false" name="CRERCOSALAG__SALE13__PRDANN0\Id_CR_SF_" vbProcedure="false">'TER FAM-SAMSAH_SF'!$K$60</definedName>
    <definedName function="false" hidden="false" name="CRERCOSALAG__SALE13__RRDANN0\FINESS_ET" vbProcedure="false">'TER type FAM-SAMSAH'!$L$60</definedName>
    <definedName function="false" hidden="false" name="CRERCOSALAG__SALE13__RRDANN0\Id_CR_SF_" vbProcedure="false">'TER FAM-SAMSAH_SF'!$L$60</definedName>
    <definedName function="false" hidden="false" name="CRERCOSALAG__SALE14__PRDANN0\FINESS_ET" vbProcedure="false">'TER type FAM-SAMSAH'!$K$61</definedName>
    <definedName function="false" hidden="false" name="CRERCOSALAG__SALE14__PRDANN0\Id_CR_SF_" vbProcedure="false">'TER FAM-SAMSAH_SF'!$K$61</definedName>
    <definedName function="false" hidden="false" name="CRERCOSALAG__SALE14__RRDANN0\FINESS_ET" vbProcedure="false">'TER type FAM-SAMSAH'!$L$61</definedName>
    <definedName function="false" hidden="false" name="CRERCOSALAG__SALE14__RRDANN0\Id_CR_SF_" vbProcedure="false">'TER FAM-SAMSAH_SF'!$L$61</definedName>
    <definedName function="false" hidden="false" name="CRERCOSALAG__SALE15__PRDANN0\FINESS_ET" vbProcedure="false">'TER type FAM-SAMSAH'!$K$62</definedName>
    <definedName function="false" hidden="false" name="CRERCOSALAG__SALE15__PRDANN0\Id_CR_SF_" vbProcedure="false">'TER FAM-SAMSAH_SF'!$K$62</definedName>
    <definedName function="false" hidden="false" name="CRERCOSALAG__SALE15__RRDANN0\FINESS_ET" vbProcedure="false">'TER type FAM-SAMSAH'!$L$62</definedName>
    <definedName function="false" hidden="false" name="CRERCOSALAG__SALE15__RRDANN0\Id_CR_SF_" vbProcedure="false">'TER FAM-SAMSAH_SF'!$L$62</definedName>
    <definedName function="false" hidden="false" name="CRERCOSALAG__SALE16__PRDANN0\FINESS_ET" vbProcedure="false">'TER type FAM-SAMSAH'!$K$63</definedName>
    <definedName function="false" hidden="false" name="CRERCOSALAG__SALE16__PRDANN0\Id_CR_SF_" vbProcedure="false">'TER FAM-SAMSAH_SF'!$K$63</definedName>
    <definedName function="false" hidden="false" name="CRERCOSALAG__SALE16__RRDANN0\FINESS_ET" vbProcedure="false">'TER type FAM-SAMSAH'!$L$63</definedName>
    <definedName function="false" hidden="false" name="CRERCOSALAG__SALE16__RRDANN0\Id_CR_SF_" vbProcedure="false">'TER FAM-SAMSAH_SF'!$L$63</definedName>
    <definedName function="false" hidden="false" name="CRERCOSALAG__SALE17__PRDANN0\FINESS_ET" vbProcedure="false">'TER type FAM-SAMSAH'!$K$64</definedName>
    <definedName function="false" hidden="false" name="CRERCOSALAG__SALE17__PRDANN0\Id_CR_SF_" vbProcedure="false">'TER FAM-SAMSAH_SF'!$K$64</definedName>
    <definedName function="false" hidden="false" name="CRERCOSALAG__SALE17__RRDANN0\FINESS_ET" vbProcedure="false">'TER type FAM-SAMSAH'!$L$64</definedName>
    <definedName function="false" hidden="false" name="CRERCOSALAG__SALE17__RRDANN0\Id_CR_SF_" vbProcedure="false">'TER FAM-SAMSAH_SF'!$L$64</definedName>
    <definedName function="false" hidden="false" name="CRERCOSALAG__SALE18__PRDANN0\FINESS_ET" vbProcedure="false">'TER type FAM-SAMSAH'!$K$65</definedName>
    <definedName function="false" hidden="false" name="CRERCOSALAG__SALE18__PRDANN0\Id_CR_SF_" vbProcedure="false">'TER FAM-SAMSAH_SF'!$K$65</definedName>
    <definedName function="false" hidden="false" name="CRERCOSALAG__SALE18__RRDANN0\FINESS_ET" vbProcedure="false">'TER type FAM-SAMSAH'!$L$65</definedName>
    <definedName function="false" hidden="false" name="CRERCOSALAG__SALE18__RRDANN0\Id_CR_SF_" vbProcedure="false">'TER FAM-SAMSAH_SF'!$L$65</definedName>
    <definedName function="false" hidden="false" name="CRERCOSALAG__SALE19__PRDANN0\FINESS_ET" vbProcedure="false">'TER type FAM-SAMSAH'!$K$66</definedName>
    <definedName function="false" hidden="false" name="CRERCOSALAG__SALE19__PRDANN0\Id_CR_SF_" vbProcedure="false">'TER FAM-SAMSAH_SF'!$K$66</definedName>
    <definedName function="false" hidden="false" name="CRERCOSALAG__SALE19__RRDANN0\FINESS_ET" vbProcedure="false">'TER type FAM-SAMSAH'!$L$66</definedName>
    <definedName function="false" hidden="false" name="CRERCOSALAG__SALE19__RRDANN0\Id_CR_SF_" vbProcedure="false">'TER FAM-SAMSAH_SF'!$L$66</definedName>
    <definedName function="false" hidden="false" name="CRERCOSALAG__SALE20__PRDANN0\FINESS_ET" vbProcedure="false">'TER type FAM-SAMSAH'!$K$67</definedName>
    <definedName function="false" hidden="false" name="CRERCOSALAG__SALE20__PRDANN0\Id_CR_SF_" vbProcedure="false">'TER FAM-SAMSAH_SF'!$K$67</definedName>
    <definedName function="false" hidden="false" name="CRERCOSALAG__SALE20__RRDANN0\FINESS_ET" vbProcedure="false">'TER type FAM-SAMSAH'!$L$67</definedName>
    <definedName function="false" hidden="false" name="CRERCOSALAG__SALE20__RRDANN0\Id_CR_SF_" vbProcedure="false">'TER FAM-SAMSAH_SF'!$L$67</definedName>
    <definedName function="false" hidden="false" name="CRERCOSALAG__SALE21__PRDANN0\FINESS_ET" vbProcedure="false">'TER type FAM-SAMSAH'!$K$68</definedName>
    <definedName function="false" hidden="false" name="CRERCOSALAG__SALE21__PRDANN0\Id_CR_SF_" vbProcedure="false">'TER FAM-SAMSAH_SF'!$K$68</definedName>
    <definedName function="false" hidden="false" name="CRERCOSALAG__SALE21__RRDANN0\FINESS_ET" vbProcedure="false">'TER type FAM-SAMSAH'!$L$68</definedName>
    <definedName function="false" hidden="false" name="CRERCOSALAG__SALE21__RRDANN0\Id_CR_SF_" vbProcedure="false">'TER FAM-SAMSAH_SF'!$L$68</definedName>
    <definedName function="false" hidden="false" name="CRERCOSALAG__SALE22__PRDANN0\FINESS_ET" vbProcedure="false">'TER type FAM-SAMSAH'!$K$69</definedName>
    <definedName function="false" hidden="false" name="CRERCOSALAG__SALE22__PRDANN0\Id_CR_SF_" vbProcedure="false">'TER FAM-SAMSAH_SF'!$K$69</definedName>
    <definedName function="false" hidden="false" name="CRERCOSALAG__SALE22__RRDANN0\FINESS_ET" vbProcedure="false">'TER type FAM-SAMSAH'!$L$69</definedName>
    <definedName function="false" hidden="false" name="CRERCOSALAG__SALE22__RRDANN0\Id_CR_SF_" vbProcedure="false">'TER FAM-SAMSAH_SF'!$L$69</definedName>
    <definedName function="false" hidden="false" name="CRERCOSALAG__SALE23__PRDANN0\FINESS_ET" vbProcedure="false">'TER type FAM-SAMSAH'!$K$70</definedName>
    <definedName function="false" hidden="false" name="CRERCOSALAG__SALE23__PRDANN0\Id_CR_SF_" vbProcedure="false">'TER FAM-SAMSAH_SF'!$K$70</definedName>
    <definedName function="false" hidden="false" name="CRERCOSALAG__SALE23__RRDANN0\FINESS_ET" vbProcedure="false">'TER type FAM-SAMSAH'!$L$70</definedName>
    <definedName function="false" hidden="false" name="CRERCOSALAG__SALE23__RRDANN0\Id_CR_SF_" vbProcedure="false">'TER FAM-SAMSAH_SF'!$L$70</definedName>
    <definedName function="false" hidden="false" name="CRERCOSALAG__SALE24__PRDANN0\FINESS_ET" vbProcedure="false">'TER type FAM-SAMSAH'!$K$71</definedName>
    <definedName function="false" hidden="false" name="CRERCOSALAG__SALE24__PRDANN0\Id_CR_SF_" vbProcedure="false">'TER FAM-SAMSAH_SF'!$K$71</definedName>
    <definedName function="false" hidden="false" name="CRERCOSALAG__SALE24__RRDANN0\FINESS_ET" vbProcedure="false">'TER type FAM-SAMSAH'!$L$71</definedName>
    <definedName function="false" hidden="false" name="CRERCOSALAG__SALE24__RRDANN0\Id_CR_SF_" vbProcedure="false">'TER FAM-SAMSAH_SF'!$L$71</definedName>
    <definedName function="false" hidden="false" name="CRERCOSALAG__SALE25__PRDANN0\FINESS_ET" vbProcedure="false">'TER type FAM-SAMSAH'!$K$72</definedName>
    <definedName function="false" hidden="false" name="CRERCOSALAG__SALE25__PRDANN0\Id_CR_SF_" vbProcedure="false">'TER FAM-SAMSAH_SF'!$K$72</definedName>
    <definedName function="false" hidden="false" name="CRERCOSALAG__SALE25__RRDANN0\FINESS_ET" vbProcedure="false">'TER type FAM-SAMSAH'!$L$72</definedName>
    <definedName function="false" hidden="false" name="CRERCOSALAG__SALE25__RRDANN0\Id_CR_SF_" vbProcedure="false">'TER FAM-SAMSAH_SF'!$L$72</definedName>
    <definedName function="false" hidden="false" name="CRERCOSALAG__SALE26__PRDANN0\FINESS_ET" vbProcedure="false">'TER type FAM-SAMSAH'!$K$73</definedName>
    <definedName function="false" hidden="false" name="CRERCOSALAG__SALE26__PRDANN0\Id_CR_SF_" vbProcedure="false">'TER FAM-SAMSAH_SF'!$K$73</definedName>
    <definedName function="false" hidden="false" name="CRERCOSALAG__SALE26__RRDANN0\FINESS_ET" vbProcedure="false">'TER type FAM-SAMSAH'!$L$73</definedName>
    <definedName function="false" hidden="false" name="CRERCOSALAG__SALE26__RRDANN0\Id_CR_SF_" vbProcedure="false">'TER FAM-SAMSAH_SF'!$L$73</definedName>
    <definedName function="false" hidden="false" name="CRERCOSALAG__SALE27__PRDANN0\FINESS_ET" vbProcedure="false">'TER type FAM-SAMSAH'!$K$74</definedName>
    <definedName function="false" hidden="false" name="CRERCOSALAG__SALE27__PRDANN0\Id_CR_SF_" vbProcedure="false">'TER FAM-SAMSAH_SF'!$K$74</definedName>
    <definedName function="false" hidden="false" name="CRERCOSALAG__SALE27__RRDANN0\FINESS_ET" vbProcedure="false">'TER type FAM-SAMSAH'!$L$74</definedName>
    <definedName function="false" hidden="false" name="CRERCOSALAG__SALE27__RRDANN0\Id_CR_SF_" vbProcedure="false">'TER FAM-SAMSAH_SF'!$L$74</definedName>
    <definedName function="false" hidden="false" name="CRERCOSALAG__SALE28__PRDANN0\FINESS_ET" vbProcedure="false">'TER type FAM-SAMSAH'!$K$75</definedName>
    <definedName function="false" hidden="false" name="CRERCOSALAG__SALE28__PRDANN0\Id_CR_SF_" vbProcedure="false">'TER FAM-SAMSAH_SF'!$K$75</definedName>
    <definedName function="false" hidden="false" name="CRERCOSALAG__SALE28__RRDANN0\FINESS_ET" vbProcedure="false">'TER type FAM-SAMSAH'!$L$75</definedName>
    <definedName function="false" hidden="false" name="CRERCOSALAG__SALE28__RRDANN0\Id_CR_SF_" vbProcedure="false">'TER FAM-SAMSAH_SF'!$L$75</definedName>
    <definedName function="false" hidden="false" name="CRERCOSALAG__SALEDU__PRDANN0\FINESS_ET" vbProcedure="false">'TER type FAM-SAMSAH'!$K$44</definedName>
    <definedName function="false" hidden="false" name="CRERCOSALAG__SALEDU__PRDANN0\Id_CR_SF_" vbProcedure="false">'TER FAM-SAMSAH_SF'!$K$44</definedName>
    <definedName function="false" hidden="false" name="CRERCOSALAG__SALEDU__RRDANN0\FINESS_ET" vbProcedure="false">'TER type FAM-SAMSAH'!$L$44</definedName>
    <definedName function="false" hidden="false" name="CRERCOSALAG__SALEDU__RRDANN0\Id_CR_SF_" vbProcedure="false">'TER FAM-SAMSAH_SF'!$L$44</definedName>
    <definedName function="false" hidden="false" name="CRERCOSALAG__SALG01__PRDANN0\FINESS_ET" vbProcedure="false">'TER type FAM-SAMSAH'!$K$29</definedName>
    <definedName function="false" hidden="false" name="CRERCOSALAG__SALG01__PRDANN0\Id_CR_SF_" vbProcedure="false">'TER FAM-SAMSAH_SF'!$K$29</definedName>
    <definedName function="false" hidden="false" name="CRERCOSALAG__SALG01__RRDANN0\FINESS_ET" vbProcedure="false">'TER type FAM-SAMSAH'!$L$29</definedName>
    <definedName function="false" hidden="false" name="CRERCOSALAG__SALG01__RRDANN0\Id_CR_SF_" vbProcedure="false">'TER FAM-SAMSAH_SF'!$L$29</definedName>
    <definedName function="false" hidden="false" name="CRERCOSALAG__SALG02__PRDANN0\FINESS_ET" vbProcedure="false">'TER type FAM-SAMSAH'!$K$30</definedName>
    <definedName function="false" hidden="false" name="CRERCOSALAG__SALG02__PRDANN0\Id_CR_SF_" vbProcedure="false">'TER FAM-SAMSAH_SF'!$K$30</definedName>
    <definedName function="false" hidden="false" name="CRERCOSALAG__SALG02__RRDANN0\FINESS_ET" vbProcedure="false">'TER type FAM-SAMSAH'!$L$30</definedName>
    <definedName function="false" hidden="false" name="CRERCOSALAG__SALG02__RRDANN0\Id_CR_SF_" vbProcedure="false">'TER FAM-SAMSAH_SF'!$L$30</definedName>
    <definedName function="false" hidden="false" name="CRERCOSALAG__SALG03__PRDANN0\FINESS_ET" vbProcedure="false">'TER type FAM-SAMSAH'!$K$31</definedName>
    <definedName function="false" hidden="false" name="CRERCOSALAG__SALG03__PRDANN0\Id_CR_SF_" vbProcedure="false">'TER FAM-SAMSAH_SF'!$K$31</definedName>
    <definedName function="false" hidden="false" name="CRERCOSALAG__SALG03__RRDANN0\FINESS_ET" vbProcedure="false">'TER type FAM-SAMSAH'!$L$31</definedName>
    <definedName function="false" hidden="false" name="CRERCOSALAG__SALG03__RRDANN0\Id_CR_SF_" vbProcedure="false">'TER FAM-SAMSAH_SF'!$L$31</definedName>
    <definedName function="false" hidden="false" name="CRERCOSALAG__SALGES__PRDANN0\FINESS_ET" vbProcedure="false">'TER type FAM-SAMSAH'!$K$27</definedName>
    <definedName function="false" hidden="false" name="CRERCOSALAG__SALGES__PRDANN0\Id_CR_SF_" vbProcedure="false">'TER FAM-SAMSAH_SF'!$K$27</definedName>
    <definedName function="false" hidden="false" name="CRERCOSALAG__SALGES__RRDANN0\FINESS_ET" vbProcedure="false">'TER type FAM-SAMSAH'!$L$27</definedName>
    <definedName function="false" hidden="false" name="CRERCOSALAG__SALGES__RRDANN0\Id_CR_SF_" vbProcedure="false">'TER FAM-SAMSAH_SF'!$L$27</definedName>
    <definedName function="false" hidden="false" name="CRERCOSALAG__SALM01__PRDANN0\FINESS_ET" vbProcedure="false">'TER type FAM-SAMSAH'!$K$97</definedName>
    <definedName function="false" hidden="false" name="CRERCOSALAG__SALM01__PRDANN0\Id_CR_SF_" vbProcedure="false">'TER FAM-SAMSAH_SF'!$K$97</definedName>
    <definedName function="false" hidden="false" name="CRERCOSALAG__SALM01__RRDANN0\FINESS_ET" vbProcedure="false">'TER type FAM-SAMSAH'!$L$97</definedName>
    <definedName function="false" hidden="false" name="CRERCOSALAG__SALM01__RRDANN0\Id_CR_SF_" vbProcedure="false">'TER FAM-SAMSAH_SF'!$L$97</definedName>
    <definedName function="false" hidden="false" name="CRERCOSALAG__SALM02__PRDANN0\FINESS_ET" vbProcedure="false">'TER type FAM-SAMSAH'!$K$98</definedName>
    <definedName function="false" hidden="false" name="CRERCOSALAG__SALM02__PRDANN0\Id_CR_SF_" vbProcedure="false">'TER FAM-SAMSAH_SF'!$K$98</definedName>
    <definedName function="false" hidden="false" name="CRERCOSALAG__SALM02__RRDANN0\FINESS_ET" vbProcedure="false">'TER type FAM-SAMSAH'!$L$98</definedName>
    <definedName function="false" hidden="false" name="CRERCOSALAG__SALM02__RRDANN0\Id_CR_SF_" vbProcedure="false">'TER FAM-SAMSAH_SF'!$L$98</definedName>
    <definedName function="false" hidden="false" name="CRERCOSALAG__SALM03__PRDANN0\FINESS_ET" vbProcedure="false">'TER type FAM-SAMSAH'!$K$99</definedName>
    <definedName function="false" hidden="false" name="CRERCOSALAG__SALM03__PRDANN0\Id_CR_SF_" vbProcedure="false">'TER FAM-SAMSAH_SF'!$K$99</definedName>
    <definedName function="false" hidden="false" name="CRERCOSALAG__SALM03__RRDANN0\FINESS_ET" vbProcedure="false">'TER type FAM-SAMSAH'!$L$99</definedName>
    <definedName function="false" hidden="false" name="CRERCOSALAG__SALM03__RRDANN0\Id_CR_SF_" vbProcedure="false">'TER FAM-SAMSAH_SF'!$L$99</definedName>
    <definedName function="false" hidden="false" name="CRERCOSALAG__SALM04__PRDANN0\FINESS_ET" vbProcedure="false">'TER type FAM-SAMSAH'!$K$100</definedName>
    <definedName function="false" hidden="false" name="CRERCOSALAG__SALM04__PRDANN0\Id_CR_SF_" vbProcedure="false">'TER FAM-SAMSAH_SF'!$K$100</definedName>
    <definedName function="false" hidden="false" name="CRERCOSALAG__SALM04__RRDANN0\FINESS_ET" vbProcedure="false">'TER type FAM-SAMSAH'!$L$100</definedName>
    <definedName function="false" hidden="false" name="CRERCOSALAG__SALM04__RRDANN0\Id_CR_SF_" vbProcedure="false">'TER FAM-SAMSAH_SF'!$L$100</definedName>
    <definedName function="false" hidden="false" name="CRERCOSALAG__SALM05__PRDANN0\FINESS_ET" vbProcedure="false">'TER type FAM-SAMSAH'!$K$101</definedName>
    <definedName function="false" hidden="false" name="CRERCOSALAG__SALM05__PRDANN0\Id_CR_SF_" vbProcedure="false">'TER FAM-SAMSAH_SF'!$K$101</definedName>
    <definedName function="false" hidden="false" name="CRERCOSALAG__SALM05__RRDANN0\FINESS_ET" vbProcedure="false">'TER type FAM-SAMSAH'!$L$101</definedName>
    <definedName function="false" hidden="false" name="CRERCOSALAG__SALM05__RRDANN0\Id_CR_SF_" vbProcedure="false">'TER FAM-SAMSAH_SF'!$L$101</definedName>
    <definedName function="false" hidden="false" name="CRERCOSALAG__SALM06__PRDANN0\FINESS_ET" vbProcedure="false">'TER type FAM-SAMSAH'!$K$102</definedName>
    <definedName function="false" hidden="false" name="CRERCOSALAG__SALM06__PRDANN0\Id_CR_SF_" vbProcedure="false">'TER FAM-SAMSAH_SF'!$K$102</definedName>
    <definedName function="false" hidden="false" name="CRERCOSALAG__SALM06__RRDANN0\FINESS_ET" vbProcedure="false">'TER type FAM-SAMSAH'!$L$102</definedName>
    <definedName function="false" hidden="false" name="CRERCOSALAG__SALM06__RRDANN0\Id_CR_SF_" vbProcedure="false">'TER FAM-SAMSAH_SF'!$L$102</definedName>
    <definedName function="false" hidden="false" name="CRERCOSALAG__SALM07__PRDANN0\FINESS_ET" vbProcedure="false">'TER type FAM-SAMSAH'!$K$103</definedName>
    <definedName function="false" hidden="false" name="CRERCOSALAG__SALM07__PRDANN0\Id_CR_SF_" vbProcedure="false">'TER FAM-SAMSAH_SF'!$K$103</definedName>
    <definedName function="false" hidden="false" name="CRERCOSALAG__SALM07__RRDANN0\FINESS_ET" vbProcedure="false">'TER type FAM-SAMSAH'!$L$103</definedName>
    <definedName function="false" hidden="false" name="CRERCOSALAG__SALM07__RRDANN0\Id_CR_SF_" vbProcedure="false">'TER FAM-SAMSAH_SF'!$L$103</definedName>
    <definedName function="false" hidden="false" name="CRERCOSALAG__SALMED__PRDANN0\FINESS_ET" vbProcedure="false">'TER type FAM-SAMSAH'!$K$95</definedName>
    <definedName function="false" hidden="false" name="CRERCOSALAG__SALMED__PRDANN0\Id_CR_SF_" vbProcedure="false">'TER FAM-SAMSAH_SF'!$K$95</definedName>
    <definedName function="false" hidden="false" name="CRERCOSALAG__SALMED__RRDANN0\FINESS_ET" vbProcedure="false">'TER type FAM-SAMSAH'!$L$95</definedName>
    <definedName function="false" hidden="false" name="CRERCOSALAG__SALMED__RRDANN0\Id_CR_SF_" vbProcedure="false">'TER FAM-SAMSAH_SF'!$L$95</definedName>
    <definedName function="false" hidden="false" name="CRERCOSALAG__SALP01__PRDANN0\FINESS_ET" vbProcedure="false">'TER type FAM-SAMSAH'!$K$79</definedName>
    <definedName function="false" hidden="false" name="CRERCOSALAG__SALP01__PRDANN0\Id_CR_SF_" vbProcedure="false">'TER FAM-SAMSAH_SF'!$K$79</definedName>
    <definedName function="false" hidden="false" name="CRERCOSALAG__SALP01__RRDANN0\FINESS_ET" vbProcedure="false">'TER type FAM-SAMSAH'!$L$79</definedName>
    <definedName function="false" hidden="false" name="CRERCOSALAG__SALP01__RRDANN0\Id_CR_SF_" vbProcedure="false">'TER FAM-SAMSAH_SF'!$L$79</definedName>
    <definedName function="false" hidden="false" name="CRERCOSALAG__SALP02__PRDANN0\FINESS_ET" vbProcedure="false">'TER type FAM-SAMSAH'!$K$80</definedName>
    <definedName function="false" hidden="false" name="CRERCOSALAG__SALP02__PRDANN0\Id_CR_SF_" vbProcedure="false">'TER FAM-SAMSAH_SF'!$K$80</definedName>
    <definedName function="false" hidden="false" name="CRERCOSALAG__SALP02__RRDANN0\FINESS_ET" vbProcedure="false">'TER type FAM-SAMSAH'!$L$80</definedName>
    <definedName function="false" hidden="false" name="CRERCOSALAG__SALP02__RRDANN0\Id_CR_SF_" vbProcedure="false">'TER FAM-SAMSAH_SF'!$L$80</definedName>
    <definedName function="false" hidden="false" name="CRERCOSALAG__SALP03__PRDANN0\FINESS_ET" vbProcedure="false">'TER type FAM-SAMSAH'!$K$81</definedName>
    <definedName function="false" hidden="false" name="CRERCOSALAG__SALP03__PRDANN0\Id_CR_SF_" vbProcedure="false">'TER FAM-SAMSAH_SF'!$K$81</definedName>
    <definedName function="false" hidden="false" name="CRERCOSALAG__SALP03__RRDANN0\FINESS_ET" vbProcedure="false">'TER type FAM-SAMSAH'!$L$81</definedName>
    <definedName function="false" hidden="false" name="CRERCOSALAG__SALP03__RRDANN0\Id_CR_SF_" vbProcedure="false">'TER FAM-SAMSAH_SF'!$L$81</definedName>
    <definedName function="false" hidden="false" name="CRERCOSALAG__SALP04__PRDANN0\FINESS_ET" vbProcedure="false">'TER type FAM-SAMSAH'!$K$82</definedName>
    <definedName function="false" hidden="false" name="CRERCOSALAG__SALP04__PRDANN0\Id_CR_SF_" vbProcedure="false">'TER FAM-SAMSAH_SF'!$K$82</definedName>
    <definedName function="false" hidden="false" name="CRERCOSALAG__SALP04__RRDANN0\FINESS_ET" vbProcedure="false">'TER type FAM-SAMSAH'!$L$82</definedName>
    <definedName function="false" hidden="false" name="CRERCOSALAG__SALP04__RRDANN0\Id_CR_SF_" vbProcedure="false">'TER FAM-SAMSAH_SF'!$L$82</definedName>
    <definedName function="false" hidden="false" name="CRERCOSALAG__SALP05__PRDANN0\FINESS_ET" vbProcedure="false">'TER type FAM-SAMSAH'!$K$83</definedName>
    <definedName function="false" hidden="false" name="CRERCOSALAG__SALP05__PRDANN0\Id_CR_SF_" vbProcedure="false">'TER FAM-SAMSAH_SF'!$K$83</definedName>
    <definedName function="false" hidden="false" name="CRERCOSALAG__SALP05__RRDANN0\FINESS_ET" vbProcedure="false">'TER type FAM-SAMSAH'!$L$83</definedName>
    <definedName function="false" hidden="false" name="CRERCOSALAG__SALP05__RRDANN0\Id_CR_SF_" vbProcedure="false">'TER FAM-SAMSAH_SF'!$L$83</definedName>
    <definedName function="false" hidden="false" name="CRERCOSALAG__SALP06__PRDANN0\FINESS_ET" vbProcedure="false">'TER type FAM-SAMSAH'!$K$84</definedName>
    <definedName function="false" hidden="false" name="CRERCOSALAG__SALP06__PRDANN0\Id_CR_SF_" vbProcedure="false">'TER FAM-SAMSAH_SF'!$K$84</definedName>
    <definedName function="false" hidden="false" name="CRERCOSALAG__SALP06__RRDANN0\FINESS_ET" vbProcedure="false">'TER type FAM-SAMSAH'!$L$84</definedName>
    <definedName function="false" hidden="false" name="CRERCOSALAG__SALP06__RRDANN0\Id_CR_SF_" vbProcedure="false">'TER FAM-SAMSAH_SF'!$L$84</definedName>
    <definedName function="false" hidden="false" name="CRERCOSALAG__SALP07__PRDANN0\FINESS_ET" vbProcedure="false">'TER type FAM-SAMSAH'!$K$85</definedName>
    <definedName function="false" hidden="false" name="CRERCOSALAG__SALP07__PRDANN0\Id_CR_SF_" vbProcedure="false">'TER FAM-SAMSAH_SF'!$K$85</definedName>
    <definedName function="false" hidden="false" name="CRERCOSALAG__SALP07__RRDANN0\FINESS_ET" vbProcedure="false">'TER type FAM-SAMSAH'!$L$85</definedName>
    <definedName function="false" hidden="false" name="CRERCOSALAG__SALP07__RRDANN0\Id_CR_SF_" vbProcedure="false">'TER FAM-SAMSAH_SF'!$L$85</definedName>
    <definedName function="false" hidden="false" name="CRERCOSALAG__SALP08__PRDANN0\FINESS_ET" vbProcedure="false">'TER type FAM-SAMSAH'!$K$86</definedName>
    <definedName function="false" hidden="false" name="CRERCOSALAG__SALP08__PRDANN0\Id_CR_SF_" vbProcedure="false">'TER FAM-SAMSAH_SF'!$K$86</definedName>
    <definedName function="false" hidden="false" name="CRERCOSALAG__SALP08__RRDANN0\FINESS_ET" vbProcedure="false">'TER type FAM-SAMSAH'!$L$86</definedName>
    <definedName function="false" hidden="false" name="CRERCOSALAG__SALP08__RRDANN0\Id_CR_SF_" vbProcedure="false">'TER FAM-SAMSAH_SF'!$L$86</definedName>
    <definedName function="false" hidden="false" name="CRERCOSALAG__SALP09__PRDANN0\FINESS_ET" vbProcedure="false">'TER type FAM-SAMSAH'!$K$87</definedName>
    <definedName function="false" hidden="false" name="CRERCOSALAG__SALP09__PRDANN0\Id_CR_SF_" vbProcedure="false">'TER FAM-SAMSAH_SF'!$K$87</definedName>
    <definedName function="false" hidden="false" name="CRERCOSALAG__SALP09__RRDANN0\FINESS_ET" vbProcedure="false">'TER type FAM-SAMSAH'!$L$87</definedName>
    <definedName function="false" hidden="false" name="CRERCOSALAG__SALP09__RRDANN0\Id_CR_SF_" vbProcedure="false">'TER FAM-SAMSAH_SF'!$L$87</definedName>
    <definedName function="false" hidden="false" name="CRERCOSALAG__SALP10__PRDANN0\FINESS_ET" vbProcedure="false">'TER type FAM-SAMSAH'!$K$88</definedName>
    <definedName function="false" hidden="false" name="CRERCOSALAG__SALP10__PRDANN0\Id_CR_SF_" vbProcedure="false">'TER FAM-SAMSAH_SF'!$K$88</definedName>
    <definedName function="false" hidden="false" name="CRERCOSALAG__SALP10__RRDANN0\FINESS_ET" vbProcedure="false">'TER type FAM-SAMSAH'!$L$88</definedName>
    <definedName function="false" hidden="false" name="CRERCOSALAG__SALP10__RRDANN0\Id_CR_SF_" vbProcedure="false">'TER FAM-SAMSAH_SF'!$L$88</definedName>
    <definedName function="false" hidden="false" name="CRERCOSALAG__SALP11__PRDANN0\FINESS_ET" vbProcedure="false">'TER type FAM-SAMSAH'!$K$89</definedName>
    <definedName function="false" hidden="false" name="CRERCOSALAG__SALP11__PRDANN0\Id_CR_SF_" vbProcedure="false">'TER FAM-SAMSAH_SF'!$K$89</definedName>
    <definedName function="false" hidden="false" name="CRERCOSALAG__SALP11__RRDANN0\FINESS_ET" vbProcedure="false">'TER type FAM-SAMSAH'!$L$89</definedName>
    <definedName function="false" hidden="false" name="CRERCOSALAG__SALP11__RRDANN0\Id_CR_SF_" vbProcedure="false">'TER FAM-SAMSAH_SF'!$L$89</definedName>
    <definedName function="false" hidden="false" name="CRERCOSALAG__SALP12__PRDANN0\FINESS_ET" vbProcedure="false">'TER type FAM-SAMSAH'!$K$90</definedName>
    <definedName function="false" hidden="false" name="CRERCOSALAG__SALP12__PRDANN0\Id_CR_SF_" vbProcedure="false">'TER FAM-SAMSAH_SF'!$K$90</definedName>
    <definedName function="false" hidden="false" name="CRERCOSALAG__SALP12__RRDANN0\FINESS_ET" vbProcedure="false">'TER type FAM-SAMSAH'!$L$90</definedName>
    <definedName function="false" hidden="false" name="CRERCOSALAG__SALP12__RRDANN0\Id_CR_SF_" vbProcedure="false">'TER FAM-SAMSAH_SF'!$L$90</definedName>
    <definedName function="false" hidden="false" name="CRERCOSALAG__SALP13__PRDANN0\FINESS_ET" vbProcedure="false">'TER type FAM-SAMSAH'!$K$91</definedName>
    <definedName function="false" hidden="false" name="CRERCOSALAG__SALP13__PRDANN0\Id_CR_SF_" vbProcedure="false">'TER FAM-SAMSAH_SF'!$K$91</definedName>
    <definedName function="false" hidden="false" name="CRERCOSALAG__SALP13__RRDANN0\FINESS_ET" vbProcedure="false">'TER type FAM-SAMSAH'!$L$91</definedName>
    <definedName function="false" hidden="false" name="CRERCOSALAG__SALP13__RRDANN0\Id_CR_SF_" vbProcedure="false">'TER FAM-SAMSAH_SF'!$L$91</definedName>
    <definedName function="false" hidden="false" name="CRERCOSALAG__SALP14__PRDANN0\FINESS_ET" vbProcedure="false">'TER type FAM-SAMSAH'!$K$92</definedName>
    <definedName function="false" hidden="false" name="CRERCOSALAG__SALP14__PRDANN0\Id_CR_SF_" vbProcedure="false">'TER FAM-SAMSAH_SF'!$K$92</definedName>
    <definedName function="false" hidden="false" name="CRERCOSALAG__SALP14__RRDANN0\FINESS_ET" vbProcedure="false">'TER type FAM-SAMSAH'!$L$92</definedName>
    <definedName function="false" hidden="false" name="CRERCOSALAG__SALP14__RRDANN0\Id_CR_SF_" vbProcedure="false">'TER FAM-SAMSAH_SF'!$L$92</definedName>
    <definedName function="false" hidden="false" name="CRERCOSALAG__SALP15__PRDANN0\FINESS_ET" vbProcedure="false">'TER type FAM-SAMSAH'!$K$93</definedName>
    <definedName function="false" hidden="false" name="CRERCOSALAG__SALP15__PRDANN0\Id_CR_SF_" vbProcedure="false">'TER FAM-SAMSAH_SF'!$K$93</definedName>
    <definedName function="false" hidden="false" name="CRERCOSALAG__SALP15__RRDANN0\FINESS_ET" vbProcedure="false">'TER type FAM-SAMSAH'!$L$93</definedName>
    <definedName function="false" hidden="false" name="CRERCOSALAG__SALP15__RRDANN0\Id_CR_SF_" vbProcedure="false">'TER FAM-SAMSAH_SF'!$L$93</definedName>
    <definedName function="false" hidden="false" name="CRERCOSALAG__SALP16__PRDANN0\FINESS_ET" vbProcedure="false">'TER type FAM-SAMSAH'!$K$94</definedName>
    <definedName function="false" hidden="false" name="CRERCOSALAG__SALP16__PRDANN0\Id_CR_SF_" vbProcedure="false">'TER FAM-SAMSAH_SF'!$K$94</definedName>
    <definedName function="false" hidden="false" name="CRERCOSALAG__SALP16__RRDANN0\FINESS_ET" vbProcedure="false">'TER type FAM-SAMSAH'!$L$94</definedName>
    <definedName function="false" hidden="false" name="CRERCOSALAG__SALP16__RRDANN0\Id_CR_SF_" vbProcedure="false">'TER FAM-SAMSAH_SF'!$L$94</definedName>
    <definedName function="false" hidden="false" name="CRERCOSALAG__SALPARC_PRDANN0\FINESS_ET" vbProcedure="false">'TER type FAM-SAMSAH'!$K$78</definedName>
    <definedName function="false" hidden="false" name="CRERCOSALAG__SALPARC_PRDANN0\Id_CR_SF_" vbProcedure="false">'TER FAM-SAMSAH_SF'!$K$78</definedName>
    <definedName function="false" hidden="false" name="CRERCOSALAG__SALPARC_RRDANN0\FINESS_ET" vbProcedure="false">'TER type FAM-SAMSAH'!$L$78</definedName>
    <definedName function="false" hidden="false" name="CRERCOSALAG__SALPARC_RRDANN0\Id_CR_SF_" vbProcedure="false">'TER FAM-SAMSAH_SF'!$L$78</definedName>
    <definedName function="false" hidden="false" name="CRERCOSALAG__SALPAR__PRDANN0\FINESS_ET" vbProcedure="false">'TER type FAM-SAMSAH'!$K$76</definedName>
    <definedName function="false" hidden="false" name="CRERCOSALAG__SALPAR__PRDANN0\Id_CR_SF_" vbProcedure="false">'TER FAM-SAMSAH_SF'!$K$76</definedName>
    <definedName function="false" hidden="false" name="CRERCOSALAG__SALPAR__RRDANN0\FINESS_ET" vbProcedure="false">'TER type FAM-SAMSAH'!$L$76</definedName>
    <definedName function="false" hidden="false" name="CRERCOSALAG__SALPAR__RRDANN0\Id_CR_SF_" vbProcedure="false">'TER FAM-SAMSAH_SF'!$L$76</definedName>
    <definedName function="false" hidden="false" name="CRERCOSALAG__SALR01__PRDANN0\FINESS_ET" vbProcedure="false">'TER type FAM-SAMSAH'!$K$41</definedName>
    <definedName function="false" hidden="false" name="CRERCOSALAG__SALR01__PRDANN0\Id_CR_SF_" vbProcedure="false">'TER FAM-SAMSAH_SF'!$K$41</definedName>
    <definedName function="false" hidden="false" name="CRERCOSALAG__SALR01__RRDANN0\FINESS_ET" vbProcedure="false">'TER type FAM-SAMSAH'!$L$41</definedName>
    <definedName function="false" hidden="false" name="CRERCOSALAG__SALR01__RRDANN0\Id_CR_SF_" vbProcedure="false">'TER FAM-SAMSAH_SF'!$L$41</definedName>
    <definedName function="false" hidden="false" name="CRERCOSALAG__SALR02__PRDANN0\FINESS_ET" vbProcedure="false">'TER type FAM-SAMSAH'!$K$42</definedName>
    <definedName function="false" hidden="false" name="CRERCOSALAG__SALR02__PRDANN0\Id_CR_SF_" vbProcedure="false">'TER FAM-SAMSAH_SF'!$K$42</definedName>
    <definedName function="false" hidden="false" name="CRERCOSALAG__SALR02__RRDANN0\FINESS_ET" vbProcedure="false">'TER type FAM-SAMSAH'!$L$42</definedName>
    <definedName function="false" hidden="false" name="CRERCOSALAG__SALR02__RRDANN0\Id_CR_SF_" vbProcedure="false">'TER FAM-SAMSAH_SF'!$L$42</definedName>
    <definedName function="false" hidden="false" name="CRERCOSALAG__SALR03__PRDANN0\FINESS_ET" vbProcedure="false">'TER type FAM-SAMSAH'!$K$43</definedName>
    <definedName function="false" hidden="false" name="CRERCOSALAG__SALR03__PRDANN0\Id_CR_SF_" vbProcedure="false">'TER FAM-SAMSAH_SF'!$K$43</definedName>
    <definedName function="false" hidden="false" name="CRERCOSALAG__SALR03__RRDANN0\FINESS_ET" vbProcedure="false">'TER type FAM-SAMSAH'!$L$43</definedName>
    <definedName function="false" hidden="false" name="CRERCOSALAG__SALR03__RRDANN0\Id_CR_SF_" vbProcedure="false">'TER FAM-SAMSAH_SF'!$L$43</definedName>
    <definedName function="false" hidden="false" name="CRERCOSALAG__SALRES__PRDANN0\FINESS_ET" vbProcedure="false">'TER type FAM-SAMSAH'!$K$39</definedName>
    <definedName function="false" hidden="false" name="CRERCOSALAG__SALRES__PRDANN0\Id_CR_SF_" vbProcedure="false">'TER FAM-SAMSAH_SF'!$K$39</definedName>
    <definedName function="false" hidden="false" name="CRERCOSALAG__SALRES__RRDANN0\FINESS_ET" vbProcedure="false">'TER type FAM-SAMSAH'!$L$39</definedName>
    <definedName function="false" hidden="false" name="CRERCOSALAG__SALRES__RRDANN0\Id_CR_SF_" vbProcedure="false">'TER FAM-SAMSAH_SF'!$L$39</definedName>
    <definedName function="false" hidden="false" name="CRERCOSALAG__SALS01__PRDANN0\FINESS_ET" vbProcedure="false">'TER type FAM-SAMSAH'!$K$34</definedName>
    <definedName function="false" hidden="false" name="CRERCOSALAG__SALS01__PRDANN0\Id_CR_SF_" vbProcedure="false">'TER FAM-SAMSAH_SF'!$K$34</definedName>
    <definedName function="false" hidden="false" name="CRERCOSALAG__SALS01__RRDANN0\FINESS_ET" vbProcedure="false">'TER type FAM-SAMSAH'!$L$34</definedName>
    <definedName function="false" hidden="false" name="CRERCOSALAG__SALS01__RRDANN0\Id_CR_SF_" vbProcedure="false">'TER FAM-SAMSAH_SF'!$L$34</definedName>
    <definedName function="false" hidden="false" name="CRERCOSALAG__SALS02__PRDANN0\FINESS_ET" vbProcedure="false">'TER type FAM-SAMSAH'!$K$35</definedName>
    <definedName function="false" hidden="false" name="CRERCOSALAG__SALS02__PRDANN0\Id_CR_SF_" vbProcedure="false">'TER FAM-SAMSAH_SF'!$K$35</definedName>
    <definedName function="false" hidden="false" name="CRERCOSALAG__SALS02__RRDANN0\FINESS_ET" vbProcedure="false">'TER type FAM-SAMSAH'!$L$35</definedName>
    <definedName function="false" hidden="false" name="CRERCOSALAG__SALS02__RRDANN0\Id_CR_SF_" vbProcedure="false">'TER FAM-SAMSAH_SF'!$L$35</definedName>
    <definedName function="false" hidden="false" name="CRERCOSALAG__SALS03__PRDANN0\FINESS_ET" vbProcedure="false">'TER type FAM-SAMSAH'!$K$36</definedName>
    <definedName function="false" hidden="false" name="CRERCOSALAG__SALS03__PRDANN0\Id_CR_SF_" vbProcedure="false">'TER FAM-SAMSAH_SF'!$K$36</definedName>
    <definedName function="false" hidden="false" name="CRERCOSALAG__SALS03__RRDANN0\FINESS_ET" vbProcedure="false">'TER type FAM-SAMSAH'!$L$36</definedName>
    <definedName function="false" hidden="false" name="CRERCOSALAG__SALS03__RRDANN0\Id_CR_SF_" vbProcedure="false">'TER FAM-SAMSAH_SF'!$L$36</definedName>
    <definedName function="false" hidden="false" name="CRERCOSALAG__SALS04__PRDANN0\FINESS_ET" vbProcedure="false">'TER type FAM-SAMSAH'!$K$37</definedName>
    <definedName function="false" hidden="false" name="CRERCOSALAG__SALS04__PRDANN0\Id_CR_SF_" vbProcedure="false">'TER FAM-SAMSAH_SF'!$K$37</definedName>
    <definedName function="false" hidden="false" name="CRERCOSALAG__SALS04__RRDANN0\FINESS_ET" vbProcedure="false">'TER type FAM-SAMSAH'!$L$37</definedName>
    <definedName function="false" hidden="false" name="CRERCOSALAG__SALS04__RRDANN0\Id_CR_SF_" vbProcedure="false">'TER FAM-SAMSAH_SF'!$L$37</definedName>
    <definedName function="false" hidden="false" name="CRERCOSALAG__SALS05__PRDANN0\FINESS_ET" vbProcedure="false">'TER type FAM-SAMSAH'!$K$38</definedName>
    <definedName function="false" hidden="false" name="CRERCOSALAG__SALS05__PRDANN0\Id_CR_SF_" vbProcedure="false">'TER FAM-SAMSAH_SF'!$K$38</definedName>
    <definedName function="false" hidden="false" name="CRERCOSALAG__SALS05__RRDANN0\FINESS_ET" vbProcedure="false">'TER type FAM-SAMSAH'!$L$38</definedName>
    <definedName function="false" hidden="false" name="CRERCOSALAG__SALS05__RRDANN0\Id_CR_SF_" vbProcedure="false">'TER FAM-SAMSAH_SF'!$L$38</definedName>
    <definedName function="false" hidden="false" name="CRERCOSALAG__SALSER__PRDANN0\FINESS_ET" vbProcedure="false">'TER type FAM-SAMSAH'!$K$32</definedName>
    <definedName function="false" hidden="false" name="CRERCOSALAG__SALSER__PRDANN0\Id_CR_SF_" vbProcedure="false">'TER FAM-SAMSAH_SF'!$K$32</definedName>
    <definedName function="false" hidden="false" name="CRERCOSALAG__SALSER__RRDANN0\FINESS_ET" vbProcedure="false">'TER type FAM-SAMSAH'!$L$32</definedName>
    <definedName function="false" hidden="false" name="CRERCOSALAG__SALSER__RRDANN0\Id_CR_SF_" vbProcedure="false">'TER FAM-SAMSAH_SF'!$L$32</definedName>
    <definedName function="false" hidden="false" name="CRERCOSALAST_ETPAUT__PRDANN0\FINESS_ET" vbProcedure="false">'TER type FAM-SAMSAH'!$H$105</definedName>
    <definedName function="false" hidden="false" name="CRERCOSALAST_ETPAUT__PRDANN0\Id_CR_SF_" vbProcedure="false">'TER FAM-SAMSAH_SF'!$H$105</definedName>
    <definedName function="false" hidden="false" name="CRERCOSALAST_ETPAUT__RRDANN0\FINESS_ET" vbProcedure="false">'TER type FAM-SAMSAH'!$I$105</definedName>
    <definedName function="false" hidden="false" name="CRERCOSALAST_ETPAUT__RRDANN0\Id_CR_SF_" vbProcedure="false">'TER FAM-SAMSAH_SF'!$I$105</definedName>
    <definedName function="false" hidden="false" name="CRERCOSALAST_ETPDIR__PRDANN0\FINESS_ET" vbProcedure="false">'TER type FAM-SAMSAH'!$H$13</definedName>
    <definedName function="false" hidden="false" name="CRERCOSALAST_ETPDIR__PRDANN0\Id_CR_SF_" vbProcedure="false">'TER FAM-SAMSAH_SF'!$H$13</definedName>
    <definedName function="false" hidden="false" name="CRERCOSALAST_ETPDIR__RRDANN0\FINESS_ET" vbProcedure="false">'TER type FAM-SAMSAH'!$I$13</definedName>
    <definedName function="false" hidden="false" name="CRERCOSALAST_ETPDIR__RRDANN0\Id_CR_SF_" vbProcedure="false">'TER FAM-SAMSAH_SF'!$I$13</definedName>
    <definedName function="false" hidden="false" name="CRERCOSALAST_ETPEDU__PRDANN0\FINESS_ET" vbProcedure="false">'TER type FAM-SAMSAH'!$H$45</definedName>
    <definedName function="false" hidden="false" name="CRERCOSALAST_ETPEDU__PRDANN0\Id_CR_SF_" vbProcedure="false">'TER FAM-SAMSAH_SF'!$H$45</definedName>
    <definedName function="false" hidden="false" name="CRERCOSALAST_ETPEDU__RRDANN0\FINESS_ET" vbProcedure="false">'TER type FAM-SAMSAH'!$I$45</definedName>
    <definedName function="false" hidden="false" name="CRERCOSALAST_ETPEDU__RRDANN0\Id_CR_SF_" vbProcedure="false">'TER FAM-SAMSAH_SF'!$I$45</definedName>
    <definedName function="false" hidden="false" name="CRERCOSALAST_ETPGES__PRDANN0\FINESS_ET" vbProcedure="false">'TER type FAM-SAMSAH'!$H$28</definedName>
    <definedName function="false" hidden="false" name="CRERCOSALAST_ETPGES__PRDANN0\Id_CR_SF_" vbProcedure="false">'TER FAM-SAMSAH_SF'!$H$28</definedName>
    <definedName function="false" hidden="false" name="CRERCOSALAST_ETPGES__RRDANN0\FINESS_ET" vbProcedure="false">'TER type FAM-SAMSAH'!$I$28</definedName>
    <definedName function="false" hidden="false" name="CRERCOSALAST_ETPGES__RRDANN0\Id_CR_SF_" vbProcedure="false">'TER FAM-SAMSAH_SF'!$I$28</definedName>
    <definedName function="false" hidden="false" name="CRERCOSALAST_ETPMED__PRDANN0\FINESS_ET" vbProcedure="false">'TER type FAM-SAMSAH'!$H$96</definedName>
    <definedName function="false" hidden="false" name="CRERCOSALAST_ETPMED__PRDANN0\Id_CR_SF_" vbProcedure="false">'TER FAM-SAMSAH_SF'!$H$96</definedName>
    <definedName function="false" hidden="false" name="CRERCOSALAST_ETPMED__RRDANN0\FINESS_ET" vbProcedure="false">'TER type FAM-SAMSAH'!$I$96</definedName>
    <definedName function="false" hidden="false" name="CRERCOSALAST_ETPMED__RRDANN0\Id_CR_SF_" vbProcedure="false">'TER FAM-SAMSAH_SF'!$I$96</definedName>
    <definedName function="false" hidden="false" name="CRERCOSALAST_ETPPAR__PRDANN0\FINESS_ET" vbProcedure="false">'TER type FAM-SAMSAH'!$H$77</definedName>
    <definedName function="false" hidden="false" name="CRERCOSALAST_ETPPAR__PRDANN0\Id_CR_SF_" vbProcedure="false">'TER FAM-SAMSAH_SF'!$H$77</definedName>
    <definedName function="false" hidden="false" name="CRERCOSALAST_ETPPAR__RRDANN0\FINESS_ET" vbProcedure="false">'TER type FAM-SAMSAH'!$I$77</definedName>
    <definedName function="false" hidden="false" name="CRERCOSALAST_ETPPAR__RRDANN0\Id_CR_SF_" vbProcedure="false">'TER FAM-SAMSAH_SF'!$I$77</definedName>
    <definedName function="false" hidden="false" name="CRERCOSALAST_ETPRES__PRDANN0\FINESS_ET" vbProcedure="false">'TER type FAM-SAMSAH'!$H$40</definedName>
    <definedName function="false" hidden="false" name="CRERCOSALAST_ETPRES__PRDANN0\Id_CR_SF_" vbProcedure="false">'TER FAM-SAMSAH_SF'!$H$40</definedName>
    <definedName function="false" hidden="false" name="CRERCOSALAST_ETPRES__RRDANN0\FINESS_ET" vbProcedure="false">'TER type FAM-SAMSAH'!$I$40</definedName>
    <definedName function="false" hidden="false" name="CRERCOSALAST_ETPRES__RRDANN0\Id_CR_SF_" vbProcedure="false">'TER FAM-SAMSAH_SF'!$I$40</definedName>
    <definedName function="false" hidden="false" name="CRERCOSALAST_ETPSER__PRDANN0\FINESS_ET" vbProcedure="false">'TER type FAM-SAMSAH'!$H$33</definedName>
    <definedName function="false" hidden="false" name="CRERCOSALAST_ETPSER__PRDANN0\Id_CR_SF_" vbProcedure="false">'TER FAM-SAMSAH_SF'!$H$33</definedName>
    <definedName function="false" hidden="false" name="CRERCOSALAST_ETPSER__RRDANN0\FINESS_ET" vbProcedure="false">'TER type FAM-SAMSAH'!$I$33</definedName>
    <definedName function="false" hidden="false" name="CRERCOSALAST_ETPSER__RRDANN0\Id_CR_SF_" vbProcedure="false">'TER FAM-SAMSAH_SF'!$I$33</definedName>
    <definedName function="false" hidden="false" name="CRERCOSALAS__ETPAUT__PRDANN0\FINESS_ET" vbProcedure="false">'TER type FAM-SAMSAH'!$H$104</definedName>
    <definedName function="false" hidden="false" name="CRERCOSALAS__ETPAUT__PRDANN0\Id_CR_SF_" vbProcedure="false">'TER FAM-SAMSAH_SF'!$H$104</definedName>
    <definedName function="false" hidden="false" name="CRERCOSALAS__ETPAUT__RRDANN0\FINESS_ET" vbProcedure="false">'TER type FAM-SAMSAH'!$I$104</definedName>
    <definedName function="false" hidden="false" name="CRERCOSALAS__ETPAUT__RRDANN0\Id_CR_SF_" vbProcedure="false">'TER FAM-SAMSAH_SF'!$I$104</definedName>
    <definedName function="false" hidden="false" name="CRERCOSALAS__ETPD01__PRDANN0\FINESS_ET" vbProcedure="false">'TER type FAM-SAMSAH'!$H$14</definedName>
    <definedName function="false" hidden="false" name="CRERCOSALAS__ETPD01__PRDANN0\Id_CR_SF_" vbProcedure="false">'TER FAM-SAMSAH_SF'!$H$14</definedName>
    <definedName function="false" hidden="false" name="CRERCOSALAS__ETPD01__RRDANN0\FINESS_ET" vbProcedure="false">'TER type FAM-SAMSAH'!$I$14</definedName>
    <definedName function="false" hidden="false" name="CRERCOSALAS__ETPD01__RRDANN0\Id_CR_SF_" vbProcedure="false">'TER FAM-SAMSAH_SF'!$I$14</definedName>
    <definedName function="false" hidden="false" name="CRERCOSALAS__ETPD02__PRDANN0\FINESS_ET" vbProcedure="false">'TER type FAM-SAMSAH'!$H$15</definedName>
    <definedName function="false" hidden="false" name="CRERCOSALAS__ETPD02__PRDANN0\Id_CR_SF_" vbProcedure="false">'TER FAM-SAMSAH_SF'!$H$15</definedName>
    <definedName function="false" hidden="false" name="CRERCOSALAS__ETPD02__RRDANN0\FINESS_ET" vbProcedure="false">'TER type FAM-SAMSAH'!$I$15</definedName>
    <definedName function="false" hidden="false" name="CRERCOSALAS__ETPD02__RRDANN0\Id_CR_SF_" vbProcedure="false">'TER FAM-SAMSAH_SF'!$I$15</definedName>
    <definedName function="false" hidden="false" name="CRERCOSALAS__ETPD03__PRDANN0\FINESS_ET" vbProcedure="false">'TER type FAM-SAMSAH'!$H$16</definedName>
    <definedName function="false" hidden="false" name="CRERCOSALAS__ETPD03__PRDANN0\Id_CR_SF_" vbProcedure="false">'TER FAM-SAMSAH_SF'!$H$16</definedName>
    <definedName function="false" hidden="false" name="CRERCOSALAS__ETPD03__RRDANN0\FINESS_ET" vbProcedure="false">'TER type FAM-SAMSAH'!$I$16</definedName>
    <definedName function="false" hidden="false" name="CRERCOSALAS__ETPD03__RRDANN0\Id_CR_SF_" vbProcedure="false">'TER FAM-SAMSAH_SF'!$I$16</definedName>
    <definedName function="false" hidden="false" name="CRERCOSALAS__ETPD04__PRDANN0\FINESS_ET" vbProcedure="false">'TER type FAM-SAMSAH'!$H$17</definedName>
    <definedName function="false" hidden="false" name="CRERCOSALAS__ETPD04__PRDANN0\Id_CR_SF_" vbProcedure="false">'TER FAM-SAMSAH_SF'!$H$17</definedName>
    <definedName function="false" hidden="false" name="CRERCOSALAS__ETPD04__RRDANN0\FINESS_ET" vbProcedure="false">'TER type FAM-SAMSAH'!$I$17</definedName>
    <definedName function="false" hidden="false" name="CRERCOSALAS__ETPD04__RRDANN0\Id_CR_SF_" vbProcedure="false">'TER FAM-SAMSAH_SF'!$I$17</definedName>
    <definedName function="false" hidden="false" name="CRERCOSALAS__ETPD05__PRDANN0\FINESS_ET" vbProcedure="false">'TER type FAM-SAMSAH'!$H$18</definedName>
    <definedName function="false" hidden="false" name="CRERCOSALAS__ETPD05__PRDANN0\Id_CR_SF_" vbProcedure="false">'TER FAM-SAMSAH_SF'!$H$18</definedName>
    <definedName function="false" hidden="false" name="CRERCOSALAS__ETPD05__RRDANN0\FINESS_ET" vbProcedure="false">'TER type FAM-SAMSAH'!$I$18</definedName>
    <definedName function="false" hidden="false" name="CRERCOSALAS__ETPD05__RRDANN0\Id_CR_SF_" vbProcedure="false">'TER FAM-SAMSAH_SF'!$I$18</definedName>
    <definedName function="false" hidden="false" name="CRERCOSALAS__ETPD06__PRDANN0\FINESS_ET" vbProcedure="false">'TER type FAM-SAMSAH'!$H$19</definedName>
    <definedName function="false" hidden="false" name="CRERCOSALAS__ETPD06__PRDANN0\Id_CR_SF_" vbProcedure="false">'TER FAM-SAMSAH_SF'!$H$19</definedName>
    <definedName function="false" hidden="false" name="CRERCOSALAS__ETPD06__RRDANN0\FINESS_ET" vbProcedure="false">'TER type FAM-SAMSAH'!$I$19</definedName>
    <definedName function="false" hidden="false" name="CRERCOSALAS__ETPD06__RRDANN0\Id_CR_SF_" vbProcedure="false">'TER FAM-SAMSAH_SF'!$I$19</definedName>
    <definedName function="false" hidden="false" name="CRERCOSALAS__ETPD07__PRDANN0\FINESS_ET" vbProcedure="false">'TER type FAM-SAMSAH'!$H$20</definedName>
    <definedName function="false" hidden="false" name="CRERCOSALAS__ETPD07__PRDANN0\Id_CR_SF_" vbProcedure="false">'TER FAM-SAMSAH_SF'!$H$20</definedName>
    <definedName function="false" hidden="false" name="CRERCOSALAS__ETPD07__RRDANN0\FINESS_ET" vbProcedure="false">'TER type FAM-SAMSAH'!$I$20</definedName>
    <definedName function="false" hidden="false" name="CRERCOSALAS__ETPD07__RRDANN0\Id_CR_SF_" vbProcedure="false">'TER FAM-SAMSAH_SF'!$I$20</definedName>
    <definedName function="false" hidden="false" name="CRERCOSALAS__ETPD08__PRDANN0\FINESS_ET" vbProcedure="false">'TER type FAM-SAMSAH'!$H$21</definedName>
    <definedName function="false" hidden="false" name="CRERCOSALAS__ETPD08__PRDANN0\Id_CR_SF_" vbProcedure="false">'TER FAM-SAMSAH_SF'!$H$21</definedName>
    <definedName function="false" hidden="false" name="CRERCOSALAS__ETPD08__RRDANN0\FINESS_ET" vbProcedure="false">'TER type FAM-SAMSAH'!$I$21</definedName>
    <definedName function="false" hidden="false" name="CRERCOSALAS__ETPD08__RRDANN0\Id_CR_SF_" vbProcedure="false">'TER FAM-SAMSAH_SF'!$I$21</definedName>
    <definedName function="false" hidden="false" name="CRERCOSALAS__ETPD09__PRDANN0\FINESS_ET" vbProcedure="false">'TER type FAM-SAMSAH'!$H$22</definedName>
    <definedName function="false" hidden="false" name="CRERCOSALAS__ETPD09__PRDANN0\Id_CR_SF_" vbProcedure="false">'TER FAM-SAMSAH_SF'!$H$22</definedName>
    <definedName function="false" hidden="false" name="CRERCOSALAS__ETPD09__RRDANN0\FINESS_ET" vbProcedure="false">'TER type FAM-SAMSAH'!$I$22</definedName>
    <definedName function="false" hidden="false" name="CRERCOSALAS__ETPD09__RRDANN0\Id_CR_SF_" vbProcedure="false">'TER FAM-SAMSAH_SF'!$I$22</definedName>
    <definedName function="false" hidden="false" name="CRERCOSALAS__ETPD10__PRDANN0\FINESS_ET" vbProcedure="false">'TER type FAM-SAMSAH'!$H$23</definedName>
    <definedName function="false" hidden="false" name="CRERCOSALAS__ETPD10__PRDANN0\Id_CR_SF_" vbProcedure="false">'TER FAM-SAMSAH_SF'!$H$23</definedName>
    <definedName function="false" hidden="false" name="CRERCOSALAS__ETPD10__RRDANN0\FINESS_ET" vbProcedure="false">'TER type FAM-SAMSAH'!$I$23</definedName>
    <definedName function="false" hidden="false" name="CRERCOSALAS__ETPD10__RRDANN0\Id_CR_SF_" vbProcedure="false">'TER FAM-SAMSAH_SF'!$I$23</definedName>
    <definedName function="false" hidden="false" name="CRERCOSALAS__ETPD11__PRDANN0\FINESS_ET" vbProcedure="false">'TER type FAM-SAMSAH'!$H$24</definedName>
    <definedName function="false" hidden="false" name="CRERCOSALAS__ETPD11__PRDANN0\Id_CR_SF_" vbProcedure="false">'TER FAM-SAMSAH_SF'!$H$24</definedName>
    <definedName function="false" hidden="false" name="CRERCOSALAS__ETPD11__RRDANN0\FINESS_ET" vbProcedure="false">'TER type FAM-SAMSAH'!$I$24</definedName>
    <definedName function="false" hidden="false" name="CRERCOSALAS__ETPD11__RRDANN0\Id_CR_SF_" vbProcedure="false">'TER FAM-SAMSAH_SF'!$I$24</definedName>
    <definedName function="false" hidden="false" name="CRERCOSALAS__ETPD12__PRDANN0\FINESS_ET" vbProcedure="false">'TER type FAM-SAMSAH'!$H$25</definedName>
    <definedName function="false" hidden="false" name="CRERCOSALAS__ETPD12__PRDANN0\Id_CR_SF_" vbProcedure="false">'TER FAM-SAMSAH_SF'!$H$25</definedName>
    <definedName function="false" hidden="false" name="CRERCOSALAS__ETPD12__RRDANN0\FINESS_ET" vbProcedure="false">'TER type FAM-SAMSAH'!$I$25</definedName>
    <definedName function="false" hidden="false" name="CRERCOSALAS__ETPD12__RRDANN0\Id_CR_SF_" vbProcedure="false">'TER FAM-SAMSAH_SF'!$I$25</definedName>
    <definedName function="false" hidden="false" name="CRERCOSALAS__ETPD13__PRDANN0\FINESS_ET" vbProcedure="false">'TER type FAM-SAMSAH'!$H$26</definedName>
    <definedName function="false" hidden="false" name="CRERCOSALAS__ETPD13__PRDANN0\Id_CR_SF_" vbProcedure="false">'TER FAM-SAMSAH_SF'!$H$26</definedName>
    <definedName function="false" hidden="false" name="CRERCOSALAS__ETPD13__RRDANN0\FINESS_ET" vbProcedure="false">'TER type FAM-SAMSAH'!$I$26</definedName>
    <definedName function="false" hidden="false" name="CRERCOSALAS__ETPD13__RRDANN0\Id_CR_SF_" vbProcedure="false">'TER FAM-SAMSAH_SF'!$I$26</definedName>
    <definedName function="false" hidden="false" name="CRERCOSALAS__ETPDIR__PRDANN0\FINESS_ET" vbProcedure="false">'TER type FAM-SAMSAH'!$H$12</definedName>
    <definedName function="false" hidden="false" name="CRERCOSALAS__ETPDIR__PRDANN0\Id_CR_SF_" vbProcedure="false">'TER FAM-SAMSAH_SF'!$H$12</definedName>
    <definedName function="false" hidden="false" name="CRERCOSALAS__ETPDIR__RRDANN0\FINESS_ET" vbProcedure="false">'TER type FAM-SAMSAH'!$I$12</definedName>
    <definedName function="false" hidden="false" name="CRERCOSALAS__ETPDIR__RRDANN0\Id_CR_SF_" vbProcedure="false">'TER FAM-SAMSAH_SF'!$I$12</definedName>
    <definedName function="false" hidden="false" name="CRERCOSALAS__ETPE01__PRDANN0\FINESS_ET" vbProcedure="false">'TER type FAM-SAMSAH'!$H$46</definedName>
    <definedName function="false" hidden="false" name="CRERCOSALAS__ETPE01__PRDANN0\Id_CR_SF_" vbProcedure="false">'TER FAM-SAMSAH_SF'!$H$46</definedName>
    <definedName function="false" hidden="false" name="CRERCOSALAS__ETPE01__RRDANN0\FINESS_ET" vbProcedure="false">'TER type FAM-SAMSAH'!$I$46</definedName>
    <definedName function="false" hidden="false" name="CRERCOSALAS__ETPE01__RRDANN0\Id_CR_SF_" vbProcedure="false">'TER FAM-SAMSAH_SF'!$I$46</definedName>
    <definedName function="false" hidden="false" name="CRERCOSALAS__ETPE02__PRDANN0\FINESS_ET" vbProcedure="false">'TER type FAM-SAMSAH'!$H$47</definedName>
    <definedName function="false" hidden="false" name="CRERCOSALAS__ETPE02__PRDANN0\Id_CR_SF_" vbProcedure="false">'TER FAM-SAMSAH_SF'!$H$47</definedName>
    <definedName function="false" hidden="false" name="CRERCOSALAS__ETPE02__RRDANN0\FINESS_ET" vbProcedure="false">'TER type FAM-SAMSAH'!$I$47</definedName>
    <definedName function="false" hidden="false" name="CRERCOSALAS__ETPE02__RRDANN0\Id_CR_SF_" vbProcedure="false">'TER FAM-SAMSAH_SF'!$I$47</definedName>
    <definedName function="false" hidden="false" name="CRERCOSALAS__ETPE03__PRDANN0\FINESS_ET" vbProcedure="false">'TER type FAM-SAMSAH'!$H$48</definedName>
    <definedName function="false" hidden="false" name="CRERCOSALAS__ETPE03__PRDANN0\Id_CR_SF_" vbProcedure="false">'TER FAM-SAMSAH_SF'!$H$48</definedName>
    <definedName function="false" hidden="false" name="CRERCOSALAS__ETPE03__RRDANN0\FINESS_ET" vbProcedure="false">'TER type FAM-SAMSAH'!$I$48</definedName>
    <definedName function="false" hidden="false" name="CRERCOSALAS__ETPE03__RRDANN0\Id_CR_SF_" vbProcedure="false">'TER FAM-SAMSAH_SF'!$I$48</definedName>
    <definedName function="false" hidden="false" name="CRERCOSALAS__ETPE04__PRDANN0\FINESS_ET" vbProcedure="false">'TER type FAM-SAMSAH'!$H$49</definedName>
    <definedName function="false" hidden="false" name="CRERCOSALAS__ETPE04__PRDANN0\Id_CR_SF_" vbProcedure="false">'TER FAM-SAMSAH_SF'!$H$49</definedName>
    <definedName function="false" hidden="false" name="CRERCOSALAS__ETPE04__RRDANN0\FINESS_ET" vbProcedure="false">'TER type FAM-SAMSAH'!$I$49</definedName>
    <definedName function="false" hidden="false" name="CRERCOSALAS__ETPE04__RRDANN0\Id_CR_SF_" vbProcedure="false">'TER FAM-SAMSAH_SF'!$I$49</definedName>
    <definedName function="false" hidden="false" name="CRERCOSALAS__ETPE05__PRDANN0\FINESS_ET" vbProcedure="false">'TER type FAM-SAMSAH'!$H$50</definedName>
    <definedName function="false" hidden="false" name="CRERCOSALAS__ETPE05__PRDANN0\Id_CR_SF_" vbProcedure="false">'TER FAM-SAMSAH_SF'!$H$50</definedName>
    <definedName function="false" hidden="false" name="CRERCOSALAS__ETPE05__RRDANN0\FINESS_ET" vbProcedure="false">'TER type FAM-SAMSAH'!$I$50</definedName>
    <definedName function="false" hidden="false" name="CRERCOSALAS__ETPE05__RRDANN0\Id_CR_SF_" vbProcedure="false">'TER FAM-SAMSAH_SF'!$I$50</definedName>
    <definedName function="false" hidden="false" name="CRERCOSALAS__ETPE06C_PRDANN0\FINESS_ET" vbProcedure="false">'TER type FAM-SAMSAH'!$H$52</definedName>
    <definedName function="false" hidden="false" name="CRERCOSALAS__ETPE06C_PRDANN0\Id_CR_SF_" vbProcedure="false">'TER FAM-SAMSAH_SF'!$H$52</definedName>
    <definedName function="false" hidden="false" name="CRERCOSALAS__ETPE06C_RRDANN0\FINESS_ET" vbProcedure="false">'TER type FAM-SAMSAH'!$I$52</definedName>
    <definedName function="false" hidden="false" name="CRERCOSALAS__ETPE06C_RRDANN0\Id_CR_SF_" vbProcedure="false">'TER FAM-SAMSAH_SF'!$I$52</definedName>
    <definedName function="false" hidden="false" name="CRERCOSALAS__ETPE06__PRDANN0\FINESS_ET" vbProcedure="false">'TER type FAM-SAMSAH'!$H$51</definedName>
    <definedName function="false" hidden="false" name="CRERCOSALAS__ETPE06__PRDANN0\Id_CR_SF_" vbProcedure="false">'TER FAM-SAMSAH_SF'!$H$51</definedName>
    <definedName function="false" hidden="false" name="CRERCOSALAS__ETPE06__RRDANN0\FINESS_ET" vbProcedure="false">'TER type FAM-SAMSAH'!$I$51</definedName>
    <definedName function="false" hidden="false" name="CRERCOSALAS__ETPE06__RRDANN0\Id_CR_SF_" vbProcedure="false">'TER FAM-SAMSAH_SF'!$I$51</definedName>
    <definedName function="false" hidden="false" name="CRERCOSALAS__ETPE07C_PRDANN0\FINESS_ET" vbProcedure="false">'TER type FAM-SAMSAH'!$H$54</definedName>
    <definedName function="false" hidden="false" name="CRERCOSALAS__ETPE07C_PRDANN0\Id_CR_SF_" vbProcedure="false">'TER FAM-SAMSAH_SF'!$H$54</definedName>
    <definedName function="false" hidden="false" name="CRERCOSALAS__ETPE07C_RRDANN0\FINESS_ET" vbProcedure="false">'TER type FAM-SAMSAH'!$I$54</definedName>
    <definedName function="false" hidden="false" name="CRERCOSALAS__ETPE07C_RRDANN0\Id_CR_SF_" vbProcedure="false">'TER FAM-SAMSAH_SF'!$I$54</definedName>
    <definedName function="false" hidden="false" name="CRERCOSALAS__ETPE07__PRDANN0\FINESS_ET" vbProcedure="false">'TER type FAM-SAMSAH'!$H$53</definedName>
    <definedName function="false" hidden="false" name="CRERCOSALAS__ETPE07__PRDANN0\Id_CR_SF_" vbProcedure="false">'TER FAM-SAMSAH_SF'!$H$53</definedName>
    <definedName function="false" hidden="false" name="CRERCOSALAS__ETPE07__RRDANN0\FINESS_ET" vbProcedure="false">'TER type FAM-SAMSAH'!$I$53</definedName>
    <definedName function="false" hidden="false" name="CRERCOSALAS__ETPE07__RRDANN0\Id_CR_SF_" vbProcedure="false">'TER FAM-SAMSAH_SF'!$I$53</definedName>
    <definedName function="false" hidden="false" name="CRERCOSALAS__ETPE08__PRDANN0\FINESS_ET" vbProcedure="false">'TER type FAM-SAMSAH'!$H$55</definedName>
    <definedName function="false" hidden="false" name="CRERCOSALAS__ETPE08__PRDANN0\Id_CR_SF_" vbProcedure="false">'TER FAM-SAMSAH_SF'!$H$55</definedName>
    <definedName function="false" hidden="false" name="CRERCOSALAS__ETPE08__RRDANN0\FINESS_ET" vbProcedure="false">'TER type FAM-SAMSAH'!$I$55</definedName>
    <definedName function="false" hidden="false" name="CRERCOSALAS__ETPE08__RRDANN0\Id_CR_SF_" vbProcedure="false">'TER FAM-SAMSAH_SF'!$I$55</definedName>
    <definedName function="false" hidden="false" name="CRERCOSALAS__ETPE09__PRDANN0\FINESS_ET" vbProcedure="false">'TER type FAM-SAMSAH'!$H$56</definedName>
    <definedName function="false" hidden="false" name="CRERCOSALAS__ETPE09__PRDANN0\Id_CR_SF_" vbProcedure="false">'TER FAM-SAMSAH_SF'!$H$56</definedName>
    <definedName function="false" hidden="false" name="CRERCOSALAS__ETPE09__RRDANN0\FINESS_ET" vbProcedure="false">'TER type FAM-SAMSAH'!$I$56</definedName>
    <definedName function="false" hidden="false" name="CRERCOSALAS__ETPE09__RRDANN0\Id_CR_SF_" vbProcedure="false">'TER FAM-SAMSAH_SF'!$I$56</definedName>
    <definedName function="false" hidden="false" name="CRERCOSALAS__ETPE10__PRDANN0\FINESS_ET" vbProcedure="false">'TER type FAM-SAMSAH'!$H$57</definedName>
    <definedName function="false" hidden="false" name="CRERCOSALAS__ETPE10__PRDANN0\Id_CR_SF_" vbProcedure="false">'TER FAM-SAMSAH_SF'!$H$57</definedName>
    <definedName function="false" hidden="false" name="CRERCOSALAS__ETPE10__RRDANN0\FINESS_ET" vbProcedure="false">'TER type FAM-SAMSAH'!$I$57</definedName>
    <definedName function="false" hidden="false" name="CRERCOSALAS__ETPE10__RRDANN0\Id_CR_SF_" vbProcedure="false">'TER FAM-SAMSAH_SF'!$I$57</definedName>
    <definedName function="false" hidden="false" name="CRERCOSALAS__ETPE11__PRDANN0\FINESS_ET" vbProcedure="false">'TER type FAM-SAMSAH'!$H$58</definedName>
    <definedName function="false" hidden="false" name="CRERCOSALAS__ETPE11__PRDANN0\Id_CR_SF_" vbProcedure="false">'TER FAM-SAMSAH_SF'!$H$58</definedName>
    <definedName function="false" hidden="false" name="CRERCOSALAS__ETPE11__RRDANN0\FINESS_ET" vbProcedure="false">'TER type FAM-SAMSAH'!$I$58</definedName>
    <definedName function="false" hidden="false" name="CRERCOSALAS__ETPE11__RRDANN0\Id_CR_SF_" vbProcedure="false">'TER FAM-SAMSAH_SF'!$I$58</definedName>
    <definedName function="false" hidden="false" name="CRERCOSALAS__ETPE12__PRDANN0\FINESS_ET" vbProcedure="false">'TER type FAM-SAMSAH'!$H$59</definedName>
    <definedName function="false" hidden="false" name="CRERCOSALAS__ETPE12__PRDANN0\Id_CR_SF_" vbProcedure="false">'TER FAM-SAMSAH_SF'!$H$59</definedName>
    <definedName function="false" hidden="false" name="CRERCOSALAS__ETPE12__RRDANN0\FINESS_ET" vbProcedure="false">'TER type FAM-SAMSAH'!$I$59</definedName>
    <definedName function="false" hidden="false" name="CRERCOSALAS__ETPE12__RRDANN0\Id_CR_SF_" vbProcedure="false">'TER FAM-SAMSAH_SF'!$I$59</definedName>
    <definedName function="false" hidden="false" name="CRERCOSALAS__ETPE13__PRDANN0\FINESS_ET" vbProcedure="false">'TER type FAM-SAMSAH'!$H$60</definedName>
    <definedName function="false" hidden="false" name="CRERCOSALAS__ETPE13__PRDANN0\Id_CR_SF_" vbProcedure="false">'TER FAM-SAMSAH_SF'!$H$60</definedName>
    <definedName function="false" hidden="false" name="CRERCOSALAS__ETPE13__RRDANN0\FINESS_ET" vbProcedure="false">'TER type FAM-SAMSAH'!$I$60</definedName>
    <definedName function="false" hidden="false" name="CRERCOSALAS__ETPE13__RRDANN0\Id_CR_SF_" vbProcedure="false">'TER FAM-SAMSAH_SF'!$I$60</definedName>
    <definedName function="false" hidden="false" name="CRERCOSALAS__ETPE14__PRDANN0\FINESS_ET" vbProcedure="false">'TER type FAM-SAMSAH'!$H$61</definedName>
    <definedName function="false" hidden="false" name="CRERCOSALAS__ETPE14__PRDANN0\Id_CR_SF_" vbProcedure="false">'TER FAM-SAMSAH_SF'!$H$61</definedName>
    <definedName function="false" hidden="false" name="CRERCOSALAS__ETPE14__RRDANN0\FINESS_ET" vbProcedure="false">'TER type FAM-SAMSAH'!$I$61</definedName>
    <definedName function="false" hidden="false" name="CRERCOSALAS__ETPE14__RRDANN0\Id_CR_SF_" vbProcedure="false">'TER FAM-SAMSAH_SF'!$I$61</definedName>
    <definedName function="false" hidden="false" name="CRERCOSALAS__ETPE15__PRDANN0\FINESS_ET" vbProcedure="false">'TER type FAM-SAMSAH'!$H$62</definedName>
    <definedName function="false" hidden="false" name="CRERCOSALAS__ETPE15__PRDANN0\Id_CR_SF_" vbProcedure="false">'TER FAM-SAMSAH_SF'!$H$62</definedName>
    <definedName function="false" hidden="false" name="CRERCOSALAS__ETPE15__RRDANN0\FINESS_ET" vbProcedure="false">'TER type FAM-SAMSAH'!$I$62</definedName>
    <definedName function="false" hidden="false" name="CRERCOSALAS__ETPE15__RRDANN0\Id_CR_SF_" vbProcedure="false">'TER FAM-SAMSAH_SF'!$I$62</definedName>
    <definedName function="false" hidden="false" name="CRERCOSALAS__ETPE16__PRDANN0\FINESS_ET" vbProcedure="false">'TER type FAM-SAMSAH'!$H$63</definedName>
    <definedName function="false" hidden="false" name="CRERCOSALAS__ETPE16__PRDANN0\Id_CR_SF_" vbProcedure="false">'TER FAM-SAMSAH_SF'!$H$63</definedName>
    <definedName function="false" hidden="false" name="CRERCOSALAS__ETPE16__RRDANN0\FINESS_ET" vbProcedure="false">'TER type FAM-SAMSAH'!$I$63</definedName>
    <definedName function="false" hidden="false" name="CRERCOSALAS__ETPE16__RRDANN0\Id_CR_SF_" vbProcedure="false">'TER FAM-SAMSAH_SF'!$I$63</definedName>
    <definedName function="false" hidden="false" name="CRERCOSALAS__ETPE17__PRDANN0\FINESS_ET" vbProcedure="false">'TER type FAM-SAMSAH'!$H$64</definedName>
    <definedName function="false" hidden="false" name="CRERCOSALAS__ETPE17__PRDANN0\Id_CR_SF_" vbProcedure="false">'TER FAM-SAMSAH_SF'!$H$64</definedName>
    <definedName function="false" hidden="false" name="CRERCOSALAS__ETPE17__RRDANN0\FINESS_ET" vbProcedure="false">'TER type FAM-SAMSAH'!$I$64</definedName>
    <definedName function="false" hidden="false" name="CRERCOSALAS__ETPE17__RRDANN0\Id_CR_SF_" vbProcedure="false">'TER FAM-SAMSAH_SF'!$I$64</definedName>
    <definedName function="false" hidden="false" name="CRERCOSALAS__ETPE18__PRDANN0\FINESS_ET" vbProcedure="false">'TER type FAM-SAMSAH'!$H$65</definedName>
    <definedName function="false" hidden="false" name="CRERCOSALAS__ETPE18__PRDANN0\Id_CR_SF_" vbProcedure="false">'TER FAM-SAMSAH_SF'!$H$65</definedName>
    <definedName function="false" hidden="false" name="CRERCOSALAS__ETPE18__RRDANN0\FINESS_ET" vbProcedure="false">'TER type FAM-SAMSAH'!$I$65</definedName>
    <definedName function="false" hidden="false" name="CRERCOSALAS__ETPE18__RRDANN0\Id_CR_SF_" vbProcedure="false">'TER FAM-SAMSAH_SF'!$I$65</definedName>
    <definedName function="false" hidden="false" name="CRERCOSALAS__ETPE19__PRDANN0\FINESS_ET" vbProcedure="false">'TER type FAM-SAMSAH'!$H$66</definedName>
    <definedName function="false" hidden="false" name="CRERCOSALAS__ETPE19__PRDANN0\Id_CR_SF_" vbProcedure="false">'TER FAM-SAMSAH_SF'!$H$66</definedName>
    <definedName function="false" hidden="false" name="CRERCOSALAS__ETPE19__RRDANN0\FINESS_ET" vbProcedure="false">'TER type FAM-SAMSAH'!$I$66</definedName>
    <definedName function="false" hidden="false" name="CRERCOSALAS__ETPE19__RRDANN0\Id_CR_SF_" vbProcedure="false">'TER FAM-SAMSAH_SF'!$I$66</definedName>
    <definedName function="false" hidden="false" name="CRERCOSALAS__ETPE20__PRDANN0\FINESS_ET" vbProcedure="false">'TER type FAM-SAMSAH'!$H$67</definedName>
    <definedName function="false" hidden="false" name="CRERCOSALAS__ETPE20__PRDANN0\Id_CR_SF_" vbProcedure="false">'TER FAM-SAMSAH_SF'!$H$67</definedName>
    <definedName function="false" hidden="false" name="CRERCOSALAS__ETPE20__RRDANN0\FINESS_ET" vbProcedure="false">'TER type FAM-SAMSAH'!$I$67</definedName>
    <definedName function="false" hidden="false" name="CRERCOSALAS__ETPE20__RRDANN0\Id_CR_SF_" vbProcedure="false">'TER FAM-SAMSAH_SF'!$I$67</definedName>
    <definedName function="false" hidden="false" name="CRERCOSALAS__ETPE21__PRDANN0\FINESS_ET" vbProcedure="false">'TER type FAM-SAMSAH'!$H$68</definedName>
    <definedName function="false" hidden="false" name="CRERCOSALAS__ETPE21__PRDANN0\Id_CR_SF_" vbProcedure="false">'TER FAM-SAMSAH_SF'!$H$68</definedName>
    <definedName function="false" hidden="false" name="CRERCOSALAS__ETPE21__RRDANN0\FINESS_ET" vbProcedure="false">'TER type FAM-SAMSAH'!$I$68</definedName>
    <definedName function="false" hidden="false" name="CRERCOSALAS__ETPE21__RRDANN0\Id_CR_SF_" vbProcedure="false">'TER FAM-SAMSAH_SF'!$I$68</definedName>
    <definedName function="false" hidden="false" name="CRERCOSALAS__ETPE22__PRDANN0\FINESS_ET" vbProcedure="false">'TER type FAM-SAMSAH'!$H$69</definedName>
    <definedName function="false" hidden="false" name="CRERCOSALAS__ETPE22__PRDANN0\Id_CR_SF_" vbProcedure="false">'TER FAM-SAMSAH_SF'!$H$69</definedName>
    <definedName function="false" hidden="false" name="CRERCOSALAS__ETPE22__RRDANN0\FINESS_ET" vbProcedure="false">'TER type FAM-SAMSAH'!$I$69</definedName>
    <definedName function="false" hidden="false" name="CRERCOSALAS__ETPE22__RRDANN0\Id_CR_SF_" vbProcedure="false">'TER FAM-SAMSAH_SF'!$I$69</definedName>
    <definedName function="false" hidden="false" name="CRERCOSALAS__ETPE23__PRDANN0\FINESS_ET" vbProcedure="false">'TER type FAM-SAMSAH'!$H$70</definedName>
    <definedName function="false" hidden="false" name="CRERCOSALAS__ETPE23__PRDANN0\Id_CR_SF_" vbProcedure="false">'TER FAM-SAMSAH_SF'!$H$70</definedName>
    <definedName function="false" hidden="false" name="CRERCOSALAS__ETPE23__RRDANN0\FINESS_ET" vbProcedure="false">'TER type FAM-SAMSAH'!$I$70</definedName>
    <definedName function="false" hidden="false" name="CRERCOSALAS__ETPE23__RRDANN0\Id_CR_SF_" vbProcedure="false">'TER FAM-SAMSAH_SF'!$I$70</definedName>
    <definedName function="false" hidden="false" name="CRERCOSALAS__ETPE24__PRDANN0\FINESS_ET" vbProcedure="false">'TER type FAM-SAMSAH'!$H$71</definedName>
    <definedName function="false" hidden="false" name="CRERCOSALAS__ETPE24__PRDANN0\Id_CR_SF_" vbProcedure="false">'TER FAM-SAMSAH_SF'!$H$71</definedName>
    <definedName function="false" hidden="false" name="CRERCOSALAS__ETPE24__RRDANN0\FINESS_ET" vbProcedure="false">'TER type FAM-SAMSAH'!$I$71</definedName>
    <definedName function="false" hidden="false" name="CRERCOSALAS__ETPE24__RRDANN0\Id_CR_SF_" vbProcedure="false">'TER FAM-SAMSAH_SF'!$I$71</definedName>
    <definedName function="false" hidden="false" name="CRERCOSALAS__ETPE25__PRDANN0\FINESS_ET" vbProcedure="false">'TER type FAM-SAMSAH'!$H$72</definedName>
    <definedName function="false" hidden="false" name="CRERCOSALAS__ETPE25__PRDANN0\Id_CR_SF_" vbProcedure="false">'TER FAM-SAMSAH_SF'!$H$72</definedName>
    <definedName function="false" hidden="false" name="CRERCOSALAS__ETPE25__RRDANN0\FINESS_ET" vbProcedure="false">'TER type FAM-SAMSAH'!$I$72</definedName>
    <definedName function="false" hidden="false" name="CRERCOSALAS__ETPE25__RRDANN0\Id_CR_SF_" vbProcedure="false">'TER FAM-SAMSAH_SF'!$I$72</definedName>
    <definedName function="false" hidden="false" name="CRERCOSALAS__ETPE26__PRDANN0\FINESS_ET" vbProcedure="false">'TER type FAM-SAMSAH'!$H$73</definedName>
    <definedName function="false" hidden="false" name="CRERCOSALAS__ETPE26__PRDANN0\Id_CR_SF_" vbProcedure="false">'TER FAM-SAMSAH_SF'!$H$73</definedName>
    <definedName function="false" hidden="false" name="CRERCOSALAS__ETPE26__RRDANN0\FINESS_ET" vbProcedure="false">'TER type FAM-SAMSAH'!$I$73</definedName>
    <definedName function="false" hidden="false" name="CRERCOSALAS__ETPE26__RRDANN0\Id_CR_SF_" vbProcedure="false">'TER FAM-SAMSAH_SF'!$I$73</definedName>
    <definedName function="false" hidden="false" name="CRERCOSALAS__ETPE27__PRDANN0\FINESS_ET" vbProcedure="false">'TER type FAM-SAMSAH'!$H$74</definedName>
    <definedName function="false" hidden="false" name="CRERCOSALAS__ETPE27__PRDANN0\Id_CR_SF_" vbProcedure="false">'TER FAM-SAMSAH_SF'!$H$74</definedName>
    <definedName function="false" hidden="false" name="CRERCOSALAS__ETPE27__RRDANN0\FINESS_ET" vbProcedure="false">'TER type FAM-SAMSAH'!$I$74</definedName>
    <definedName function="false" hidden="false" name="CRERCOSALAS__ETPE27__RRDANN0\Id_CR_SF_" vbProcedure="false">'TER FAM-SAMSAH_SF'!$I$74</definedName>
    <definedName function="false" hidden="false" name="CRERCOSALAS__ETPE28__PRDANN0\FINESS_ET" vbProcedure="false">'TER type FAM-SAMSAH'!$H$75</definedName>
    <definedName function="false" hidden="false" name="CRERCOSALAS__ETPE28__PRDANN0\Id_CR_SF_" vbProcedure="false">'TER FAM-SAMSAH_SF'!$H$75</definedName>
    <definedName function="false" hidden="false" name="CRERCOSALAS__ETPE28__RRDANN0\FINESS_ET" vbProcedure="false">'TER type FAM-SAMSAH'!$I$75</definedName>
    <definedName function="false" hidden="false" name="CRERCOSALAS__ETPE28__RRDANN0\Id_CR_SF_" vbProcedure="false">'TER FAM-SAMSAH_SF'!$I$75</definedName>
    <definedName function="false" hidden="false" name="CRERCOSALAS__ETPEDU__PRDANN0\FINESS_ET" vbProcedure="false">'TER type FAM-SAMSAH'!$H$44</definedName>
    <definedName function="false" hidden="false" name="CRERCOSALAS__ETPEDU__PRDANN0\Id_CR_SF_" vbProcedure="false">'TER FAM-SAMSAH_SF'!$H$44</definedName>
    <definedName function="false" hidden="false" name="CRERCOSALAS__ETPEDU__RRDANN0\FINESS_ET" vbProcedure="false">'TER type FAM-SAMSAH'!$I$44</definedName>
    <definedName function="false" hidden="false" name="CRERCOSALAS__ETPEDU__RRDANN0\Id_CR_SF_" vbProcedure="false">'TER FAM-SAMSAH_SF'!$I$44</definedName>
    <definedName function="false" hidden="false" name="CRERCOSALAS__ETPG01__PRDANN0\FINESS_ET" vbProcedure="false">'TER type FAM-SAMSAH'!$H$29</definedName>
    <definedName function="false" hidden="false" name="CRERCOSALAS__ETPG01__PRDANN0\Id_CR_SF_" vbProcedure="false">'TER FAM-SAMSAH_SF'!$H$29</definedName>
    <definedName function="false" hidden="false" name="CRERCOSALAS__ETPG01__RRDANN0\FINESS_ET" vbProcedure="false">'TER type FAM-SAMSAH'!$I$29</definedName>
    <definedName function="false" hidden="false" name="CRERCOSALAS__ETPG01__RRDANN0\Id_CR_SF_" vbProcedure="false">'TER FAM-SAMSAH_SF'!$I$29</definedName>
    <definedName function="false" hidden="false" name="CRERCOSALAS__ETPG02__PRDANN0\FINESS_ET" vbProcedure="false">'TER type FAM-SAMSAH'!$H$30</definedName>
    <definedName function="false" hidden="false" name="CRERCOSALAS__ETPG02__PRDANN0\Id_CR_SF_" vbProcedure="false">'TER FAM-SAMSAH_SF'!$H$30</definedName>
    <definedName function="false" hidden="false" name="CRERCOSALAS__ETPG02__RRDANN0\FINESS_ET" vbProcedure="false">'TER type FAM-SAMSAH'!$I$30</definedName>
    <definedName function="false" hidden="false" name="CRERCOSALAS__ETPG02__RRDANN0\Id_CR_SF_" vbProcedure="false">'TER FAM-SAMSAH_SF'!$I$30</definedName>
    <definedName function="false" hidden="false" name="CRERCOSALAS__ETPG03__PRDANN0\FINESS_ET" vbProcedure="false">'TER type FAM-SAMSAH'!$H$31</definedName>
    <definedName function="false" hidden="false" name="CRERCOSALAS__ETPG03__PRDANN0\Id_CR_SF_" vbProcedure="false">'TER FAM-SAMSAH_SF'!$H$31</definedName>
    <definedName function="false" hidden="false" name="CRERCOSALAS__ETPG03__RRDANN0\FINESS_ET" vbProcedure="false">'TER type FAM-SAMSAH'!$I$31</definedName>
    <definedName function="false" hidden="false" name="CRERCOSALAS__ETPG03__RRDANN0\Id_CR_SF_" vbProcedure="false">'TER FAM-SAMSAH_SF'!$I$31</definedName>
    <definedName function="false" hidden="false" name="CRERCOSALAS__ETPGES__PRDANN0\FINESS_ET" vbProcedure="false">'TER type FAM-SAMSAH'!$H$27</definedName>
    <definedName function="false" hidden="false" name="CRERCOSALAS__ETPGES__PRDANN0\Id_CR_SF_" vbProcedure="false">'TER FAM-SAMSAH_SF'!$H$27</definedName>
    <definedName function="false" hidden="false" name="CRERCOSALAS__ETPGES__RRDANN0\FINESS_ET" vbProcedure="false">'TER type FAM-SAMSAH'!$I$27</definedName>
    <definedName function="false" hidden="false" name="CRERCOSALAS__ETPGES__RRDANN0\Id_CR_SF_" vbProcedure="false">'TER FAM-SAMSAH_SF'!$I$27</definedName>
    <definedName function="false" hidden="false" name="CRERCOSALAS__ETPM01__PRDANN0\FINESS_ET" vbProcedure="false">'TER type FAM-SAMSAH'!$H$97</definedName>
    <definedName function="false" hidden="false" name="CRERCOSALAS__ETPM01__PRDANN0\Id_CR_SF_" vbProcedure="false">'TER FAM-SAMSAH_SF'!$H$97</definedName>
    <definedName function="false" hidden="false" name="CRERCOSALAS__ETPM01__RRDANN0\FINESS_ET" vbProcedure="false">'TER type FAM-SAMSAH'!$I$97</definedName>
    <definedName function="false" hidden="false" name="CRERCOSALAS__ETPM01__RRDANN0\Id_CR_SF_" vbProcedure="false">'TER FAM-SAMSAH_SF'!$I$97</definedName>
    <definedName function="false" hidden="false" name="CRERCOSALAS__ETPM02__PRDANN0\FINESS_ET" vbProcedure="false">'TER type FAM-SAMSAH'!$H$98</definedName>
    <definedName function="false" hidden="false" name="CRERCOSALAS__ETPM02__PRDANN0\Id_CR_SF_" vbProcedure="false">'TER FAM-SAMSAH_SF'!$H$98</definedName>
    <definedName function="false" hidden="false" name="CRERCOSALAS__ETPM02__RRDANN0\FINESS_ET" vbProcedure="false">'TER type FAM-SAMSAH'!$I$98</definedName>
    <definedName function="false" hidden="false" name="CRERCOSALAS__ETPM02__RRDANN0\Id_CR_SF_" vbProcedure="false">'TER FAM-SAMSAH_SF'!$I$98</definedName>
    <definedName function="false" hidden="false" name="CRERCOSALAS__ETPM03__PRDANN0\FINESS_ET" vbProcedure="false">'TER type FAM-SAMSAH'!$H$99</definedName>
    <definedName function="false" hidden="false" name="CRERCOSALAS__ETPM03__PRDANN0\Id_CR_SF_" vbProcedure="false">'TER FAM-SAMSAH_SF'!$H$99</definedName>
    <definedName function="false" hidden="false" name="CRERCOSALAS__ETPM03__RRDANN0\FINESS_ET" vbProcedure="false">'TER type FAM-SAMSAH'!$I$99</definedName>
    <definedName function="false" hidden="false" name="CRERCOSALAS__ETPM03__RRDANN0\Id_CR_SF_" vbProcedure="false">'TER FAM-SAMSAH_SF'!$I$99</definedName>
    <definedName function="false" hidden="false" name="CRERCOSALAS__ETPM04__PRDANN0\FINESS_ET" vbProcedure="false">'TER type FAM-SAMSAH'!$H$100</definedName>
    <definedName function="false" hidden="false" name="CRERCOSALAS__ETPM04__PRDANN0\Id_CR_SF_" vbProcedure="false">'TER FAM-SAMSAH_SF'!$H$100</definedName>
    <definedName function="false" hidden="false" name="CRERCOSALAS__ETPM04__RRDANN0\FINESS_ET" vbProcedure="false">'TER type FAM-SAMSAH'!$I$100</definedName>
    <definedName function="false" hidden="false" name="CRERCOSALAS__ETPM04__RRDANN0\Id_CR_SF_" vbProcedure="false">'TER FAM-SAMSAH_SF'!$I$100</definedName>
    <definedName function="false" hidden="false" name="CRERCOSALAS__ETPM05__PRDANN0\FINESS_ET" vbProcedure="false">'TER type FAM-SAMSAH'!$H$101</definedName>
    <definedName function="false" hidden="false" name="CRERCOSALAS__ETPM05__PRDANN0\Id_CR_SF_" vbProcedure="false">'TER FAM-SAMSAH_SF'!$H$101</definedName>
    <definedName function="false" hidden="false" name="CRERCOSALAS__ETPM05__RRDANN0\FINESS_ET" vbProcedure="false">'TER type FAM-SAMSAH'!$I$101</definedName>
    <definedName function="false" hidden="false" name="CRERCOSALAS__ETPM05__RRDANN0\Id_CR_SF_" vbProcedure="false">'TER FAM-SAMSAH_SF'!$I$101</definedName>
    <definedName function="false" hidden="false" name="CRERCOSALAS__ETPM06__PRDANN0\FINESS_ET" vbProcedure="false">'TER type FAM-SAMSAH'!$H$102</definedName>
    <definedName function="false" hidden="false" name="CRERCOSALAS__ETPM06__PRDANN0\Id_CR_SF_" vbProcedure="false">'TER FAM-SAMSAH_SF'!$H$102</definedName>
    <definedName function="false" hidden="false" name="CRERCOSALAS__ETPM06__RRDANN0\FINESS_ET" vbProcedure="false">'TER type FAM-SAMSAH'!$I$102</definedName>
    <definedName function="false" hidden="false" name="CRERCOSALAS__ETPM06__RRDANN0\Id_CR_SF_" vbProcedure="false">'TER FAM-SAMSAH_SF'!$I$102</definedName>
    <definedName function="false" hidden="false" name="CRERCOSALAS__ETPM07__PRDANN0\FINESS_ET" vbProcedure="false">'TER type FAM-SAMSAH'!$H$103</definedName>
    <definedName function="false" hidden="false" name="CRERCOSALAS__ETPM07__PRDANN0\Id_CR_SF_" vbProcedure="false">'TER FAM-SAMSAH_SF'!$H$103</definedName>
    <definedName function="false" hidden="false" name="CRERCOSALAS__ETPM07__RRDANN0\FINESS_ET" vbProcedure="false">'TER type FAM-SAMSAH'!$I$103</definedName>
    <definedName function="false" hidden="false" name="CRERCOSALAS__ETPM07__RRDANN0\Id_CR_SF_" vbProcedure="false">'TER FAM-SAMSAH_SF'!$I$103</definedName>
    <definedName function="false" hidden="false" name="CRERCOSALAS__ETPMED__PRDANN0\FINESS_ET" vbProcedure="false">'TER type FAM-SAMSAH'!$H$95</definedName>
    <definedName function="false" hidden="false" name="CRERCOSALAS__ETPMED__PRDANN0\Id_CR_SF_" vbProcedure="false">'TER FAM-SAMSAH_SF'!$H$95</definedName>
    <definedName function="false" hidden="false" name="CRERCOSALAS__ETPMED__RRDANN0\FINESS_ET" vbProcedure="false">'TER type FAM-SAMSAH'!$I$95</definedName>
    <definedName function="false" hidden="false" name="CRERCOSALAS__ETPMED__RRDANN0\Id_CR_SF_" vbProcedure="false">'TER FAM-SAMSAH_SF'!$I$95</definedName>
    <definedName function="false" hidden="false" name="CRERCOSALAS__ETPP01__PRDANN0\FINESS_ET" vbProcedure="false">'TER type FAM-SAMSAH'!$H$79</definedName>
    <definedName function="false" hidden="false" name="CRERCOSALAS__ETPP01__PRDANN0\Id_CR_SF_" vbProcedure="false">'TER FAM-SAMSAH_SF'!$H$79</definedName>
    <definedName function="false" hidden="false" name="CRERCOSALAS__ETPP01__RRDANN0\FINESS_ET" vbProcedure="false">'TER type FAM-SAMSAH'!$I$79</definedName>
    <definedName function="false" hidden="false" name="CRERCOSALAS__ETPP01__RRDANN0\Id_CR_SF_" vbProcedure="false">'TER FAM-SAMSAH_SF'!$I$79</definedName>
    <definedName function="false" hidden="false" name="CRERCOSALAS__ETPP02__PRDANN0\FINESS_ET" vbProcedure="false">'TER type FAM-SAMSAH'!$H$80</definedName>
    <definedName function="false" hidden="false" name="CRERCOSALAS__ETPP02__PRDANN0\Id_CR_SF_" vbProcedure="false">'TER FAM-SAMSAH_SF'!$H$80</definedName>
    <definedName function="false" hidden="false" name="CRERCOSALAS__ETPP02__RRDANN0\FINESS_ET" vbProcedure="false">'TER type FAM-SAMSAH'!$I$80</definedName>
    <definedName function="false" hidden="false" name="CRERCOSALAS__ETPP02__RRDANN0\Id_CR_SF_" vbProcedure="false">'TER FAM-SAMSAH_SF'!$I$80</definedName>
    <definedName function="false" hidden="false" name="CRERCOSALAS__ETPP03__PRDANN0\FINESS_ET" vbProcedure="false">'TER type FAM-SAMSAH'!$H$81</definedName>
    <definedName function="false" hidden="false" name="CRERCOSALAS__ETPP03__PRDANN0\Id_CR_SF_" vbProcedure="false">'TER FAM-SAMSAH_SF'!$H$81</definedName>
    <definedName function="false" hidden="false" name="CRERCOSALAS__ETPP03__RRDANN0\FINESS_ET" vbProcedure="false">'TER type FAM-SAMSAH'!$I$81</definedName>
    <definedName function="false" hidden="false" name="CRERCOSALAS__ETPP03__RRDANN0\Id_CR_SF_" vbProcedure="false">'TER FAM-SAMSAH_SF'!$I$81</definedName>
    <definedName function="false" hidden="false" name="CRERCOSALAS__ETPP04__PRDANN0\FINESS_ET" vbProcedure="false">'TER type FAM-SAMSAH'!$H$82</definedName>
    <definedName function="false" hidden="false" name="CRERCOSALAS__ETPP04__PRDANN0\Id_CR_SF_" vbProcedure="false">'TER FAM-SAMSAH_SF'!$H$82</definedName>
    <definedName function="false" hidden="false" name="CRERCOSALAS__ETPP04__RRDANN0\FINESS_ET" vbProcedure="false">'TER type FAM-SAMSAH'!$I$82</definedName>
    <definedName function="false" hidden="false" name="CRERCOSALAS__ETPP04__RRDANN0\Id_CR_SF_" vbProcedure="false">'TER FAM-SAMSAH_SF'!$I$82</definedName>
    <definedName function="false" hidden="false" name="CRERCOSALAS__ETPP05__PRDANN0\FINESS_ET" vbProcedure="false">'TER type FAM-SAMSAH'!$H$83</definedName>
    <definedName function="false" hidden="false" name="CRERCOSALAS__ETPP05__PRDANN0\Id_CR_SF_" vbProcedure="false">'TER FAM-SAMSAH_SF'!$H$83</definedName>
    <definedName function="false" hidden="false" name="CRERCOSALAS__ETPP05__RRDANN0\FINESS_ET" vbProcedure="false">'TER type FAM-SAMSAH'!$I$83</definedName>
    <definedName function="false" hidden="false" name="CRERCOSALAS__ETPP05__RRDANN0\Id_CR_SF_" vbProcedure="false">'TER FAM-SAMSAH_SF'!$I$83</definedName>
    <definedName function="false" hidden="false" name="CRERCOSALAS__ETPP06__PRDANN0\FINESS_ET" vbProcedure="false">'TER type FAM-SAMSAH'!$H$84</definedName>
    <definedName function="false" hidden="false" name="CRERCOSALAS__ETPP06__PRDANN0\Id_CR_SF_" vbProcedure="false">'TER FAM-SAMSAH_SF'!$H$84</definedName>
    <definedName function="false" hidden="false" name="CRERCOSALAS__ETPP06__RRDANN0\FINESS_ET" vbProcedure="false">'TER type FAM-SAMSAH'!$I$84</definedName>
    <definedName function="false" hidden="false" name="CRERCOSALAS__ETPP06__RRDANN0\Id_CR_SF_" vbProcedure="false">'TER FAM-SAMSAH_SF'!$I$84</definedName>
    <definedName function="false" hidden="false" name="CRERCOSALAS__ETPP07__PRDANN0\FINESS_ET" vbProcedure="false">'TER type FAM-SAMSAH'!$H$85</definedName>
    <definedName function="false" hidden="false" name="CRERCOSALAS__ETPP07__PRDANN0\Id_CR_SF_" vbProcedure="false">'TER FAM-SAMSAH_SF'!$H$85</definedName>
    <definedName function="false" hidden="false" name="CRERCOSALAS__ETPP07__RRDANN0\FINESS_ET" vbProcedure="false">'TER type FAM-SAMSAH'!$I$85</definedName>
    <definedName function="false" hidden="false" name="CRERCOSALAS__ETPP07__RRDANN0\Id_CR_SF_" vbProcedure="false">'TER FAM-SAMSAH_SF'!$I$85</definedName>
    <definedName function="false" hidden="false" name="CRERCOSALAS__ETPP08__PRDANN0\FINESS_ET" vbProcedure="false">'TER type FAM-SAMSAH'!$H$86</definedName>
    <definedName function="false" hidden="false" name="CRERCOSALAS__ETPP08__PRDANN0\Id_CR_SF_" vbProcedure="false">'TER FAM-SAMSAH_SF'!$H$86</definedName>
    <definedName function="false" hidden="false" name="CRERCOSALAS__ETPP08__RRDANN0\FINESS_ET" vbProcedure="false">'TER type FAM-SAMSAH'!$I$86</definedName>
    <definedName function="false" hidden="false" name="CRERCOSALAS__ETPP08__RRDANN0\Id_CR_SF_" vbProcedure="false">'TER FAM-SAMSAH_SF'!$I$86</definedName>
    <definedName function="false" hidden="false" name="CRERCOSALAS__ETPP09__PRDANN0\FINESS_ET" vbProcedure="false">'TER type FAM-SAMSAH'!$H$87</definedName>
    <definedName function="false" hidden="false" name="CRERCOSALAS__ETPP09__PRDANN0\Id_CR_SF_" vbProcedure="false">'TER FAM-SAMSAH_SF'!$H$87</definedName>
    <definedName function="false" hidden="false" name="CRERCOSALAS__ETPP09__RRDANN0\FINESS_ET" vbProcedure="false">'TER type FAM-SAMSAH'!$I$87</definedName>
    <definedName function="false" hidden="false" name="CRERCOSALAS__ETPP09__RRDANN0\Id_CR_SF_" vbProcedure="false">'TER FAM-SAMSAH_SF'!$I$87</definedName>
    <definedName function="false" hidden="false" name="CRERCOSALAS__ETPP10__PRDANN0\FINESS_ET" vbProcedure="false">'TER type FAM-SAMSAH'!$H$88</definedName>
    <definedName function="false" hidden="false" name="CRERCOSALAS__ETPP10__PRDANN0\Id_CR_SF_" vbProcedure="false">'TER FAM-SAMSAH_SF'!$H$88</definedName>
    <definedName function="false" hidden="false" name="CRERCOSALAS__ETPP10__RRDANN0\FINESS_ET" vbProcedure="false">'TER type FAM-SAMSAH'!$I$88</definedName>
    <definedName function="false" hidden="false" name="CRERCOSALAS__ETPP10__RRDANN0\Id_CR_SF_" vbProcedure="false">'TER FAM-SAMSAH_SF'!$I$88</definedName>
    <definedName function="false" hidden="false" name="CRERCOSALAS__ETPP11__PRDANN0\FINESS_ET" vbProcedure="false">'TER type FAM-SAMSAH'!$H$89</definedName>
    <definedName function="false" hidden="false" name="CRERCOSALAS__ETPP11__PRDANN0\Id_CR_SF_" vbProcedure="false">'TER FAM-SAMSAH_SF'!$H$89</definedName>
    <definedName function="false" hidden="false" name="CRERCOSALAS__ETPP11__RRDANN0\FINESS_ET" vbProcedure="false">'TER type FAM-SAMSAH'!$I$89</definedName>
    <definedName function="false" hidden="false" name="CRERCOSALAS__ETPP11__RRDANN0\Id_CR_SF_" vbProcedure="false">'TER FAM-SAMSAH_SF'!$I$89</definedName>
    <definedName function="false" hidden="false" name="CRERCOSALAS__ETPP12__PRDANN0\FINESS_ET" vbProcedure="false">'TER type FAM-SAMSAH'!$H$90</definedName>
    <definedName function="false" hidden="false" name="CRERCOSALAS__ETPP12__PRDANN0\Id_CR_SF_" vbProcedure="false">'TER FAM-SAMSAH_SF'!$H$90</definedName>
    <definedName function="false" hidden="false" name="CRERCOSALAS__ETPP12__RRDANN0\FINESS_ET" vbProcedure="false">'TER type FAM-SAMSAH'!$I$90</definedName>
    <definedName function="false" hidden="false" name="CRERCOSALAS__ETPP12__RRDANN0\Id_CR_SF_" vbProcedure="false">'TER FAM-SAMSAH_SF'!$I$90</definedName>
    <definedName function="false" hidden="false" name="CRERCOSALAS__ETPP13__PRDANN0\FINESS_ET" vbProcedure="false">'TER type FAM-SAMSAH'!$H$91</definedName>
    <definedName function="false" hidden="false" name="CRERCOSALAS__ETPP13__PRDANN0\Id_CR_SF_" vbProcedure="false">'TER FAM-SAMSAH_SF'!$H$91</definedName>
    <definedName function="false" hidden="false" name="CRERCOSALAS__ETPP13__RRDANN0\FINESS_ET" vbProcedure="false">'TER type FAM-SAMSAH'!$I$91</definedName>
    <definedName function="false" hidden="false" name="CRERCOSALAS__ETPP13__RRDANN0\Id_CR_SF_" vbProcedure="false">'TER FAM-SAMSAH_SF'!$I$91</definedName>
    <definedName function="false" hidden="false" name="CRERCOSALAS__ETPP14__PRDANN0\FINESS_ET" vbProcedure="false">'TER type FAM-SAMSAH'!$H$92</definedName>
    <definedName function="false" hidden="false" name="CRERCOSALAS__ETPP14__PRDANN0\Id_CR_SF_" vbProcedure="false">'TER FAM-SAMSAH_SF'!$H$92</definedName>
    <definedName function="false" hidden="false" name="CRERCOSALAS__ETPP14__RRDANN0\FINESS_ET" vbProcedure="false">'TER type FAM-SAMSAH'!$I$92</definedName>
    <definedName function="false" hidden="false" name="CRERCOSALAS__ETPP14__RRDANN0\Id_CR_SF_" vbProcedure="false">'TER FAM-SAMSAH_SF'!$I$92</definedName>
    <definedName function="false" hidden="false" name="CRERCOSALAS__ETPP15__PRDANN0\FINESS_ET" vbProcedure="false">'TER type FAM-SAMSAH'!$H$93</definedName>
    <definedName function="false" hidden="false" name="CRERCOSALAS__ETPP15__PRDANN0\Id_CR_SF_" vbProcedure="false">'TER FAM-SAMSAH_SF'!$H$93</definedName>
    <definedName function="false" hidden="false" name="CRERCOSALAS__ETPP15__RRDANN0\FINESS_ET" vbProcedure="false">'TER type FAM-SAMSAH'!$I$93</definedName>
    <definedName function="false" hidden="false" name="CRERCOSALAS__ETPP15__RRDANN0\Id_CR_SF_" vbProcedure="false">'TER FAM-SAMSAH_SF'!$I$93</definedName>
    <definedName function="false" hidden="false" name="CRERCOSALAS__ETPP16__PRDANN0\FINESS_ET" vbProcedure="false">'TER type FAM-SAMSAH'!$H$94</definedName>
    <definedName function="false" hidden="false" name="CRERCOSALAS__ETPP16__PRDANN0\Id_CR_SF_" vbProcedure="false">'TER FAM-SAMSAH_SF'!$H$94</definedName>
    <definedName function="false" hidden="false" name="CRERCOSALAS__ETPP16__RRDANN0\FINESS_ET" vbProcedure="false">'TER type FAM-SAMSAH'!$I$94</definedName>
    <definedName function="false" hidden="false" name="CRERCOSALAS__ETPP16__RRDANN0\Id_CR_SF_" vbProcedure="false">'TER FAM-SAMSAH_SF'!$I$94</definedName>
    <definedName function="false" hidden="false" name="CRERCOSALAS__ETPPARC_PRDANN0\FINESS_ET" vbProcedure="false">'TER type FAM-SAMSAH'!$H$78</definedName>
    <definedName function="false" hidden="false" name="CRERCOSALAS__ETPPARC_PRDANN0\Id_CR_SF_" vbProcedure="false">'TER FAM-SAMSAH_SF'!$H$78</definedName>
    <definedName function="false" hidden="false" name="CRERCOSALAS__ETPPARC_RRDANN0\FINESS_ET" vbProcedure="false">'TER type FAM-SAMSAH'!$I$78</definedName>
    <definedName function="false" hidden="false" name="CRERCOSALAS__ETPPARC_RRDANN0\Id_CR_SF_" vbProcedure="false">'TER FAM-SAMSAH_SF'!$I$78</definedName>
    <definedName function="false" hidden="false" name="CRERCOSALAS__ETPPAR__PRDANN0\FINESS_ET" vbProcedure="false">'TER type FAM-SAMSAH'!$H$76</definedName>
    <definedName function="false" hidden="false" name="CRERCOSALAS__ETPPAR__PRDANN0\Id_CR_SF_" vbProcedure="false">'TER FAM-SAMSAH_SF'!$H$76</definedName>
    <definedName function="false" hidden="false" name="CRERCOSALAS__ETPPAR__RRDANN0\FINESS_ET" vbProcedure="false">'TER type FAM-SAMSAH'!$I$76</definedName>
    <definedName function="false" hidden="false" name="CRERCOSALAS__ETPPAR__RRDANN0\Id_CR_SF_" vbProcedure="false">'TER FAM-SAMSAH_SF'!$I$76</definedName>
    <definedName function="false" hidden="false" name="CRERCOSALAS__ETPR01__PRDANN0\FINESS_ET" vbProcedure="false">'TER type FAM-SAMSAH'!$H$41</definedName>
    <definedName function="false" hidden="false" name="CRERCOSALAS__ETPR01__PRDANN0\Id_CR_SF_" vbProcedure="false">'TER FAM-SAMSAH_SF'!$H$41</definedName>
    <definedName function="false" hidden="false" name="CRERCOSALAS__ETPR01__RRDANN0\FINESS_ET" vbProcedure="false">'TER type FAM-SAMSAH'!$I$41</definedName>
    <definedName function="false" hidden="false" name="CRERCOSALAS__ETPR01__RRDANN0\Id_CR_SF_" vbProcedure="false">'TER FAM-SAMSAH_SF'!$I$41</definedName>
    <definedName function="false" hidden="false" name="CRERCOSALAS__ETPR02__PRDANN0\FINESS_ET" vbProcedure="false">'TER type FAM-SAMSAH'!$H$42</definedName>
    <definedName function="false" hidden="false" name="CRERCOSALAS__ETPR02__PRDANN0\Id_CR_SF_" vbProcedure="false">'TER FAM-SAMSAH_SF'!$H$42</definedName>
    <definedName function="false" hidden="false" name="CRERCOSALAS__ETPR02__RRDANN0\FINESS_ET" vbProcedure="false">'TER type FAM-SAMSAH'!$I$42</definedName>
    <definedName function="false" hidden="false" name="CRERCOSALAS__ETPR02__RRDANN0\Id_CR_SF_" vbProcedure="false">'TER FAM-SAMSAH_SF'!$I$42</definedName>
    <definedName function="false" hidden="false" name="CRERCOSALAS__ETPR03__PRDANN0\FINESS_ET" vbProcedure="false">'TER type FAM-SAMSAH'!$H$43</definedName>
    <definedName function="false" hidden="false" name="CRERCOSALAS__ETPR03__PRDANN0\Id_CR_SF_" vbProcedure="false">'TER FAM-SAMSAH_SF'!$H$43</definedName>
    <definedName function="false" hidden="false" name="CRERCOSALAS__ETPR03__RRDANN0\FINESS_ET" vbProcedure="false">'TER type FAM-SAMSAH'!$I$43</definedName>
    <definedName function="false" hidden="false" name="CRERCOSALAS__ETPR03__RRDANN0\Id_CR_SF_" vbProcedure="false">'TER FAM-SAMSAH_SF'!$I$43</definedName>
    <definedName function="false" hidden="false" name="CRERCOSALAS__ETPRES__PRDANN0\FINESS_ET" vbProcedure="false">'TER type FAM-SAMSAH'!$H$39</definedName>
    <definedName function="false" hidden="false" name="CRERCOSALAS__ETPRES__PRDANN0\Id_CR_SF_" vbProcedure="false">'TER FAM-SAMSAH_SF'!$H$39</definedName>
    <definedName function="false" hidden="false" name="CRERCOSALAS__ETPRES__RRDANN0\FINESS_ET" vbProcedure="false">'TER type FAM-SAMSAH'!$I$39</definedName>
    <definedName function="false" hidden="false" name="CRERCOSALAS__ETPRES__RRDANN0\Id_CR_SF_" vbProcedure="false">'TER FAM-SAMSAH_SF'!$I$39</definedName>
    <definedName function="false" hidden="false" name="CRERCOSALAS__ETPS01__PRDANN0\FINESS_ET" vbProcedure="false">'TER type FAM-SAMSAH'!$H$34</definedName>
    <definedName function="false" hidden="false" name="CRERCOSALAS__ETPS01__PRDANN0\Id_CR_SF_" vbProcedure="false">'TER FAM-SAMSAH_SF'!$H$34</definedName>
    <definedName function="false" hidden="false" name="CRERCOSALAS__ETPS01__RRDANN0\FINESS_ET" vbProcedure="false">'TER type FAM-SAMSAH'!$I$34</definedName>
    <definedName function="false" hidden="false" name="CRERCOSALAS__ETPS01__RRDANN0\Id_CR_SF_" vbProcedure="false">'TER FAM-SAMSAH_SF'!$I$34</definedName>
    <definedName function="false" hidden="false" name="CRERCOSALAS__ETPS02__PRDANN0\FINESS_ET" vbProcedure="false">'TER type FAM-SAMSAH'!$H$35</definedName>
    <definedName function="false" hidden="false" name="CRERCOSALAS__ETPS02__PRDANN0\Id_CR_SF_" vbProcedure="false">'TER FAM-SAMSAH_SF'!$H$35</definedName>
    <definedName function="false" hidden="false" name="CRERCOSALAS__ETPS02__RRDANN0\FINESS_ET" vbProcedure="false">'TER type FAM-SAMSAH'!$I$35</definedName>
    <definedName function="false" hidden="false" name="CRERCOSALAS__ETPS02__RRDANN0\Id_CR_SF_" vbProcedure="false">'TER FAM-SAMSAH_SF'!$I$35</definedName>
    <definedName function="false" hidden="false" name="CRERCOSALAS__ETPS03__PRDANN0\FINESS_ET" vbProcedure="false">'TER type FAM-SAMSAH'!$H$36</definedName>
    <definedName function="false" hidden="false" name="CRERCOSALAS__ETPS03__PRDANN0\Id_CR_SF_" vbProcedure="false">'TER FAM-SAMSAH_SF'!$H$36</definedName>
    <definedName function="false" hidden="false" name="CRERCOSALAS__ETPS03__RRDANN0\FINESS_ET" vbProcedure="false">'TER type FAM-SAMSAH'!$I$36</definedName>
    <definedName function="false" hidden="false" name="CRERCOSALAS__ETPS03__RRDANN0\Id_CR_SF_" vbProcedure="false">'TER FAM-SAMSAH_SF'!$I$36</definedName>
    <definedName function="false" hidden="false" name="CRERCOSALAS__ETPS04__PRDANN0\FINESS_ET" vbProcedure="false">'TER type FAM-SAMSAH'!$H$37</definedName>
    <definedName function="false" hidden="false" name="CRERCOSALAS__ETPS04__PRDANN0\Id_CR_SF_" vbProcedure="false">'TER FAM-SAMSAH_SF'!$H$37</definedName>
    <definedName function="false" hidden="false" name="CRERCOSALAS__ETPS04__RRDANN0\FINESS_ET" vbProcedure="false">'TER type FAM-SAMSAH'!$I$37</definedName>
    <definedName function="false" hidden="false" name="CRERCOSALAS__ETPS04__RRDANN0\Id_CR_SF_" vbProcedure="false">'TER FAM-SAMSAH_SF'!$I$37</definedName>
    <definedName function="false" hidden="false" name="CRERCOSALAS__ETPS05__PRDANN0\FINESS_ET" vbProcedure="false">'TER type FAM-SAMSAH'!$H$38</definedName>
    <definedName function="false" hidden="false" name="CRERCOSALAS__ETPS05__PRDANN0\Id_CR_SF_" vbProcedure="false">'TER FAM-SAMSAH_SF'!$H$38</definedName>
    <definedName function="false" hidden="false" name="CRERCOSALAS__ETPS05__RRDANN0\FINESS_ET" vbProcedure="false">'TER type FAM-SAMSAH'!$I$38</definedName>
    <definedName function="false" hidden="false" name="CRERCOSALAS__ETPS05__RRDANN0\Id_CR_SF_" vbProcedure="false">'TER FAM-SAMSAH_SF'!$I$38</definedName>
    <definedName function="false" hidden="false" name="CRERCOSALAS__ETPSER__PRDANN0\FINESS_ET" vbProcedure="false">'TER type FAM-SAMSAH'!$H$32</definedName>
    <definedName function="false" hidden="false" name="CRERCOSALAS__ETPSER__PRDANN0\Id_CR_SF_" vbProcedure="false">'TER FAM-SAMSAH_SF'!$H$32</definedName>
    <definedName function="false" hidden="false" name="CRERCOSALAS__ETPSER__RRDANN0\FINESS_ET" vbProcedure="false">'TER type FAM-SAMSAH'!$I$32</definedName>
    <definedName function="false" hidden="false" name="CRERCOSALAS__ETPSER__RRDANN0\Id_CR_SF_" vbProcedure="false">'TER FAM-SAMSAH_SF'!$I$32</definedName>
    <definedName function="false" hidden="false" name="CREREFIDEN___ADRESSE____ANN0\FINESS_ET" vbProcedure="false">'Page de garde'!$D$14</definedName>
    <definedName function="false" hidden="false" name="CREREFIDEN___ADRESSE____ANN0\Id_CR_SF_" vbProcedure="false">Id_CR_SF!$D$8</definedName>
    <definedName function="false" hidden="false" name="CREREFIDEN___ANNEEREF___ANN0\_________" vbProcedure="false">'Page de garde'!$D$4</definedName>
    <definedName function="false" hidden="false" name="CREREFIDEN___CATEGORI___ANN0\FINESS_ET" vbProcedure="false">'Page de garde'!$F$14</definedName>
    <definedName function="false" hidden="false" name="CREREFIDEN___CATEGORI___ANN0\Id_CR_SF_" vbProcedure="false">Id_CR_SF!$F$8</definedName>
    <definedName function="false" hidden="false" name="CREREFIDEN___DATEGENE___ANN0\_________" vbProcedure="false">Conversions!$B$2</definedName>
    <definedName function="false" hidden="false" name="CREREFIDEN___EDITEURL___ANN0\_________" vbProcedure="false">'Page de garde'!$A$3</definedName>
    <definedName function="false" hidden="false" name="CREREFIDEN___FINESSET___ANN0\FINESS_ET" vbProcedure="false">'Page de garde'!$E$14</definedName>
    <definedName function="false" hidden="false" name="CREREFIDEN___FINESSET___ANN0\Id_CR_SF_" vbProcedure="false">Id_CR_SF!$E$8</definedName>
    <definedName function="false" hidden="false" name="CREREFIDEN___FINESSPR___ANN0\_________" vbProcedure="false">'Page de garde'!$E$14</definedName>
    <definedName function="false" hidden="false" name="CREREFIDEN___Id_CR_SF___ANN0\Id_CR_SF_" vbProcedure="false">Id_CR_SF!$B$8</definedName>
    <definedName function="false" hidden="false" name="CREREFIDEN___NFINESS____ANN0\_________" vbProcedure="false">'Page de garde'!$D$6</definedName>
    <definedName function="false" hidden="false" name="CREREFIDEN___NOMETAB____ANN0\FINESS_ET" vbProcedure="false">'Page de garde'!$C$14</definedName>
    <definedName function="false" hidden="false" name="CREREFIDEN___NOMETAB____ANN0\Id_CR_SF_" vbProcedure="false">Id_CR_SF!$C$8</definedName>
    <definedName function="false" hidden="false" name="CREREFIDEN___ORGAGEST___ANN0\_________" vbProcedure="false">'Page de garde'!$D$8</definedName>
    <definedName function="false" hidden="false" name="CREREFIDEN___VERSIONL___ANN0\_________" vbProcedure="false">'Page de garde'!$A$2</definedName>
    <definedName function="false" hidden="false" name="CREREFIDEN___VERSION____ANN0\_________" vbProcedure="false">'Page de garde'!$A$1</definedName>
    <definedName function="false" hidden="false" name="CREREFSALAG__ASS6312_RRDANN0\FINESS_ET" vbProcedure="false">'Charges soc. fisc.'!$G$16</definedName>
    <definedName function="false" hidden="false" name="CREREFSALAG__ASS6312_RRDANN0\Id_CR_SF_" vbProcedure="false">'Charges soc. fisc._SF'!$G$16</definedName>
    <definedName function="false" hidden="false" name="CREREFSALAG__ASS6318_RRDANN0\FINESS_ET" vbProcedure="false">'Charges soc. fisc.'!$G$17</definedName>
    <definedName function="false" hidden="false" name="CREREFSALAG__ASS6318_RRDANN0\Id_CR_SF_" vbProcedure="false">'Charges soc. fisc._SF'!$G$17</definedName>
    <definedName function="false" hidden="false" name="CREREFSALAG__ASS631XXRRDANN0\FINESS_ET" vbProcedure="false">'Charges soc. fisc.'!$G$18</definedName>
    <definedName function="false" hidden="false" name="CREREFSALAG__ASS631XXRRDANN0\Id_CR_SF_" vbProcedure="false">'Charges soc. fisc._SF'!$G$18</definedName>
    <definedName function="false" hidden="false" name="CREREFSALAG__ASS631__RRDANN0\FINESS_ET" vbProcedure="false">'Charges soc. fisc.'!$G$10</definedName>
    <definedName function="false" hidden="false" name="CREREFSALAG__ASS631__RRDANN0\Id_CR_SF_" vbProcedure="false">'Charges soc. fisc._SF'!$G$10</definedName>
    <definedName function="false" hidden="false" name="CREREFSALAG__ASS6331_RRDANN0\FINESS_ET" vbProcedure="false">'Charges soc. fisc.'!$G$20</definedName>
    <definedName function="false" hidden="false" name="CREREFSALAG__ASS6331_RRDANN0\Id_CR_SF_" vbProcedure="false">'Charges soc. fisc._SF'!$G$20</definedName>
    <definedName function="false" hidden="false" name="CREREFSALAG__ASS6332_RRDANN0\FINESS_ET" vbProcedure="false">'Charges soc. fisc.'!$G$21</definedName>
    <definedName function="false" hidden="false" name="CREREFSALAG__ASS6332_RRDANN0\Id_CR_SF_" vbProcedure="false">'Charges soc. fisc._SF'!$G$21</definedName>
    <definedName function="false" hidden="false" name="CREREFSALAG__ASS6333_RRDANN0\FINESS_ET" vbProcedure="false">'Charges soc. fisc.'!$G$22</definedName>
    <definedName function="false" hidden="false" name="CREREFSALAG__ASS6333_RRDANN0\Id_CR_SF_" vbProcedure="false">'Charges soc. fisc._SF'!$G$22</definedName>
    <definedName function="false" hidden="false" name="CREREFSALAG__ASS6338_RRDANN0\FINESS_ET" vbProcedure="false">'Charges soc. fisc.'!$G$23</definedName>
    <definedName function="false" hidden="false" name="CREREFSALAG__ASS6338_RRDANN0\Id_CR_SF_" vbProcedure="false">'Charges soc. fisc._SF'!$G$23</definedName>
    <definedName function="false" hidden="false" name="CREREFSALAG__ASS633XXRRDANN0\FINESS_ET" vbProcedure="false">'Charges soc. fisc.'!$G$25</definedName>
    <definedName function="false" hidden="false" name="CREREFSALAG__ASS633XXRRDANN0\Id_CR_SF_" vbProcedure="false">'Charges soc. fisc._SF'!$G$25</definedName>
    <definedName function="false" hidden="false" name="CREREFSALAG__ASS633__RRDANN0\FINESS_ET" vbProcedure="false">'Charges soc. fisc.'!$G$19</definedName>
    <definedName function="false" hidden="false" name="CREREFSALAG__ASS633__RRDANN0\Id_CR_SF_" vbProcedure="false">'Charges soc. fisc._SF'!$G$19</definedName>
    <definedName function="false" hidden="false" name="CREREFSALAG__ASS63___RRDANN0\FINESS_ET" vbProcedure="false">'Charges soc. fisc.'!$G$9</definedName>
    <definedName function="false" hidden="false" name="CREREFSALAG__ASS63___RRDANN0\Id_CR_SF_" vbProcedure="false">'Charges soc. fisc._SF'!$G$9</definedName>
    <definedName function="false" hidden="false" name="CREREFSALAG__ASS64512RRDANN0\FINESS_ET" vbProcedure="false">'Charges soc. fisc.'!$G$32</definedName>
    <definedName function="false" hidden="false" name="CREREFSALAG__ASS64512RRDANN0\Id_CR_SF_" vbProcedure="false">'Charges soc. fisc._SF'!$G$32</definedName>
    <definedName function="false" hidden="false" name="CREREFSALAG__ASS64513RRDANN0\FINESS_ET" vbProcedure="false">'Charges soc. fisc.'!$G$33</definedName>
    <definedName function="false" hidden="false" name="CREREFSALAG__ASS64513RRDANN0\Id_CR_SF_" vbProcedure="false">'Charges soc. fisc._SF'!$G$33</definedName>
    <definedName function="false" hidden="false" name="CREREFSALAG__ASS64514RRDANN0\FINESS_ET" vbProcedure="false">'Charges soc. fisc.'!$G$34</definedName>
    <definedName function="false" hidden="false" name="CREREFSALAG__ASS64514RRDANN0\Id_CR_SF_" vbProcedure="false">'Charges soc. fisc._SF'!$G$34</definedName>
    <definedName function="false" hidden="false" name="CREREFSALAG__ASS64515RRDANN0\FINESS_ET" vbProcedure="false">'Charges soc. fisc.'!$G$35</definedName>
    <definedName function="false" hidden="false" name="CREREFSALAG__ASS64515RRDANN0\Id_CR_SF_" vbProcedure="false">'Charges soc. fisc._SF'!$G$35</definedName>
    <definedName function="false" hidden="false" name="CREREFSALAG__ASS64518RRDANN0\FINESS_ET" vbProcedure="false">'Charges soc. fisc.'!$G$36</definedName>
    <definedName function="false" hidden="false" name="CREREFSALAG__ASS64518RRDANN0\Id_CR_SF_" vbProcedure="false">'Charges soc. fisc._SF'!$G$36</definedName>
    <definedName function="false" hidden="false" name="CREREFSALAG__ASS64521RRDANN0\FINESS_ET" vbProcedure="false">'Charges soc. fisc.'!$G$38</definedName>
    <definedName function="false" hidden="false" name="CREREFSALAG__ASS64521RRDANN0\Id_CR_SF_" vbProcedure="false">'Charges soc. fisc._SF'!$G$38</definedName>
    <definedName function="false" hidden="false" name="CREREFSALAG__ASS64522RRDANN0\FINESS_ET" vbProcedure="false">'Charges soc. fisc.'!$G$42</definedName>
    <definedName function="false" hidden="false" name="CREREFSALAG__ASS64522RRDANN0\Id_CR_SF_" vbProcedure="false">'Charges soc. fisc._SF'!$G$42</definedName>
    <definedName function="false" hidden="false" name="CREREFSALAG__ASS64523RRDANN0\FINESS_ET" vbProcedure="false">'Charges soc. fisc.'!$G$43</definedName>
    <definedName function="false" hidden="false" name="CREREFSALAG__ASS64523RRDANN0\Id_CR_SF_" vbProcedure="false">'Charges soc. fisc._SF'!$G$43</definedName>
    <definedName function="false" hidden="false" name="CREREFSALAG__ASS64524RRDANN0\FINESS_ET" vbProcedure="false">'Charges soc. fisc.'!$G$44</definedName>
    <definedName function="false" hidden="false" name="CREREFSALAG__ASS64524RRDANN0\Id_CR_SF_" vbProcedure="false">'Charges soc. fisc._SF'!$G$44</definedName>
    <definedName function="false" hidden="false" name="CREREFSALAG__ASS64525RRDANN0\FINESS_ET" vbProcedure="false">'Charges soc. fisc.'!$G$45</definedName>
    <definedName function="false" hidden="false" name="CREREFSALAG__ASS64525RRDANN0\Id_CR_SF_" vbProcedure="false">'Charges soc. fisc._SF'!$G$45</definedName>
    <definedName function="false" hidden="false" name="CREREFSALAG__ASS64528RRDANN0\FINESS_ET" vbProcedure="false">'Charges soc. fisc.'!$G$46</definedName>
    <definedName function="false" hidden="false" name="CREREFSALAG__ASS64528RRDANN0\Id_CR_SF_" vbProcedure="false">'Charges soc. fisc._SF'!$G$46</definedName>
    <definedName function="false" hidden="false" name="CREREFSALAG__ASS6452_RRDANN0\FINESS_ET" vbProcedure="false">'Charges soc. fisc.'!$G$37</definedName>
    <definedName function="false" hidden="false" name="CREREFSALAG__ASS6452_RRDANN0\Id_CR_SF_" vbProcedure="false">'Charges soc. fisc._SF'!$G$37</definedName>
    <definedName function="false" hidden="false" name="CREREFSALAG__ASS6459_RRDANN0\FINESS_ET" vbProcedure="false">'Charges soc. fisc.'!$G$47</definedName>
    <definedName function="false" hidden="false" name="CREREFSALAG__ASS6459_RRDANN0\Id_CR_SF_" vbProcedure="false">'Charges soc. fisc._SF'!$G$47</definedName>
    <definedName function="false" hidden="false" name="CREREFSALAG__ASS645__RRDANN0\FINESS_ET" vbProcedure="false">'Charges soc. fisc.'!$G$26</definedName>
    <definedName function="false" hidden="false" name="CREREFSALAG__ASS645__RRDANN0\Id_CR_SF_" vbProcedure="false">'Charges soc. fisc._SF'!$G$26</definedName>
    <definedName function="false" hidden="false" name="CREREFSALAG__ASS6471_RRDANN0\FINESS_ET" vbProcedure="false">'Charges soc. fisc.'!$G$49</definedName>
    <definedName function="false" hidden="false" name="CREREFSALAG__ASS6471_RRDANN0\Id_CR_SF_" vbProcedure="false">'Charges soc. fisc._SF'!$G$49</definedName>
    <definedName function="false" hidden="false" name="CREREFSALAG__ASS6472_RRDANN0\FINESS_ET" vbProcedure="false">'Charges soc. fisc.'!$G$50</definedName>
    <definedName function="false" hidden="false" name="CREREFSALAG__ASS6472_RRDANN0\Id_CR_SF_" vbProcedure="false">'Charges soc. fisc._SF'!$G$50</definedName>
    <definedName function="false" hidden="false" name="CREREFSALAG__ASS6473_RRDANN0\FINESS_ET" vbProcedure="false">'Charges soc. fisc.'!$G$51</definedName>
    <definedName function="false" hidden="false" name="CREREFSALAG__ASS6473_RRDANN0\Id_CR_SF_" vbProcedure="false">'Charges soc. fisc._SF'!$G$51</definedName>
    <definedName function="false" hidden="false" name="CREREFSALAG__ASS6474_RRDANN0\FINESS_ET" vbProcedure="false">'Charges soc. fisc.'!$G$52</definedName>
    <definedName function="false" hidden="false" name="CREREFSALAG__ASS6474_RRDANN0\Id_CR_SF_" vbProcedure="false">'Charges soc. fisc._SF'!$G$52</definedName>
    <definedName function="false" hidden="false" name="CREREFSALAG__ASS6475_RRDANN0\FINESS_ET" vbProcedure="false">'Charges soc. fisc.'!$G$53</definedName>
    <definedName function="false" hidden="false" name="CREREFSALAG__ASS6475_RRDANN0\Id_CR_SF_" vbProcedure="false">'Charges soc. fisc._SF'!$G$53</definedName>
    <definedName function="false" hidden="false" name="CREREFSALAG__ASS64781RRDANN0\FINESS_ET" vbProcedure="false">'Charges soc. fisc.'!$G$55</definedName>
    <definedName function="false" hidden="false" name="CREREFSALAG__ASS64781RRDANN0\Id_CR_SF_" vbProcedure="false">'Charges soc. fisc._SF'!$G$55</definedName>
    <definedName function="false" hidden="false" name="CREREFSALAG__ASS64783RRDANN0\FINESS_ET" vbProcedure="false">'Charges soc. fisc.'!$G$56</definedName>
    <definedName function="false" hidden="false" name="CREREFSALAG__ASS64783RRDANN0\Id_CR_SF_" vbProcedure="false">'Charges soc. fisc._SF'!$G$56</definedName>
    <definedName function="false" hidden="false" name="CREREFSALAG__ASS64784RRDANN0\FINESS_ET" vbProcedure="false">'Charges soc. fisc.'!$G$57</definedName>
    <definedName function="false" hidden="false" name="CREREFSALAG__ASS64784RRDANN0\Id_CR_SF_" vbProcedure="false">'Charges soc. fisc._SF'!$G$57</definedName>
    <definedName function="false" hidden="false" name="CREREFSALAG__ASS64788RRDANN0\FINESS_ET" vbProcedure="false">'Charges soc. fisc.'!$G$59</definedName>
    <definedName function="false" hidden="false" name="CREREFSALAG__ASS64788RRDANN0\Id_CR_SF_" vbProcedure="false">'Charges soc. fisc._SF'!$G$59</definedName>
    <definedName function="false" hidden="false" name="CREREFSALAG__ASS6478FRRDANN0\FINESS_ET" vbProcedure="false">'Charges soc. fisc.'!$G$58</definedName>
    <definedName function="false" hidden="false" name="CREREFSALAG__ASS6478FRRDANN0\Id_CR_SF_" vbProcedure="false">'Charges soc. fisc._SF'!$G$58</definedName>
    <definedName function="false" hidden="false" name="CREREFSALAG__ASS6478_RRDANN0\FINESS_ET" vbProcedure="false">'Charges soc. fisc.'!$G$54</definedName>
    <definedName function="false" hidden="false" name="CREREFSALAG__ASS6478_RRDANN0\Id_CR_SF_" vbProcedure="false">'Charges soc. fisc._SF'!$G$54</definedName>
    <definedName function="false" hidden="false" name="CREREFSALAG__ASS6479_RRDANN0\FINESS_ET" vbProcedure="false">'Charges soc. fisc.'!$G$60</definedName>
    <definedName function="false" hidden="false" name="CREREFSALAG__ASS6479_RRDANN0\Id_CR_SF_" vbProcedure="false">'Charges soc. fisc._SF'!$G$60</definedName>
    <definedName function="false" hidden="false" name="CREREFSALAG__ASS647__RRDANN0\FINESS_ET" vbProcedure="false">'Charges soc. fisc.'!$G$48</definedName>
    <definedName function="false" hidden="false" name="CREREFSALAG__ASS647__RRDANN0\Id_CR_SF_" vbProcedure="false">'Charges soc. fisc._SF'!$G$48</definedName>
    <definedName function="false" hidden="false" name="CREREFSALAG__ASSAGEFIRRDANN0\FINESS_ET" vbProcedure="false">'Charges soc. fisc.'!$G$24</definedName>
    <definedName function="false" hidden="false" name="CREREFSALAG__ASSAGEFIRRDANN0\Id_CR_SF_" vbProcedure="false">'Charges soc. fisc._SF'!$G$24</definedName>
    <definedName function="false" hidden="false" name="CREREFSALAG__ASSTSS1_RRDANN0\FINESS_ET" vbProcedure="false">'Charges soc. fisc.'!$G$13</definedName>
    <definedName function="false" hidden="false" name="CREREFSALAG__ASSTSS1_RRDANN0\Id_CR_SF_" vbProcedure="false">'Charges soc. fisc._SF'!$G$13</definedName>
    <definedName function="false" hidden="false" name="CREREFSALAG__ASSTSS2_RRDANN0\FINESS_ET" vbProcedure="false">'Charges soc. fisc.'!$G$14</definedName>
    <definedName function="false" hidden="false" name="CREREFSALAG__ASSTSS2_RRDANN0\Id_CR_SF_" vbProcedure="false">'Charges soc. fisc._SF'!$G$14</definedName>
    <definedName function="false" hidden="false" name="CREREFSALAG__ASSTSS3_RRDANN0\FINESS_ET" vbProcedure="false">'Charges soc. fisc.'!$G$15</definedName>
    <definedName function="false" hidden="false" name="CREREFSALAG__ASSTSS3_RRDANN0\Id_CR_SF_" vbProcedure="false">'Charges soc. fisc._SF'!$G$15</definedName>
    <definedName function="false" hidden="false" name="CREREFSALAG__ASSTSTN_RRDANN0\FINESS_ET" vbProcedure="false">'Charges soc. fisc.'!$G$12</definedName>
    <definedName function="false" hidden="false" name="CREREFSALAG__ASSTSTN_RRDANN0\Id_CR_SF_" vbProcedure="false">'Charges soc. fisc._SF'!$G$12</definedName>
    <definedName function="false" hidden="false" name="CREREFSALAG__ASSUMPRERRDANN0\FINESS_ET" vbProcedure="false">'Charges soc. fisc.'!$G$41</definedName>
    <definedName function="false" hidden="false" name="CREREFSALAG__ASSUMPRERRDANN0\Id_CR_SF_" vbProcedure="false">'Charges soc. fisc._SF'!$G$41</definedName>
    <definedName function="false" hidden="false" name="CREREFSALAG__ASSUMTA_RRDANN0\FINESS_ET" vbProcedure="false">'Charges soc. fisc.'!$G$40</definedName>
    <definedName function="false" hidden="false" name="CREREFSALAG__ASSUMTA_RRDANN0\Id_CR_SF_" vbProcedure="false">'Charges soc. fisc._SF'!$G$40</definedName>
    <definedName function="false" hidden="false" name="CREREFSALAG__ASSUMTOTRRDANN0\FINESS_ET" vbProcedure="false">'Charges soc. fisc.'!$G$39</definedName>
    <definedName function="false" hidden="false" name="CREREFSALAG__ASSUMTOTRRDANN0\Id_CR_SF_" vbProcedure="false">'Charges soc. fisc._SF'!$G$39</definedName>
    <definedName function="false" hidden="false" name="CREREFSALAG__ASSUNPRERRDANN0\FINESS_ET" vbProcedure="false">'Charges soc. fisc.'!$G$31</definedName>
    <definedName function="false" hidden="false" name="CREREFSALAG__ASSUNPRERRDANN0\Id_CR_SF_" vbProcedure="false">'Charges soc. fisc._SF'!$G$31</definedName>
    <definedName function="false" hidden="false" name="CREREFSALAG__ASSUNTA_RRDANN0\FINESS_ET" vbProcedure="false">'Charges soc. fisc.'!$G$30</definedName>
    <definedName function="false" hidden="false" name="CREREFSALAG__ASSUNTA_RRDANN0\Id_CR_SF_" vbProcedure="false">'Charges soc. fisc._SF'!$G$30</definedName>
    <definedName function="false" hidden="false" name="CREREFSALAG__ASSUNTOTRRDANN0\FINESS_ET" vbProcedure="false">'Charges soc. fisc.'!$G$29</definedName>
    <definedName function="false" hidden="false" name="CREREFSALAG__ASSUNTOTRRDANN0\Id_CR_SF_" vbProcedure="false">'Charges soc. fisc._SF'!$G$29</definedName>
    <definedName function="false" hidden="false" name="CREREFSALAG__MNT6311_RRDANN0\FINESS_ET" vbProcedure="false">'Charges soc. fisc.'!$I$11</definedName>
    <definedName function="false" hidden="false" name="CREREFSALAG__MNT6311_RRDANN0\Id_CR_SF_" vbProcedure="false">'Charges soc. fisc._SF'!$I$11</definedName>
    <definedName function="false" hidden="false" name="CREREFSALAG__MNT6312_RRDANN0\FINESS_ET" vbProcedure="false">'Charges soc. fisc.'!$I$16</definedName>
    <definedName function="false" hidden="false" name="CREREFSALAG__MNT6312_RRDANN0\Id_CR_SF_" vbProcedure="false">'Charges soc. fisc._SF'!$I$16</definedName>
    <definedName function="false" hidden="false" name="CREREFSALAG__MNT6318_RRDANN0\FINESS_ET" vbProcedure="false">'Charges soc. fisc.'!$I$17</definedName>
    <definedName function="false" hidden="false" name="CREREFSALAG__MNT6318_RRDANN0\Id_CR_SF_" vbProcedure="false">'Charges soc. fisc._SF'!$I$17</definedName>
    <definedName function="false" hidden="false" name="CREREFSALAG__MNT631XXRRDANN0\FINESS_ET" vbProcedure="false">'Charges soc. fisc.'!$I$18</definedName>
    <definedName function="false" hidden="false" name="CREREFSALAG__MNT631XXRRDANN0\Id_CR_SF_" vbProcedure="false">'Charges soc. fisc._SF'!$I$18</definedName>
    <definedName function="false" hidden="false" name="CREREFSALAG__MNT631__RRDANN0\FINESS_ET" vbProcedure="false">'Charges soc. fisc.'!$I$10</definedName>
    <definedName function="false" hidden="false" name="CREREFSALAG__MNT631__RRDANN0\Id_CR_SF_" vbProcedure="false">'Charges soc. fisc._SF'!$I$10</definedName>
    <definedName function="false" hidden="false" name="CREREFSALAG__MNT6331_RRDANN0\FINESS_ET" vbProcedure="false">'Charges soc. fisc.'!$I$20</definedName>
    <definedName function="false" hidden="false" name="CREREFSALAG__MNT6331_RRDANN0\Id_CR_SF_" vbProcedure="false">'Charges soc. fisc._SF'!$I$20</definedName>
    <definedName function="false" hidden="false" name="CREREFSALAG__MNT6332_RRDANN0\FINESS_ET" vbProcedure="false">'Charges soc. fisc.'!$I$21</definedName>
    <definedName function="false" hidden="false" name="CREREFSALAG__MNT6332_RRDANN0\Id_CR_SF_" vbProcedure="false">'Charges soc. fisc._SF'!$I$21</definedName>
    <definedName function="false" hidden="false" name="CREREFSALAG__MNT6333_RRDANN0\FINESS_ET" vbProcedure="false">'Charges soc. fisc.'!$I$22</definedName>
    <definedName function="false" hidden="false" name="CREREFSALAG__MNT6333_RRDANN0\Id_CR_SF_" vbProcedure="false">'Charges soc. fisc._SF'!$I$22</definedName>
    <definedName function="false" hidden="false" name="CREREFSALAG__MNT6338_RRDANN0\FINESS_ET" vbProcedure="false">'Charges soc. fisc.'!$I$23</definedName>
    <definedName function="false" hidden="false" name="CREREFSALAG__MNT6338_RRDANN0\Id_CR_SF_" vbProcedure="false">'Charges soc. fisc._SF'!$I$23</definedName>
    <definedName function="false" hidden="false" name="CREREFSALAG__MNT633XXRRDANN0\FINESS_ET" vbProcedure="false">'Charges soc. fisc.'!$I$25</definedName>
    <definedName function="false" hidden="false" name="CREREFSALAG__MNT633XXRRDANN0\Id_CR_SF_" vbProcedure="false">'Charges soc. fisc._SF'!$I$25</definedName>
    <definedName function="false" hidden="false" name="CREREFSALAG__MNT633__RRDANN0\FINESS_ET" vbProcedure="false">'Charges soc. fisc.'!$I$19</definedName>
    <definedName function="false" hidden="false" name="CREREFSALAG__MNT633__RRDANN0\Id_CR_SF_" vbProcedure="false">'Charges soc. fisc._SF'!$I$19</definedName>
    <definedName function="false" hidden="false" name="CREREFSALAG__MNT63___RRDANN0\FINESS_ET" vbProcedure="false">'Charges soc. fisc.'!$I$9</definedName>
    <definedName function="false" hidden="false" name="CREREFSALAG__MNT63___RRDANN0\Id_CR_SF_" vbProcedure="false">'Charges soc. fisc._SF'!$I$9</definedName>
    <definedName function="false" hidden="false" name="CREREFSALAG__MNT64511RRDANN0\FINESS_ET" vbProcedure="false">'Charges soc. fisc.'!$I$28</definedName>
    <definedName function="false" hidden="false" name="CREREFSALAG__MNT64511RRDANN0\Id_CR_SF_" vbProcedure="false">'Charges soc. fisc._SF'!$I$28</definedName>
    <definedName function="false" hidden="false" name="CREREFSALAG__MNT64512RRDANN0\FINESS_ET" vbProcedure="false">'Charges soc. fisc.'!$I$32</definedName>
    <definedName function="false" hidden="false" name="CREREFSALAG__MNT64512RRDANN0\Id_CR_SF_" vbProcedure="false">'Charges soc. fisc._SF'!$I$32</definedName>
    <definedName function="false" hidden="false" name="CREREFSALAG__MNT64513RRDANN0\FINESS_ET" vbProcedure="false">'Charges soc. fisc.'!$I$33</definedName>
    <definedName function="false" hidden="false" name="CREREFSALAG__MNT64513RRDANN0\Id_CR_SF_" vbProcedure="false">'Charges soc. fisc._SF'!$I$33</definedName>
    <definedName function="false" hidden="false" name="CREREFSALAG__MNT64514RRDANN0\FINESS_ET" vbProcedure="false">'Charges soc. fisc.'!$I$34</definedName>
    <definedName function="false" hidden="false" name="CREREFSALAG__MNT64514RRDANN0\Id_CR_SF_" vbProcedure="false">'Charges soc. fisc._SF'!$I$34</definedName>
    <definedName function="false" hidden="false" name="CREREFSALAG__MNT64515RRDANN0\FINESS_ET" vbProcedure="false">'Charges soc. fisc.'!$I$35</definedName>
    <definedName function="false" hidden="false" name="CREREFSALAG__MNT64515RRDANN0\Id_CR_SF_" vbProcedure="false">'Charges soc. fisc._SF'!$I$35</definedName>
    <definedName function="false" hidden="false" name="CREREFSALAG__MNT64518RRDANN0\FINESS_ET" vbProcedure="false">'Charges soc. fisc.'!$I$36</definedName>
    <definedName function="false" hidden="false" name="CREREFSALAG__MNT64518RRDANN0\Id_CR_SF_" vbProcedure="false">'Charges soc. fisc._SF'!$I$36</definedName>
    <definedName function="false" hidden="false" name="CREREFSALAG__MNT6451_RRDANN0\FINESS_ET" vbProcedure="false">'Charges soc. fisc.'!$I$27</definedName>
    <definedName function="false" hidden="false" name="CREREFSALAG__MNT6451_RRDANN0\Id_CR_SF_" vbProcedure="false">'Charges soc. fisc._SF'!$I$27</definedName>
    <definedName function="false" hidden="false" name="CREREFSALAG__MNT64521RRDANN0\FINESS_ET" vbProcedure="false">'Charges soc. fisc.'!$I$38</definedName>
    <definedName function="false" hidden="false" name="CREREFSALAG__MNT64521RRDANN0\Id_CR_SF_" vbProcedure="false">'Charges soc. fisc._SF'!$I$38</definedName>
    <definedName function="false" hidden="false" name="CREREFSALAG__MNT64522RRDANN0\FINESS_ET" vbProcedure="false">'Charges soc. fisc.'!$I$42</definedName>
    <definedName function="false" hidden="false" name="CREREFSALAG__MNT64522RRDANN0\Id_CR_SF_" vbProcedure="false">'Charges soc. fisc._SF'!$I$42</definedName>
    <definedName function="false" hidden="false" name="CREREFSALAG__MNT64523RRDANN0\FINESS_ET" vbProcedure="false">'Charges soc. fisc.'!$I$43</definedName>
    <definedName function="false" hidden="false" name="CREREFSALAG__MNT64523RRDANN0\Id_CR_SF_" vbProcedure="false">'Charges soc. fisc._SF'!$I$43</definedName>
    <definedName function="false" hidden="false" name="CREREFSALAG__MNT64524RRDANN0\FINESS_ET" vbProcedure="false">'Charges soc. fisc.'!$I$44</definedName>
    <definedName function="false" hidden="false" name="CREREFSALAG__MNT64524RRDANN0\Id_CR_SF_" vbProcedure="false">'Charges soc. fisc._SF'!$I$44</definedName>
    <definedName function="false" hidden="false" name="CREREFSALAG__MNT64525RRDANN0\FINESS_ET" vbProcedure="false">'Charges soc. fisc.'!$I$45</definedName>
    <definedName function="false" hidden="false" name="CREREFSALAG__MNT64525RRDANN0\Id_CR_SF_" vbProcedure="false">'Charges soc. fisc._SF'!$I$45</definedName>
    <definedName function="false" hidden="false" name="CREREFSALAG__MNT64528RRDANN0\FINESS_ET" vbProcedure="false">'Charges soc. fisc.'!$I$46</definedName>
    <definedName function="false" hidden="false" name="CREREFSALAG__MNT64528RRDANN0\Id_CR_SF_" vbProcedure="false">'Charges soc. fisc._SF'!$I$46</definedName>
    <definedName function="false" hidden="false" name="CREREFSALAG__MNT6452_RRDANN0\FINESS_ET" vbProcedure="false">'Charges soc. fisc.'!$I$37</definedName>
    <definedName function="false" hidden="false" name="CREREFSALAG__MNT6452_RRDANN0\Id_CR_SF_" vbProcedure="false">'Charges soc. fisc._SF'!$I$37</definedName>
    <definedName function="false" hidden="false" name="CREREFSALAG__MNT6459_RRDANN0\FINESS_ET" vbProcedure="false">'Charges soc. fisc.'!$I$47</definedName>
    <definedName function="false" hidden="false" name="CREREFSALAG__MNT6459_RRDANN0\Id_CR_SF_" vbProcedure="false">'Charges soc. fisc._SF'!$I$47</definedName>
    <definedName function="false" hidden="false" name="CREREFSALAG__MNT645__RRDANN0\FINESS_ET" vbProcedure="false">'Charges soc. fisc.'!$I$26</definedName>
    <definedName function="false" hidden="false" name="CREREFSALAG__MNT645__RRDANN0\Id_CR_SF_" vbProcedure="false">'Charges soc. fisc._SF'!$I$26</definedName>
    <definedName function="false" hidden="false" name="CREREFSALAG__MNT6471_RRDANN0\FINESS_ET" vbProcedure="false">'Charges soc. fisc.'!$I$49</definedName>
    <definedName function="false" hidden="false" name="CREREFSALAG__MNT6471_RRDANN0\Id_CR_SF_" vbProcedure="false">'Charges soc. fisc._SF'!$I$49</definedName>
    <definedName function="false" hidden="false" name="CREREFSALAG__MNT6472_RRDANN0\FINESS_ET" vbProcedure="false">'Charges soc. fisc.'!$I$50</definedName>
    <definedName function="false" hidden="false" name="CREREFSALAG__MNT6472_RRDANN0\Id_CR_SF_" vbProcedure="false">'Charges soc. fisc._SF'!$I$50</definedName>
    <definedName function="false" hidden="false" name="CREREFSALAG__MNT6473_RRDANN0\FINESS_ET" vbProcedure="false">'Charges soc. fisc.'!$I$51</definedName>
    <definedName function="false" hidden="false" name="CREREFSALAG__MNT6473_RRDANN0\Id_CR_SF_" vbProcedure="false">'Charges soc. fisc._SF'!$I$51</definedName>
    <definedName function="false" hidden="false" name="CREREFSALAG__MNT6474_RRDANN0\FINESS_ET" vbProcedure="false">'Charges soc. fisc.'!$I$52</definedName>
    <definedName function="false" hidden="false" name="CREREFSALAG__MNT6474_RRDANN0\Id_CR_SF_" vbProcedure="false">'Charges soc. fisc._SF'!$I$52</definedName>
    <definedName function="false" hidden="false" name="CREREFSALAG__MNT6475_RRDANN0\FINESS_ET" vbProcedure="false">'Charges soc. fisc.'!$I$53</definedName>
    <definedName function="false" hidden="false" name="CREREFSALAG__MNT6475_RRDANN0\Id_CR_SF_" vbProcedure="false">'Charges soc. fisc._SF'!$I$53</definedName>
    <definedName function="false" hidden="false" name="CREREFSALAG__MNT64781RRDANN0\FINESS_ET" vbProcedure="false">'Charges soc. fisc.'!$I$55</definedName>
    <definedName function="false" hidden="false" name="CREREFSALAG__MNT64781RRDANN0\Id_CR_SF_" vbProcedure="false">'Charges soc. fisc._SF'!$I$55</definedName>
    <definedName function="false" hidden="false" name="CREREFSALAG__MNT64783RRDANN0\FINESS_ET" vbProcedure="false">'Charges soc. fisc.'!$I$56</definedName>
    <definedName function="false" hidden="false" name="CREREFSALAG__MNT64783RRDANN0\Id_CR_SF_" vbProcedure="false">'Charges soc. fisc._SF'!$I$56</definedName>
    <definedName function="false" hidden="false" name="CREREFSALAG__MNT64784RRDANN0\FINESS_ET" vbProcedure="false">'Charges soc. fisc.'!$I$57</definedName>
    <definedName function="false" hidden="false" name="CREREFSALAG__MNT64784RRDANN0\Id_CR_SF_" vbProcedure="false">'Charges soc. fisc._SF'!$I$57</definedName>
    <definedName function="false" hidden="false" name="CREREFSALAG__MNT64788RRDANN0\FINESS_ET" vbProcedure="false">'Charges soc. fisc.'!$I$59</definedName>
    <definedName function="false" hidden="false" name="CREREFSALAG__MNT64788RRDANN0\Id_CR_SF_" vbProcedure="false">'Charges soc. fisc._SF'!$I$59</definedName>
    <definedName function="false" hidden="false" name="CREREFSALAG__MNT6478FRRDANN0\FINESS_ET" vbProcedure="false">'Charges soc. fisc.'!$I$58</definedName>
    <definedName function="false" hidden="false" name="CREREFSALAG__MNT6478FRRDANN0\Id_CR_SF_" vbProcedure="false">'Charges soc. fisc._SF'!$I$58</definedName>
    <definedName function="false" hidden="false" name="CREREFSALAG__MNT6478_RRDANN0\FINESS_ET" vbProcedure="false">'Charges soc. fisc.'!$I$54</definedName>
    <definedName function="false" hidden="false" name="CREREFSALAG__MNT6478_RRDANN0\Id_CR_SF_" vbProcedure="false">'Charges soc. fisc._SF'!$I$54</definedName>
    <definedName function="false" hidden="false" name="CREREFSALAG__MNT6479_RRDANN0\FINESS_ET" vbProcedure="false">'Charges soc. fisc.'!$I$60</definedName>
    <definedName function="false" hidden="false" name="CREREFSALAG__MNT6479_RRDANN0\Id_CR_SF_" vbProcedure="false">'Charges soc. fisc._SF'!$I$60</definedName>
    <definedName function="false" hidden="false" name="CREREFSALAG__MNT647__RRDANN0\FINESS_ET" vbProcedure="false">'Charges soc. fisc.'!$I$48</definedName>
    <definedName function="false" hidden="false" name="CREREFSALAG__MNT647__RRDANN0\Id_CR_SF_" vbProcedure="false">'Charges soc. fisc._SF'!$I$48</definedName>
    <definedName function="false" hidden="false" name="CREREFSALAG__MNTAGEFIRRDANN0\FINESS_ET" vbProcedure="false">'Charges soc. fisc.'!$I$24</definedName>
    <definedName function="false" hidden="false" name="CREREFSALAG__MNTAGEFIRRDANN0\Id_CR_SF_" vbProcedure="false">'Charges soc. fisc._SF'!$I$24</definedName>
    <definedName function="false" hidden="false" name="CREREFSALAG__MNTALLEGRRDANN0\FINESS_ET" vbProcedure="false">'Charges soc. fisc.'!$I$62</definedName>
    <definedName function="false" hidden="false" name="CREREFSALAG__MNTALLEGRRDANN0\Id_CR_SF_" vbProcedure="false">'Charges soc. fisc._SF'!$I$62</definedName>
    <definedName function="false" hidden="false" name="CREREFSALAG__MNTTSS1_RRDANN0\FINESS_ET" vbProcedure="false">'Charges soc. fisc.'!$I$13</definedName>
    <definedName function="false" hidden="false" name="CREREFSALAG__MNTTSS1_RRDANN0\Id_CR_SF_" vbProcedure="false">'Charges soc. fisc._SF'!$I$13</definedName>
    <definedName function="false" hidden="false" name="CREREFSALAG__MNTTSS2_RRDANN0\FINESS_ET" vbProcedure="false">'Charges soc. fisc.'!$I$14</definedName>
    <definedName function="false" hidden="false" name="CREREFSALAG__MNTTSS2_RRDANN0\Id_CR_SF_" vbProcedure="false">'Charges soc. fisc._SF'!$I$14</definedName>
    <definedName function="false" hidden="false" name="CREREFSALAG__MNTTSS3_RRDANN0\FINESS_ET" vbProcedure="false">'Charges soc. fisc.'!$I$15</definedName>
    <definedName function="false" hidden="false" name="CREREFSALAG__MNTTSS3_RRDANN0\Id_CR_SF_" vbProcedure="false">'Charges soc. fisc._SF'!$I$15</definedName>
    <definedName function="false" hidden="false" name="CREREFSALAG__MNTTSTN_RRDANN0\FINESS_ET" vbProcedure="false">'Charges soc. fisc.'!$I$12</definedName>
    <definedName function="false" hidden="false" name="CREREFSALAG__MNTTSTN_RRDANN0\Id_CR_SF_" vbProcedure="false">'Charges soc. fisc._SF'!$I$12</definedName>
    <definedName function="false" hidden="false" name="CREREFSALAG__MNTUMPRERRDANN0\FINESS_ET" vbProcedure="false">'Charges soc. fisc.'!$I$41</definedName>
    <definedName function="false" hidden="false" name="CREREFSALAG__MNTUMPRERRDANN0\Id_CR_SF_" vbProcedure="false">'Charges soc. fisc._SF'!$I$41</definedName>
    <definedName function="false" hidden="false" name="CREREFSALAG__MNTUMTA_RRDANN0\FINESS_ET" vbProcedure="false">'Charges soc. fisc.'!$I$40</definedName>
    <definedName function="false" hidden="false" name="CREREFSALAG__MNTUMTA_RRDANN0\Id_CR_SF_" vbProcedure="false">'Charges soc. fisc._SF'!$I$40</definedName>
    <definedName function="false" hidden="false" name="CREREFSALAG__MNTUMTOTRRDANN0\FINESS_ET" vbProcedure="false">'Charges soc. fisc.'!$I$39</definedName>
    <definedName function="false" hidden="false" name="CREREFSALAG__MNTUMTOTRRDANN0\Id_CR_SF_" vbProcedure="false">'Charges soc. fisc._SF'!$I$39</definedName>
    <definedName function="false" hidden="false" name="CREREFSALAG__MNTUNPRERRDANN0\FINESS_ET" vbProcedure="false">'Charges soc. fisc.'!$I$31</definedName>
    <definedName function="false" hidden="false" name="CREREFSALAG__MNTUNPRERRDANN0\Id_CR_SF_" vbProcedure="false">'Charges soc. fisc._SF'!$I$31</definedName>
    <definedName function="false" hidden="false" name="CREREFSALAG__MNTUNTA_RRDANN0\FINESS_ET" vbProcedure="false">'Charges soc. fisc.'!$I$30</definedName>
    <definedName function="false" hidden="false" name="CREREFSALAG__MNTUNTA_RRDANN0\Id_CR_SF_" vbProcedure="false">'Charges soc. fisc._SF'!$I$30</definedName>
    <definedName function="false" hidden="false" name="CREREFSALAG__MNTUNTOTRRDANN0\FINESS_ET" vbProcedure="false">'Charges soc. fisc.'!$I$29</definedName>
    <definedName function="false" hidden="false" name="CREREFSALAG__MNTUNTOTRRDANN0\Id_CR_SF_" vbProcedure="false">'Charges soc. fisc._SF'!$I$29</definedName>
    <definedName function="false" hidden="false" name="CREREFSALAG__TAU6312_RRDANN0\FINESS_ET" vbProcedure="false">'Charges soc. fisc.'!$H$16</definedName>
    <definedName function="false" hidden="false" name="CREREFSALAG__TAU6312_RRDANN0\Id_CR_SF_" vbProcedure="false">'Charges soc. fisc._SF'!$H$16</definedName>
    <definedName function="false" hidden="false" name="CREREFSALAG__TAU6318_RRDANN0\FINESS_ET" vbProcedure="false">'Charges soc. fisc.'!$H$17</definedName>
    <definedName function="false" hidden="false" name="CREREFSALAG__TAU6318_RRDANN0\Id_CR_SF_" vbProcedure="false">'Charges soc. fisc._SF'!$H$17</definedName>
    <definedName function="false" hidden="false" name="CREREFSALAG__TAU631XXRRDANN0\FINESS_ET" vbProcedure="false">'Charges soc. fisc.'!$H$18</definedName>
    <definedName function="false" hidden="false" name="CREREFSALAG__TAU631XXRRDANN0\Id_CR_SF_" vbProcedure="false">'Charges soc. fisc._SF'!$H$18</definedName>
    <definedName function="false" hidden="false" name="CREREFSALAG__TAU631__RRDANN0\FINESS_ET" vbProcedure="false">'Charges soc. fisc.'!$H$10</definedName>
    <definedName function="false" hidden="false" name="CREREFSALAG__TAU631__RRDANN0\Id_CR_SF_" vbProcedure="false">'Charges soc. fisc._SF'!$H$10</definedName>
    <definedName function="false" hidden="false" name="CREREFSALAG__TAU6331_RRDANN0\FINESS_ET" vbProcedure="false">'Charges soc. fisc.'!$H$20</definedName>
    <definedName function="false" hidden="false" name="CREREFSALAG__TAU6331_RRDANN0\Id_CR_SF_" vbProcedure="false">'Charges soc. fisc._SF'!$H$20</definedName>
    <definedName function="false" hidden="false" name="CREREFSALAG__TAU6332_RRDANN0\FINESS_ET" vbProcedure="false">'Charges soc. fisc.'!$H$21</definedName>
    <definedName function="false" hidden="false" name="CREREFSALAG__TAU6332_RRDANN0\Id_CR_SF_" vbProcedure="false">'Charges soc. fisc._SF'!$H$21</definedName>
    <definedName function="false" hidden="false" name="CREREFSALAG__TAU6333_RRDANN0\FINESS_ET" vbProcedure="false">'Charges soc. fisc.'!$H$22</definedName>
    <definedName function="false" hidden="false" name="CREREFSALAG__TAU6333_RRDANN0\Id_CR_SF_" vbProcedure="false">'Charges soc. fisc._SF'!$H$22</definedName>
    <definedName function="false" hidden="false" name="CREREFSALAG__TAU6338_RRDANN0\FINESS_ET" vbProcedure="false">'Charges soc. fisc.'!$H$23</definedName>
    <definedName function="false" hidden="false" name="CREREFSALAG__TAU6338_RRDANN0\Id_CR_SF_" vbProcedure="false">'Charges soc. fisc._SF'!$H$23</definedName>
    <definedName function="false" hidden="false" name="CREREFSALAG__TAU633XXRRDANN0\FINESS_ET" vbProcedure="false">'Charges soc. fisc.'!$H$25</definedName>
    <definedName function="false" hidden="false" name="CREREFSALAG__TAU633XXRRDANN0\Id_CR_SF_" vbProcedure="false">'Charges soc. fisc._SF'!$H$25</definedName>
    <definedName function="false" hidden="false" name="CREREFSALAG__TAU633__RRDANN0\FINESS_ET" vbProcedure="false">'Charges soc. fisc.'!$H$19</definedName>
    <definedName function="false" hidden="false" name="CREREFSALAG__TAU633__RRDANN0\Id_CR_SF_" vbProcedure="false">'Charges soc. fisc._SF'!$H$19</definedName>
    <definedName function="false" hidden="false" name="CREREFSALAG__TAU63___RRDANN0\FINESS_ET" vbProcedure="false">'Charges soc. fisc.'!$H$9</definedName>
    <definedName function="false" hidden="false" name="CREREFSALAG__TAU63___RRDANN0\Id_CR_SF_" vbProcedure="false">'Charges soc. fisc._SF'!$H$9</definedName>
    <definedName function="false" hidden="false" name="CREREFSALAG__TAU64512RRDANN0\FINESS_ET" vbProcedure="false">'Charges soc. fisc.'!$H$32</definedName>
    <definedName function="false" hidden="false" name="CREREFSALAG__TAU64512RRDANN0\Id_CR_SF_" vbProcedure="false">'Charges soc. fisc._SF'!$H$32</definedName>
    <definedName function="false" hidden="false" name="CREREFSALAG__TAU64513RRDANN0\FINESS_ET" vbProcedure="false">'Charges soc. fisc.'!$H$33</definedName>
    <definedName function="false" hidden="false" name="CREREFSALAG__TAU64513RRDANN0\Id_CR_SF_" vbProcedure="false">'Charges soc. fisc._SF'!$H$33</definedName>
    <definedName function="false" hidden="false" name="CREREFSALAG__TAU64514RRDANN0\FINESS_ET" vbProcedure="false">'Charges soc. fisc.'!$H$34</definedName>
    <definedName function="false" hidden="false" name="CREREFSALAG__TAU64514RRDANN0\Id_CR_SF_" vbProcedure="false">'Charges soc. fisc._SF'!$H$34</definedName>
    <definedName function="false" hidden="false" name="CREREFSALAG__TAU64515RRDANN0\FINESS_ET" vbProcedure="false">'Charges soc. fisc.'!$H$35</definedName>
    <definedName function="false" hidden="false" name="CREREFSALAG__TAU64515RRDANN0\Id_CR_SF_" vbProcedure="false">'Charges soc. fisc._SF'!$H$35</definedName>
    <definedName function="false" hidden="false" name="CREREFSALAG__TAU64518RRDANN0\FINESS_ET" vbProcedure="false">'Charges soc. fisc.'!$H$36</definedName>
    <definedName function="false" hidden="false" name="CREREFSALAG__TAU64518RRDANN0\Id_CR_SF_" vbProcedure="false">'Charges soc. fisc._SF'!$H$36</definedName>
    <definedName function="false" hidden="false" name="CREREFSALAG__TAU64521RRDANN0\FINESS_ET" vbProcedure="false">'Charges soc. fisc.'!$H$38</definedName>
    <definedName function="false" hidden="false" name="CREREFSALAG__TAU64521RRDANN0\Id_CR_SF_" vbProcedure="false">'Charges soc. fisc._SF'!$H$38</definedName>
    <definedName function="false" hidden="false" name="CREREFSALAG__TAU64522RRDANN0\FINESS_ET" vbProcedure="false">'Charges soc. fisc.'!$H$42</definedName>
    <definedName function="false" hidden="false" name="CREREFSALAG__TAU64522RRDANN0\Id_CR_SF_" vbProcedure="false">'Charges soc. fisc._SF'!$H$42</definedName>
    <definedName function="false" hidden="false" name="CREREFSALAG__TAU64523RRDANN0\FINESS_ET" vbProcedure="false">'Charges soc. fisc.'!$H$43</definedName>
    <definedName function="false" hidden="false" name="CREREFSALAG__TAU64523RRDANN0\Id_CR_SF_" vbProcedure="false">'Charges soc. fisc._SF'!$H$43</definedName>
    <definedName function="false" hidden="false" name="CREREFSALAG__TAU64524RRDANN0\FINESS_ET" vbProcedure="false">'Charges soc. fisc.'!$H$44</definedName>
    <definedName function="false" hidden="false" name="CREREFSALAG__TAU64524RRDANN0\Id_CR_SF_" vbProcedure="false">'Charges soc. fisc._SF'!$H$44</definedName>
    <definedName function="false" hidden="false" name="CREREFSALAG__TAU64525RRDANN0\FINESS_ET" vbProcedure="false">'Charges soc. fisc.'!$H$45</definedName>
    <definedName function="false" hidden="false" name="CREREFSALAG__TAU64525RRDANN0\Id_CR_SF_" vbProcedure="false">'Charges soc. fisc._SF'!$H$45</definedName>
    <definedName function="false" hidden="false" name="CREREFSALAG__TAU64528RRDANN0\FINESS_ET" vbProcedure="false">'Charges soc. fisc.'!$H$46</definedName>
    <definedName function="false" hidden="false" name="CREREFSALAG__TAU64528RRDANN0\Id_CR_SF_" vbProcedure="false">'Charges soc. fisc._SF'!$H$46</definedName>
    <definedName function="false" hidden="false" name="CREREFSALAG__TAU6452_RRDANN0\FINESS_ET" vbProcedure="false">'Charges soc. fisc.'!$H$37</definedName>
    <definedName function="false" hidden="false" name="CREREFSALAG__TAU6452_RRDANN0\Id_CR_SF_" vbProcedure="false">'Charges soc. fisc._SF'!$H$37</definedName>
    <definedName function="false" hidden="false" name="CREREFSALAG__TAU6459_RRDANN0\FINESS_ET" vbProcedure="false">'Charges soc. fisc.'!$H$47</definedName>
    <definedName function="false" hidden="false" name="CREREFSALAG__TAU6459_RRDANN0\Id_CR_SF_" vbProcedure="false">'Charges soc. fisc._SF'!$H$47</definedName>
    <definedName function="false" hidden="false" name="CREREFSALAG__TAU645__RRDANN0\FINESS_ET" vbProcedure="false">'Charges soc. fisc.'!$H$26</definedName>
    <definedName function="false" hidden="false" name="CREREFSALAG__TAU645__RRDANN0\Id_CR_SF_" vbProcedure="false">'Charges soc. fisc._SF'!$H$26</definedName>
    <definedName function="false" hidden="false" name="CREREFSALAG__TAU6471_RRDANN0\FINESS_ET" vbProcedure="false">'Charges soc. fisc.'!$H$49</definedName>
    <definedName function="false" hidden="false" name="CREREFSALAG__TAU6471_RRDANN0\Id_CR_SF_" vbProcedure="false">'Charges soc. fisc._SF'!$H$49</definedName>
    <definedName function="false" hidden="false" name="CREREFSALAG__TAU6472_RRDANN0\FINESS_ET" vbProcedure="false">'Charges soc. fisc.'!$H$50</definedName>
    <definedName function="false" hidden="false" name="CREREFSALAG__TAU6472_RRDANN0\Id_CR_SF_" vbProcedure="false">'Charges soc. fisc._SF'!$H$50</definedName>
    <definedName function="false" hidden="false" name="CREREFSALAG__TAU6473_RRDANN0\FINESS_ET" vbProcedure="false">'Charges soc. fisc.'!$H$51</definedName>
    <definedName function="false" hidden="false" name="CREREFSALAG__TAU6473_RRDANN0\Id_CR_SF_" vbProcedure="false">'Charges soc. fisc._SF'!$H$51</definedName>
    <definedName function="false" hidden="false" name="CREREFSALAG__TAU6474_RRDANN0\FINESS_ET" vbProcedure="false">'Charges soc. fisc.'!$H$52</definedName>
    <definedName function="false" hidden="false" name="CREREFSALAG__TAU6474_RRDANN0\Id_CR_SF_" vbProcedure="false">'Charges soc. fisc._SF'!$H$52</definedName>
    <definedName function="false" hidden="false" name="CREREFSALAG__TAU6475_RRDANN0\FINESS_ET" vbProcedure="false">'Charges soc. fisc.'!$H$53</definedName>
    <definedName function="false" hidden="false" name="CREREFSALAG__TAU6475_RRDANN0\Id_CR_SF_" vbProcedure="false">'Charges soc. fisc._SF'!$H$53</definedName>
    <definedName function="false" hidden="false" name="CREREFSALAG__TAU64781RRDANN0\FINESS_ET" vbProcedure="false">'Charges soc. fisc.'!$H$55</definedName>
    <definedName function="false" hidden="false" name="CREREFSALAG__TAU64781RRDANN0\Id_CR_SF_" vbProcedure="false">'Charges soc. fisc._SF'!$H$55</definedName>
    <definedName function="false" hidden="false" name="CREREFSALAG__TAU64783RRDANN0\FINESS_ET" vbProcedure="false">'Charges soc. fisc.'!$H$56</definedName>
    <definedName function="false" hidden="false" name="CREREFSALAG__TAU64783RRDANN0\Id_CR_SF_" vbProcedure="false">'Charges soc. fisc._SF'!$H$56</definedName>
    <definedName function="false" hidden="false" name="CREREFSALAG__TAU64784RRDANN0\FINESS_ET" vbProcedure="false">'Charges soc. fisc.'!$H$57</definedName>
    <definedName function="false" hidden="false" name="CREREFSALAG__TAU64784RRDANN0\Id_CR_SF_" vbProcedure="false">'Charges soc. fisc._SF'!$H$57</definedName>
    <definedName function="false" hidden="false" name="CREREFSALAG__TAU64788RRDANN0\FINESS_ET" vbProcedure="false">'Charges soc. fisc.'!$H$59</definedName>
    <definedName function="false" hidden="false" name="CREREFSALAG__TAU64788RRDANN0\Id_CR_SF_" vbProcedure="false">'Charges soc. fisc._SF'!$H$59</definedName>
    <definedName function="false" hidden="false" name="CREREFSALAG__TAU6478FRRDANN0\FINESS_ET" vbProcedure="false">'Charges soc. fisc.'!$H$58</definedName>
    <definedName function="false" hidden="false" name="CREREFSALAG__TAU6478FRRDANN0\Id_CR_SF_" vbProcedure="false">'Charges soc. fisc._SF'!$H$58</definedName>
    <definedName function="false" hidden="false" name="CREREFSALAG__TAU6478_RRDANN0\FINESS_ET" vbProcedure="false">'Charges soc. fisc.'!$H$54</definedName>
    <definedName function="false" hidden="false" name="CREREFSALAG__TAU6478_RRDANN0\Id_CR_SF_" vbProcedure="false">'Charges soc. fisc._SF'!$H$54</definedName>
    <definedName function="false" hidden="false" name="CREREFSALAG__TAU6479_RRDANN0\FINESS_ET" vbProcedure="false">'Charges soc. fisc.'!$H$60</definedName>
    <definedName function="false" hidden="false" name="CREREFSALAG__TAU6479_RRDANN0\Id_CR_SF_" vbProcedure="false">'Charges soc. fisc._SF'!$H$60</definedName>
    <definedName function="false" hidden="false" name="CREREFSALAG__TAU647__RRDANN0\FINESS_ET" vbProcedure="false">'Charges soc. fisc.'!$H$48</definedName>
    <definedName function="false" hidden="false" name="CREREFSALAG__TAU647__RRDANN0\Id_CR_SF_" vbProcedure="false">'Charges soc. fisc._SF'!$H$48</definedName>
    <definedName function="false" hidden="false" name="CREREFSALAG__TAUAGEFIRRDANN0\FINESS_ET" vbProcedure="false">'Charges soc. fisc.'!$H$24</definedName>
    <definedName function="false" hidden="false" name="CREREFSALAG__TAUAGEFIRRDANN0\Id_CR_SF_" vbProcedure="false">'Charges soc. fisc._SF'!$H$24</definedName>
    <definedName function="false" hidden="false" name="CREREFSALAG__TAUTSS1_RRDANN0\FINESS_ET" vbProcedure="false">'Charges soc. fisc.'!$H$13</definedName>
    <definedName function="false" hidden="false" name="CREREFSALAG__TAUTSS1_RRDANN0\Id_CR_SF_" vbProcedure="false">'Charges soc. fisc._SF'!$H$13</definedName>
    <definedName function="false" hidden="false" name="CREREFSALAG__TAUTSS2_RRDANN0\FINESS_ET" vbProcedure="false">'Charges soc. fisc.'!$H$14</definedName>
    <definedName function="false" hidden="false" name="CREREFSALAG__TAUTSS2_RRDANN0\Id_CR_SF_" vbProcedure="false">'Charges soc. fisc._SF'!$H$14</definedName>
    <definedName function="false" hidden="false" name="CREREFSALAG__TAUTSS3_RRDANN0\FINESS_ET" vbProcedure="false">'Charges soc. fisc.'!$H$15</definedName>
    <definedName function="false" hidden="false" name="CREREFSALAG__TAUTSS3_RRDANN0\Id_CR_SF_" vbProcedure="false">'Charges soc. fisc._SF'!$H$15</definedName>
    <definedName function="false" hidden="false" name="CREREFSALAG__TAUTSTN_RRDANN0\FINESS_ET" vbProcedure="false">'Charges soc. fisc.'!$H$12</definedName>
    <definedName function="false" hidden="false" name="CREREFSALAG__TAUTSTN_RRDANN0\Id_CR_SF_" vbProcedure="false">'Charges soc. fisc._SF'!$H$12</definedName>
    <definedName function="false" hidden="false" name="CREREFSALAG__TAUUMPRERRDANN0\FINESS_ET" vbProcedure="false">'Charges soc. fisc.'!$H$41</definedName>
    <definedName function="false" hidden="false" name="CREREFSALAG__TAUUMPRERRDANN0\Id_CR_SF_" vbProcedure="false">'Charges soc. fisc._SF'!$H$41</definedName>
    <definedName function="false" hidden="false" name="CREREFSALAG__TAUUMTA_RRDANN0\FINESS_ET" vbProcedure="false">'Charges soc. fisc.'!$H$40</definedName>
    <definedName function="false" hidden="false" name="CREREFSALAG__TAUUMTA_RRDANN0\Id_CR_SF_" vbProcedure="false">'Charges soc. fisc._SF'!$H$40</definedName>
    <definedName function="false" hidden="false" name="CREREFSALAG__TAUUMTOTRRDANN0\FINESS_ET" vbProcedure="false">'Charges soc. fisc.'!$H$39</definedName>
    <definedName function="false" hidden="false" name="CREREFSALAG__TAUUMTOTRRDANN0\Id_CR_SF_" vbProcedure="false">'Charges soc. fisc._SF'!$H$39</definedName>
    <definedName function="false" hidden="false" name="CREREFSALAG__TAUUNPRERRDANN0\FINESS_ET" vbProcedure="false">'Charges soc. fisc.'!$H$31</definedName>
    <definedName function="false" hidden="false" name="CREREFSALAG__TAUUNPRERRDANN0\Id_CR_SF_" vbProcedure="false">'Charges soc. fisc._SF'!$H$31</definedName>
    <definedName function="false" hidden="false" name="CREREFSALAG__TAUUNTA_RRDANN0\FINESS_ET" vbProcedure="false">'Charges soc. fisc.'!$H$30</definedName>
    <definedName function="false" hidden="false" name="CREREFSALAG__TAUUNTA_RRDANN0\Id_CR_SF_" vbProcedure="false">'Charges soc. fisc._SF'!$H$30</definedName>
    <definedName function="false" hidden="false" name="CREREFSALAG__TAUUNTOTRRDANN0\FINESS_ET" vbProcedure="false">'Charges soc. fisc.'!$H$29</definedName>
    <definedName function="false" hidden="false" name="CREREFSALAG__TAUUNTOTRRDANN0\Id_CR_SF_" vbProcedure="false">'Charges soc. fisc._SF'!$H$29</definedName>
    <definedName function="false" hidden="false" name="CREREHSALADP_ETP76X__RRDANN0\FINESS_ET" vbProcedure="false">'TER type EHPAD-AJA'!$G$159</definedName>
    <definedName function="false" hidden="false" name="CREREHSALADP_ETP76X__RRDANN0\Id_CR_SF_" vbProcedure="false">'TER type EHPAD_SF'!$G$159</definedName>
    <definedName function="false" hidden="false" name="CREREHSALADP_ETP76___RRDANN0\FINESS_ET" vbProcedure="false">'TER type EHPAD-AJA'!$G$53</definedName>
    <definedName function="false" hidden="false" name="CREREHSALADP_ETP76___RRDANN0\Id_CR_SF_" vbProcedure="false">'TER type EHPAD_SF'!$G$53</definedName>
    <definedName function="false" hidden="false" name="CREREHSALADP_ETP77X__RRDANN0\FINESS_ET" vbProcedure="false">'TER type EHPAD-AJA'!$G$161</definedName>
    <definedName function="false" hidden="false" name="CREREHSALADP_ETP77X__RRDANN0\Id_CR_SF_" vbProcedure="false">'TER type EHPAD_SF'!$G$161</definedName>
    <definedName function="false" hidden="false" name="CREREHSALADP_ETP77___RRDANN0\FINESS_ET" vbProcedure="false">'TER type EHPAD-AJA'!$G$55</definedName>
    <definedName function="false" hidden="false" name="CREREHSALADP_ETP77___RRDANN0\Id_CR_SF_" vbProcedure="false">'TER type EHPAD_SF'!$G$55</definedName>
    <definedName function="false" hidden="false" name="CREREHSALADP_ETP78X__RRDANN0\FINESS_ET" vbProcedure="false">'TER type EHPAD-AJA'!$G$163</definedName>
    <definedName function="false" hidden="false" name="CREREHSALADP_ETP78X__RRDANN0\Id_CR_SF_" vbProcedure="false">'TER type EHPAD_SF'!$G$163</definedName>
    <definedName function="false" hidden="false" name="CREREHSALADP_ETP78___RRDANN0\FINESS_ET" vbProcedure="false">'TER type EHPAD-AJA'!$G$57</definedName>
    <definedName function="false" hidden="false" name="CREREHSALADP_ETP78___RRDANN0\Id_CR_SF_" vbProcedure="false">'TER type EHPAD_SF'!$G$57</definedName>
    <definedName function="false" hidden="false" name="CREREHSALADP_ETP79X__RRDANN0\FINESS_ET" vbProcedure="false">'TER type EHPAD-AJA'!$G$165</definedName>
    <definedName function="false" hidden="false" name="CREREHSALADP_ETP79X__RRDANN0\Id_CR_SF_" vbProcedure="false">'TER type EHPAD_SF'!$G$165</definedName>
    <definedName function="false" hidden="false" name="CREREHSALADP_ETP79___RRDANN0\FINESS_ET" vbProcedure="false">'TER type EHPAD-AJA'!$G$59</definedName>
    <definedName function="false" hidden="false" name="CREREHSALADP_ETP79___RRDANN0\Id_CR_SF_" vbProcedure="false">'TER type EHPAD_SF'!$G$59</definedName>
    <definedName function="false" hidden="false" name="CREREHSALADP_ETP80X__RRDANN0\FINESS_ET" vbProcedure="false">'TER type EHPAD-AJA'!$G$167</definedName>
    <definedName function="false" hidden="false" name="CREREHSALADP_ETP80X__RRDANN0\Id_CR_SF_" vbProcedure="false">'TER type EHPAD_SF'!$G$167</definedName>
    <definedName function="false" hidden="false" name="CREREHSALADP_ETP80___RRDANN0\FINESS_ET" vbProcedure="false">'TER type EHPAD-AJA'!$G$61</definedName>
    <definedName function="false" hidden="false" name="CREREHSALADP_ETP80___RRDANN0\Id_CR_SF_" vbProcedure="false">'TER type EHPAD_SF'!$G$61</definedName>
    <definedName function="false" hidden="false" name="CREREHSALADP_ETPASH__RRDANN0\FINESS_ET" vbProcedure="false">'TER type EHPAD-AJA'!$G$45</definedName>
    <definedName function="false" hidden="false" name="CREREHSALADP_ETPASH__RRDANN0\Id_CR_SF_" vbProcedure="false">'TER type EHPAD_SF'!$G$45</definedName>
    <definedName function="false" hidden="false" name="CREREHSALADP_ETPAS___RRDANN0\FINESS_ET" vbProcedure="false">'TER type EHPAD-AJA'!$G$51</definedName>
    <definedName function="false" hidden="false" name="CREREHSALADP_ETPAS___RRDANN0\Id_CR_SF_" vbProcedure="false">'TER type EHPAD_SF'!$G$51</definedName>
    <definedName function="false" hidden="false" name="CREREHSALADP_ETPPSY__RRDANN0\FINESS_ET" vbProcedure="false">'TER type EHPAD-AJA'!$G$65</definedName>
    <definedName function="false" hidden="false" name="CREREHSALADP_ETPPSY__RRDANN0\Id_CR_SF_" vbProcedure="false">'TER type EHPAD_SF'!$G$65</definedName>
    <definedName function="false" hidden="false" name="CREREHSALADP_SAL76X__RRDANN0\FINESS_ET" vbProcedure="false">'TER type EHPAD-AJA'!$L$159</definedName>
    <definedName function="false" hidden="false" name="CREREHSALADP_SAL76X__RRDANN0\Id_CR_SF_" vbProcedure="false">'TER type EHPAD_SF'!$L$159</definedName>
    <definedName function="false" hidden="false" name="CREREHSALADP_SAL76___RRDANN0\FINESS_ET" vbProcedure="false">'TER type EHPAD-AJA'!$L$53</definedName>
    <definedName function="false" hidden="false" name="CREREHSALADP_SAL76___RRDANN0\Id_CR_SF_" vbProcedure="false">'TER type EHPAD_SF'!$L$53</definedName>
    <definedName function="false" hidden="false" name="CREREHSALADP_SAL77X__RRDANN0\FINESS_ET" vbProcedure="false">'TER type EHPAD-AJA'!$L$161</definedName>
    <definedName function="false" hidden="false" name="CREREHSALADP_SAL77X__RRDANN0\Id_CR_SF_" vbProcedure="false">'TER type EHPAD_SF'!$L$161</definedName>
    <definedName function="false" hidden="false" name="CREREHSALADP_SAL77___RRDANN0\FINESS_ET" vbProcedure="false">'TER type EHPAD-AJA'!$L$55</definedName>
    <definedName function="false" hidden="false" name="CREREHSALADP_SAL77___RRDANN0\Id_CR_SF_" vbProcedure="false">'TER type EHPAD_SF'!$L$55</definedName>
    <definedName function="false" hidden="false" name="CREREHSALADP_SAL78X__RRDANN0\FINESS_ET" vbProcedure="false">'TER type EHPAD-AJA'!$L$163</definedName>
    <definedName function="false" hidden="false" name="CREREHSALADP_SAL78X__RRDANN0\Id_CR_SF_" vbProcedure="false">'TER type EHPAD_SF'!$L$163</definedName>
    <definedName function="false" hidden="false" name="CREREHSALADP_SAL78___RRDANN0\FINESS_ET" vbProcedure="false">'TER type EHPAD-AJA'!$L$57</definedName>
    <definedName function="false" hidden="false" name="CREREHSALADP_SAL78___RRDANN0\Id_CR_SF_" vbProcedure="false">'TER type EHPAD_SF'!$L$57</definedName>
    <definedName function="false" hidden="false" name="CREREHSALADP_SAL79X__RRDANN0\FINESS_ET" vbProcedure="false">'TER type EHPAD-AJA'!$L$165</definedName>
    <definedName function="false" hidden="false" name="CREREHSALADP_SAL79X__RRDANN0\Id_CR_SF_" vbProcedure="false">'TER type EHPAD_SF'!$L$165</definedName>
    <definedName function="false" hidden="false" name="CREREHSALADP_SAL79___RRDANN0\FINESS_ET" vbProcedure="false">'TER type EHPAD-AJA'!$L$59</definedName>
    <definedName function="false" hidden="false" name="CREREHSALADP_SAL79___RRDANN0\Id_CR_SF_" vbProcedure="false">'TER type EHPAD_SF'!$L$59</definedName>
    <definedName function="false" hidden="false" name="CREREHSALADP_SAL80X__RRDANN0\FINESS_ET" vbProcedure="false">'TER type EHPAD-AJA'!$L$167</definedName>
    <definedName function="false" hidden="false" name="CREREHSALADP_SAL80X__RRDANN0\Id_CR_SF_" vbProcedure="false">'TER type EHPAD_SF'!$L$167</definedName>
    <definedName function="false" hidden="false" name="CREREHSALADP_SAL80___RRDANN0\FINESS_ET" vbProcedure="false">'TER type EHPAD-AJA'!$L$61</definedName>
    <definedName function="false" hidden="false" name="CREREHSALADP_SAL80___RRDANN0\Id_CR_SF_" vbProcedure="false">'TER type EHPAD_SF'!$L$61</definedName>
    <definedName function="false" hidden="false" name="CREREHSALADP_SALASH__RRDANN0\FINESS_ET" vbProcedure="false">'TER type EHPAD-AJA'!$L$45</definedName>
    <definedName function="false" hidden="false" name="CREREHSALADP_SALASH__RRDANN0\Id_CR_SF_" vbProcedure="false">'TER type EHPAD_SF'!$L$45</definedName>
    <definedName function="false" hidden="false" name="CREREHSALADP_SALAS___RRDANN0\FINESS_ET" vbProcedure="false">'TER type EHPAD-AJA'!$L$51</definedName>
    <definedName function="false" hidden="false" name="CREREHSALADP_SALAS___RRDANN0\Id_CR_SF_" vbProcedure="false">'TER type EHPAD_SF'!$L$51</definedName>
    <definedName function="false" hidden="false" name="CREREHSALADP_SALPSY__RRDANN0\FINESS_ET" vbProcedure="false">'TER type EHPAD-AJA'!$L$65</definedName>
    <definedName function="false" hidden="false" name="CREREHSALADP_SALPSY__RRDANN0\Id_CR_SF_" vbProcedure="false">'TER type EHPAD_SF'!$L$65</definedName>
    <definedName function="false" hidden="false" name="CREREHSALADT_ETP76X__RRDANN0\FINESS_ET" vbProcedure="false">'TER type EHPAD-AJA'!$G$160</definedName>
    <definedName function="false" hidden="false" name="CREREHSALADT_ETP76X__RRDANN0\Id_CR_SF_" vbProcedure="false">'TER type EHPAD_SF'!$G$160</definedName>
    <definedName function="false" hidden="false" name="CREREHSALADT_ETP76___RRDANN0\FINESS_ET" vbProcedure="false">'TER type EHPAD-AJA'!$G$54</definedName>
    <definedName function="false" hidden="false" name="CREREHSALADT_ETP76___RRDANN0\Id_CR_SF_" vbProcedure="false">'TER type EHPAD_SF'!$G$54</definedName>
    <definedName function="false" hidden="false" name="CREREHSALADT_ETP77X__RRDANN0\FINESS_ET" vbProcedure="false">'TER type EHPAD-AJA'!$G$162</definedName>
    <definedName function="false" hidden="false" name="CREREHSALADT_ETP77X__RRDANN0\Id_CR_SF_" vbProcedure="false">'TER type EHPAD_SF'!$G$162</definedName>
    <definedName function="false" hidden="false" name="CREREHSALADT_ETP77___RRDANN0\FINESS_ET" vbProcedure="false">'TER type EHPAD-AJA'!$G$56</definedName>
    <definedName function="false" hidden="false" name="CREREHSALADT_ETP77___RRDANN0\Id_CR_SF_" vbProcedure="false">'TER type EHPAD_SF'!$G$56</definedName>
    <definedName function="false" hidden="false" name="CREREHSALADT_ETP78X__RRDANN0\FINESS_ET" vbProcedure="false">'TER type EHPAD-AJA'!$G$164</definedName>
    <definedName function="false" hidden="false" name="CREREHSALADT_ETP78X__RRDANN0\Id_CR_SF_" vbProcedure="false">'TER type EHPAD_SF'!$G$164</definedName>
    <definedName function="false" hidden="false" name="CREREHSALADT_ETP78___RRDANN0\FINESS_ET" vbProcedure="false">'TER type EHPAD-AJA'!$G$58</definedName>
    <definedName function="false" hidden="false" name="CREREHSALADT_ETP78___RRDANN0\Id_CR_SF_" vbProcedure="false">'TER type EHPAD_SF'!$G$58</definedName>
    <definedName function="false" hidden="false" name="CREREHSALADT_ETP79X__RRDANN0\FINESS_ET" vbProcedure="false">'TER type EHPAD-AJA'!$G$166</definedName>
    <definedName function="false" hidden="false" name="CREREHSALADT_ETP79X__RRDANN0\Id_CR_SF_" vbProcedure="false">'TER type EHPAD_SF'!$G$166</definedName>
    <definedName function="false" hidden="false" name="CREREHSALADT_ETP79___RRDANN0\FINESS_ET" vbProcedure="false">'TER type EHPAD-AJA'!$G$60</definedName>
    <definedName function="false" hidden="false" name="CREREHSALADT_ETP79___RRDANN0\Id_CR_SF_" vbProcedure="false">'TER type EHPAD_SF'!$G$60</definedName>
    <definedName function="false" hidden="false" name="CREREHSALADT_ETP80X__RRDANN0\FINESS_ET" vbProcedure="false">'TER type EHPAD-AJA'!$G$168</definedName>
    <definedName function="false" hidden="false" name="CREREHSALADT_ETP80X__RRDANN0\Id_CR_SF_" vbProcedure="false">'TER type EHPAD_SF'!$G$168</definedName>
    <definedName function="false" hidden="false" name="CREREHSALADT_ETP80___RRDANN0\FINESS_ET" vbProcedure="false">'TER type EHPAD-AJA'!$G$62</definedName>
    <definedName function="false" hidden="false" name="CREREHSALADT_ETP80___RRDANN0\Id_CR_SF_" vbProcedure="false">'TER type EHPAD_SF'!$G$62</definedName>
    <definedName function="false" hidden="false" name="CREREHSALADT_ETPASH__RRDANN0\FINESS_ET" vbProcedure="false">'TER type EHPAD-AJA'!$G$46</definedName>
    <definedName function="false" hidden="false" name="CREREHSALADT_ETPASH__RRDANN0\Id_CR_SF_" vbProcedure="false">'TER type EHPAD_SF'!$G$46</definedName>
    <definedName function="false" hidden="false" name="CREREHSALADT_ETPAS___RRDANN0\FINESS_ET" vbProcedure="false">'TER type EHPAD-AJA'!$G$52</definedName>
    <definedName function="false" hidden="false" name="CREREHSALADT_ETPAS___RRDANN0\Id_CR_SF_" vbProcedure="false">'TER type EHPAD_SF'!$G$52</definedName>
    <definedName function="false" hidden="false" name="CREREHSALADT_ETPPSY__RRDANN0\FINESS_ET" vbProcedure="false">'TER type EHPAD-AJA'!$G$66</definedName>
    <definedName function="false" hidden="false" name="CREREHSALADT_ETPPSY__RRDANN0\Id_CR_SF_" vbProcedure="false">'TER type EHPAD_SF'!$G$66</definedName>
    <definedName function="false" hidden="false" name="CREREHSALADT_SAL76X__RRDANN0\FINESS_ET" vbProcedure="false">'TER type EHPAD-AJA'!$L$160</definedName>
    <definedName function="false" hidden="false" name="CREREHSALADT_SAL76X__RRDANN0\Id_CR_SF_" vbProcedure="false">'TER type EHPAD_SF'!$L$160</definedName>
    <definedName function="false" hidden="false" name="CREREHSALADT_SAL76___RRDANN0\FINESS_ET" vbProcedure="false">'TER type EHPAD-AJA'!$L$54</definedName>
    <definedName function="false" hidden="false" name="CREREHSALADT_SAL76___RRDANN0\Id_CR_SF_" vbProcedure="false">'TER type EHPAD_SF'!$L$54</definedName>
    <definedName function="false" hidden="false" name="CREREHSALADT_SAL77X__RRDANN0\FINESS_ET" vbProcedure="false">'TER type EHPAD-AJA'!$L$162</definedName>
    <definedName function="false" hidden="false" name="CREREHSALADT_SAL77X__RRDANN0\Id_CR_SF_" vbProcedure="false">'TER type EHPAD_SF'!$L$162</definedName>
    <definedName function="false" hidden="false" name="CREREHSALADT_SAL77___RRDANN0\FINESS_ET" vbProcedure="false">'TER type EHPAD-AJA'!$L$56</definedName>
    <definedName function="false" hidden="false" name="CREREHSALADT_SAL77___RRDANN0\Id_CR_SF_" vbProcedure="false">'TER type EHPAD_SF'!$L$56</definedName>
    <definedName function="false" hidden="false" name="CREREHSALADT_SAL78X__RRDANN0\FINESS_ET" vbProcedure="false">'TER type EHPAD-AJA'!$L$164</definedName>
    <definedName function="false" hidden="false" name="CREREHSALADT_SAL78X__RRDANN0\Id_CR_SF_" vbProcedure="false">'TER type EHPAD_SF'!$L$164</definedName>
    <definedName function="false" hidden="false" name="CREREHSALADT_SAL78___RRDANN0\FINESS_ET" vbProcedure="false">'TER type EHPAD-AJA'!$L$58</definedName>
    <definedName function="false" hidden="false" name="CREREHSALADT_SAL78___RRDANN0\Id_CR_SF_" vbProcedure="false">'TER type EHPAD_SF'!$L$58</definedName>
    <definedName function="false" hidden="false" name="CREREHSALADT_SAL79X__RRDANN0\FINESS_ET" vbProcedure="false">'TER type EHPAD-AJA'!$L$166</definedName>
    <definedName function="false" hidden="false" name="CREREHSALADT_SAL79X__RRDANN0\Id_CR_SF_" vbProcedure="false">'TER type EHPAD_SF'!$L$166</definedName>
    <definedName function="false" hidden="false" name="CREREHSALADT_SAL79___RRDANN0\FINESS_ET" vbProcedure="false">'TER type EHPAD-AJA'!$L$60</definedName>
    <definedName function="false" hidden="false" name="CREREHSALADT_SAL79___RRDANN0\Id_CR_SF_" vbProcedure="false">'TER type EHPAD_SF'!$L$60</definedName>
    <definedName function="false" hidden="false" name="CREREHSALADT_SAL80X__RRDANN0\FINESS_ET" vbProcedure="false">'TER type EHPAD-AJA'!$L$168</definedName>
    <definedName function="false" hidden="false" name="CREREHSALADT_SAL80X__RRDANN0\Id_CR_SF_" vbProcedure="false">'TER type EHPAD_SF'!$L$168</definedName>
    <definedName function="false" hidden="false" name="CREREHSALADT_SAL80___RRDANN0\FINESS_ET" vbProcedure="false">'TER type EHPAD-AJA'!$L$62</definedName>
    <definedName function="false" hidden="false" name="CREREHSALADT_SAL80___RRDANN0\Id_CR_SF_" vbProcedure="false">'TER type EHPAD_SF'!$L$62</definedName>
    <definedName function="false" hidden="false" name="CREREHSALADT_SALASH__RRDANN0\FINESS_ET" vbProcedure="false">'TER type EHPAD-AJA'!$L$46</definedName>
    <definedName function="false" hidden="false" name="CREREHSALADT_SALASH__RRDANN0\Id_CR_SF_" vbProcedure="false">'TER type EHPAD_SF'!$L$46</definedName>
    <definedName function="false" hidden="false" name="CREREHSALADT_SALAS___RRDANN0\FINESS_ET" vbProcedure="false">'TER type EHPAD-AJA'!$L$52</definedName>
    <definedName function="false" hidden="false" name="CREREHSALADT_SALAS___RRDANN0\Id_CR_SF_" vbProcedure="false">'TER type EHPAD_SF'!$L$52</definedName>
    <definedName function="false" hidden="false" name="CREREHSALADT_SALPSY__RRDANN0\FINESS_ET" vbProcedure="false">'TER type EHPAD-AJA'!$L$66</definedName>
    <definedName function="false" hidden="false" name="CREREHSALADT_SALPSY__RRDANN0\Id_CR_SF_" vbProcedure="false">'TER type EHPAD_SF'!$L$66</definedName>
    <definedName function="false" hidden="false" name="CREREHSALAD__ETPASHX_RRDANN0\FINESS_ET" vbProcedure="false">'TER type EHPAD-AJA'!$G$154</definedName>
    <definedName function="false" hidden="false" name="CREREHSALAD__ETPASHX_RRDANN0\Id_CR_SF_" vbProcedure="false">'TER type EHPAD_SF'!$G$154</definedName>
    <definedName function="false" hidden="false" name="CREREHSALAD__ETPASX__RRDANN0\FINESS_ET" vbProcedure="false">'TER type EHPAD-AJA'!$G$158</definedName>
    <definedName function="false" hidden="false" name="CREREHSALAD__ETPASX__RRDANN0\Id_CR_SF_" vbProcedure="false">'TER type EHPAD_SF'!$G$158</definedName>
    <definedName function="false" hidden="false" name="CREREHSALAD__ETPPSYX_RRDANN0\FINESS_ET" vbProcedure="false">'TER type EHPAD-AJA'!$G$170</definedName>
    <definedName function="false" hidden="false" name="CREREHSALAD__ETPPSYX_RRDANN0\Id_CR_SF_" vbProcedure="false">'TER type EHPAD_SF'!$G$170</definedName>
    <definedName function="false" hidden="false" name="CREREHSALAD__SALASHX_RRDANN0\FINESS_ET" vbProcedure="false">'TER type EHPAD-AJA'!$L$154</definedName>
    <definedName function="false" hidden="false" name="CREREHSALAD__SALASHX_RRDANN0\Id_CR_SF_" vbProcedure="false">'TER type EHPAD_SF'!$L$154</definedName>
    <definedName function="false" hidden="false" name="CREREHSALAD__SALASX__RRDANN0\FINESS_ET" vbProcedure="false">'TER type EHPAD-AJA'!$L$158</definedName>
    <definedName function="false" hidden="false" name="CREREHSALAD__SALASX__RRDANN0\Id_CR_SF_" vbProcedure="false">'TER type EHPAD_SF'!$L$158</definedName>
    <definedName function="false" hidden="false" name="CREREHSALAD__SALPSYX_RRDANN0\FINESS_ET" vbProcedure="false">'TER type EHPAD-AJA'!$L$170</definedName>
    <definedName function="false" hidden="false" name="CREREHSALAD__SALPSYX_RRDANN0\Id_CR_SF_" vbProcedure="false">'TER type EHPAD_SF'!$L$170</definedName>
    <definedName function="false" hidden="false" name="CREREHSALAGP_ETP01X__PRDANN0\FINESS_ET" vbProcedure="false">'TER type EHPAD-AJA'!$D$127</definedName>
    <definedName function="false" hidden="false" name="CREREHSALAGP_ETP01X__PRDANN0\Id_CR_SF_" vbProcedure="false">'TER type EHPAD_SF'!$D$127</definedName>
    <definedName function="false" hidden="false" name="CREREHSALAGP_ETP01X__RRDANN0\FINESS_ET" vbProcedure="false">'TER type EHPAD-AJA'!$E$127</definedName>
    <definedName function="false" hidden="false" name="CREREHSALAGP_ETP01X__RRDANN0\Id_CR_SF_" vbProcedure="false">'TER type EHPAD_SF'!$E$127</definedName>
    <definedName function="false" hidden="false" name="CREREHSALAGP_ETP01__TRRDANN0\FINESS_ET" vbProcedure="false">'TER type EHPAD-AJA'!$O$13</definedName>
    <definedName function="false" hidden="false" name="CREREHSALAGP_ETP01__TRRDANN0\Id_CR_SF_" vbProcedure="false">'TER type EHPAD_SF'!$O$13</definedName>
    <definedName function="false" hidden="false" name="CREREHSALAGP_ETP01___PRDANN0\FINESS_ET" vbProcedure="false">'TER type EHPAD-AJA'!$D$13</definedName>
    <definedName function="false" hidden="false" name="CREREHSALAGP_ETP01___PRDANN0\Id_CR_SF_" vbProcedure="false">'TER type EHPAD_SF'!$D$13</definedName>
    <definedName function="false" hidden="false" name="CREREHSALAGP_ETP01___RRDANN0\FINESS_ET" vbProcedure="false">'TER type EHPAD-AJA'!$E$13</definedName>
    <definedName function="false" hidden="false" name="CREREHSALAGP_ETP01___RRDANN0\Id_CR_SF_" vbProcedure="false">'TER type EHPAD_SF'!$E$13</definedName>
    <definedName function="false" hidden="false" name="CREREHSALAGP_ETP03X__PRDANN0\FINESS_ET" vbProcedure="false">'TER type EHPAD-AJA'!$D$129</definedName>
    <definedName function="false" hidden="false" name="CREREHSALAGP_ETP03X__PRDANN0\Id_CR_SF_" vbProcedure="false">'TER type EHPAD_SF'!$D$129</definedName>
    <definedName function="false" hidden="false" name="CREREHSALAGP_ETP03X__RRDANN0\FINESS_ET" vbProcedure="false">'TER type EHPAD-AJA'!$E$129</definedName>
    <definedName function="false" hidden="false" name="CREREHSALAGP_ETP03X__RRDANN0\Id_CR_SF_" vbProcedure="false">'TER type EHPAD_SF'!$E$129</definedName>
    <definedName function="false" hidden="false" name="CREREHSALAGP_ETP03__TRRDANN0\FINESS_ET" vbProcedure="false">'TER type EHPAD-AJA'!$O$15</definedName>
    <definedName function="false" hidden="false" name="CREREHSALAGP_ETP03__TRRDANN0\Id_CR_SF_" vbProcedure="false">'TER type EHPAD_SF'!$O$15</definedName>
    <definedName function="false" hidden="false" name="CREREHSALAGP_ETP03___PRDANN0\FINESS_ET" vbProcedure="false">'TER type EHPAD-AJA'!$D$15</definedName>
    <definedName function="false" hidden="false" name="CREREHSALAGP_ETP03___PRDANN0\Id_CR_SF_" vbProcedure="false">'TER type EHPAD_SF'!$D$15</definedName>
    <definedName function="false" hidden="false" name="CREREHSALAGP_ETP03___RRDANN0\FINESS_ET" vbProcedure="false">'TER type EHPAD-AJA'!$E$15</definedName>
    <definedName function="false" hidden="false" name="CREREHSALAGP_ETP03___RRDANN0\Id_CR_SF_" vbProcedure="false">'TER type EHPAD_SF'!$E$15</definedName>
    <definedName function="false" hidden="false" name="CREREHSALAGP_ETP04X__PRDANN0\FINESS_ET" vbProcedure="false">'TER type EHPAD-AJA'!$D$131</definedName>
    <definedName function="false" hidden="false" name="CREREHSALAGP_ETP04X__PRDANN0\Id_CR_SF_" vbProcedure="false">'TER type EHPAD_SF'!$D$131</definedName>
    <definedName function="false" hidden="false" name="CREREHSALAGP_ETP04X__RRDANN0\FINESS_ET" vbProcedure="false">'TER type EHPAD-AJA'!$E$131</definedName>
    <definedName function="false" hidden="false" name="CREREHSALAGP_ETP04X__RRDANN0\Id_CR_SF_" vbProcedure="false">'TER type EHPAD_SF'!$E$131</definedName>
    <definedName function="false" hidden="false" name="CREREHSALAGP_ETP04__TRRDANN0\FINESS_ET" vbProcedure="false">'TER type EHPAD-AJA'!$O$17</definedName>
    <definedName function="false" hidden="false" name="CREREHSALAGP_ETP04__TRRDANN0\Id_CR_SF_" vbProcedure="false">'TER type EHPAD_SF'!$O$17</definedName>
    <definedName function="false" hidden="false" name="CREREHSALAGP_ETP04___PRDANN0\FINESS_ET" vbProcedure="false">'TER type EHPAD-AJA'!$D$17</definedName>
    <definedName function="false" hidden="false" name="CREREHSALAGP_ETP04___PRDANN0\Id_CR_SF_" vbProcedure="false">'TER type EHPAD_SF'!$D$17</definedName>
    <definedName function="false" hidden="false" name="CREREHSALAGP_ETP04___RRDANN0\FINESS_ET" vbProcedure="false">'TER type EHPAD-AJA'!$E$17</definedName>
    <definedName function="false" hidden="false" name="CREREHSALAGP_ETP04___RRDANN0\Id_CR_SF_" vbProcedure="false">'TER type EHPAD_SF'!$E$17</definedName>
    <definedName function="false" hidden="false" name="CREREHSALAGP_ETP05X__PRDANN0\FINESS_ET" vbProcedure="false">'TER type EHPAD-AJA'!$D$133</definedName>
    <definedName function="false" hidden="false" name="CREREHSALAGP_ETP05X__PRDANN0\Id_CR_SF_" vbProcedure="false">'TER type EHPAD_SF'!$D$133</definedName>
    <definedName function="false" hidden="false" name="CREREHSALAGP_ETP05X__RRDANN0\FINESS_ET" vbProcedure="false">'TER type EHPAD-AJA'!$E$133</definedName>
    <definedName function="false" hidden="false" name="CREREHSALAGP_ETP05X__RRDANN0\Id_CR_SF_" vbProcedure="false">'TER type EHPAD_SF'!$E$133</definedName>
    <definedName function="false" hidden="false" name="CREREHSALAGP_ETP05__TRRDANN0\FINESS_ET" vbProcedure="false">'TER type EHPAD-AJA'!$O$19</definedName>
    <definedName function="false" hidden="false" name="CREREHSALAGP_ETP05__TRRDANN0\Id_CR_SF_" vbProcedure="false">'TER type EHPAD_SF'!$O$19</definedName>
    <definedName function="false" hidden="false" name="CREREHSALAGP_ETP05___PRDANN0\FINESS_ET" vbProcedure="false">'TER type EHPAD-AJA'!$D$19</definedName>
    <definedName function="false" hidden="false" name="CREREHSALAGP_ETP05___PRDANN0\Id_CR_SF_" vbProcedure="false">'TER type EHPAD_SF'!$D$19</definedName>
    <definedName function="false" hidden="false" name="CREREHSALAGP_ETP05___RRDANN0\FINESS_ET" vbProcedure="false">'TER type EHPAD-AJA'!$E$19</definedName>
    <definedName function="false" hidden="false" name="CREREHSALAGP_ETP05___RRDANN0\Id_CR_SF_" vbProcedure="false">'TER type EHPAD_SF'!$E$19</definedName>
    <definedName function="false" hidden="false" name="CREREHSALAGP_ETP06X__PRDANN0\FINESS_ET" vbProcedure="false">'TER type EHPAD-AJA'!$D$135</definedName>
    <definedName function="false" hidden="false" name="CREREHSALAGP_ETP06X__PRDANN0\Id_CR_SF_" vbProcedure="false">'TER type EHPAD_SF'!$D$135</definedName>
    <definedName function="false" hidden="false" name="CREREHSALAGP_ETP06X__RRDANN0\FINESS_ET" vbProcedure="false">'TER type EHPAD-AJA'!$E$135</definedName>
    <definedName function="false" hidden="false" name="CREREHSALAGP_ETP06X__RRDANN0\Id_CR_SF_" vbProcedure="false">'TER type EHPAD_SF'!$E$135</definedName>
    <definedName function="false" hidden="false" name="CREREHSALAGP_ETP06__TRRDANN0\FINESS_ET" vbProcedure="false">'TER type EHPAD-AJA'!$O$21</definedName>
    <definedName function="false" hidden="false" name="CREREHSALAGP_ETP06__TRRDANN0\Id_CR_SF_" vbProcedure="false">'TER type EHPAD_SF'!$O$21</definedName>
    <definedName function="false" hidden="false" name="CREREHSALAGP_ETP06___PRDANN0\FINESS_ET" vbProcedure="false">'TER type EHPAD-AJA'!$D$21</definedName>
    <definedName function="false" hidden="false" name="CREREHSALAGP_ETP06___PRDANN0\Id_CR_SF_" vbProcedure="false">'TER type EHPAD_SF'!$D$21</definedName>
    <definedName function="false" hidden="false" name="CREREHSALAGP_ETP06___RRDANN0\FINESS_ET" vbProcedure="false">'TER type EHPAD-AJA'!$E$21</definedName>
    <definedName function="false" hidden="false" name="CREREHSALAGP_ETP06___RRDANN0\Id_CR_SF_" vbProcedure="false">'TER type EHPAD_SF'!$E$21</definedName>
    <definedName function="false" hidden="false" name="CREREHSALAGP_ETP07X__PRDANN0\FINESS_ET" vbProcedure="false">'TER type EHPAD-AJA'!$D$141</definedName>
    <definedName function="false" hidden="false" name="CREREHSALAGP_ETP07X__PRDANN0\Id_CR_SF_" vbProcedure="false">'TER type EHPAD_SF'!$D$141</definedName>
    <definedName function="false" hidden="false" name="CREREHSALAGP_ETP07X__RRDANN0\FINESS_ET" vbProcedure="false">'TER type EHPAD-AJA'!$E$141</definedName>
    <definedName function="false" hidden="false" name="CREREHSALAGP_ETP07X__RRDANN0\Id_CR_SF_" vbProcedure="false">'TER type EHPAD_SF'!$E$141</definedName>
    <definedName function="false" hidden="false" name="CREREHSALAGP_ETP07__TRRDANN0\FINESS_ET" vbProcedure="false">'TER type EHPAD-AJA'!$O$29</definedName>
    <definedName function="false" hidden="false" name="CREREHSALAGP_ETP07__TRRDANN0\Id_CR_SF_" vbProcedure="false">'TER type EHPAD_SF'!$O$29</definedName>
    <definedName function="false" hidden="false" name="CREREHSALAGP_ETP07___PRDANN0\FINESS_ET" vbProcedure="false">'TER type EHPAD-AJA'!$D$29</definedName>
    <definedName function="false" hidden="false" name="CREREHSALAGP_ETP07___PRDANN0\Id_CR_SF_" vbProcedure="false">'TER type EHPAD_SF'!$D$29</definedName>
    <definedName function="false" hidden="false" name="CREREHSALAGP_ETP07___RRDANN0\FINESS_ET" vbProcedure="false">'TER type EHPAD-AJA'!$E$29</definedName>
    <definedName function="false" hidden="false" name="CREREHSALAGP_ETP07___RRDANN0\Id_CR_SF_" vbProcedure="false">'TER type EHPAD_SF'!$E$29</definedName>
    <definedName function="false" hidden="false" name="CREREHSALAGP_ETP08X__PRDANN0\FINESS_ET" vbProcedure="false">'TER type EHPAD-AJA'!$D$139</definedName>
    <definedName function="false" hidden="false" name="CREREHSALAGP_ETP08X__PRDANN0\Id_CR_SF_" vbProcedure="false">'TER type EHPAD_SF'!$D$139</definedName>
    <definedName function="false" hidden="false" name="CREREHSALAGP_ETP08X__RRDANN0\FINESS_ET" vbProcedure="false">'TER type EHPAD-AJA'!$E$139</definedName>
    <definedName function="false" hidden="false" name="CREREHSALAGP_ETP08X__RRDANN0\Id_CR_SF_" vbProcedure="false">'TER type EHPAD_SF'!$E$139</definedName>
    <definedName function="false" hidden="false" name="CREREHSALAGP_ETP08__TRRDANN0\FINESS_ET" vbProcedure="false">'TER type EHPAD-AJA'!$O$27</definedName>
    <definedName function="false" hidden="false" name="CREREHSALAGP_ETP08__TRRDANN0\Id_CR_SF_" vbProcedure="false">'TER type EHPAD_SF'!$O$27</definedName>
    <definedName function="false" hidden="false" name="CREREHSALAGP_ETP08___PRDANN0\FINESS_ET" vbProcedure="false">'TER type EHPAD-AJA'!$D$27</definedName>
    <definedName function="false" hidden="false" name="CREREHSALAGP_ETP08___PRDANN0\Id_CR_SF_" vbProcedure="false">'TER type EHPAD_SF'!$D$27</definedName>
    <definedName function="false" hidden="false" name="CREREHSALAGP_ETP08___RRDANN0\FINESS_ET" vbProcedure="false">'TER type EHPAD-AJA'!$E$27</definedName>
    <definedName function="false" hidden="false" name="CREREHSALAGP_ETP08___RRDANN0\Id_CR_SF_" vbProcedure="false">'TER type EHPAD_SF'!$E$27</definedName>
    <definedName function="false" hidden="false" name="CREREHSALAGP_ETP46X__PRDANN0\FINESS_ET" vbProcedure="false">'TER type EHPAD-AJA'!$D$149</definedName>
    <definedName function="false" hidden="false" name="CREREHSALAGP_ETP46X__PRDANN0\Id_CR_SF_" vbProcedure="false">'TER type EHPAD_SF'!$D$149</definedName>
    <definedName function="false" hidden="false" name="CREREHSALAGP_ETP46X__RRDANN0\FINESS_ET" vbProcedure="false">'TER type EHPAD-AJA'!$E$149</definedName>
    <definedName function="false" hidden="false" name="CREREHSALAGP_ETP46X__RRDANN0\Id_CR_SF_" vbProcedure="false">'TER type EHPAD_SF'!$E$149</definedName>
    <definedName function="false" hidden="false" name="CREREHSALAGP_ETP46__TRRDANN0\FINESS_ET" vbProcedure="false">'TER type EHPAD-AJA'!$O$39</definedName>
    <definedName function="false" hidden="false" name="CREREHSALAGP_ETP46__TRRDANN0\Id_CR_SF_" vbProcedure="false">'TER type EHPAD_SF'!$O$39</definedName>
    <definedName function="false" hidden="false" name="CREREHSALAGP_ETP46___PRDANN0\FINESS_ET" vbProcedure="false">'TER type EHPAD-AJA'!$D$39</definedName>
    <definedName function="false" hidden="false" name="CREREHSALAGP_ETP46___PRDANN0\Id_CR_SF_" vbProcedure="false">'TER type EHPAD_SF'!$D$39</definedName>
    <definedName function="false" hidden="false" name="CREREHSALAGP_ETP46___RRDANN0\FINESS_ET" vbProcedure="false">'TER type EHPAD-AJA'!$E$39</definedName>
    <definedName function="false" hidden="false" name="CREREHSALAGP_ETP46___RRDANN0\Id_CR_SF_" vbProcedure="false">'TER type EHPAD_SF'!$E$39</definedName>
    <definedName function="false" hidden="false" name="CREREHSALAGP_ETP48X__PRDANN0\FINESS_ET" vbProcedure="false">'TER type EHPAD-AJA'!$D$211</definedName>
    <definedName function="false" hidden="false" name="CREREHSALAGP_ETP48X__PRDANN0\Id_CR_SF_" vbProcedure="false">'TER type EHPAD_SF'!$D$211</definedName>
    <definedName function="false" hidden="false" name="CREREHSALAGP_ETP48X__RRDANN0\FINESS_ET" vbProcedure="false">'TER type EHPAD-AJA'!$E$211</definedName>
    <definedName function="false" hidden="false" name="CREREHSALAGP_ETP48X__RRDANN0\Id_CR_SF_" vbProcedure="false">'TER type EHPAD_SF'!$E$211</definedName>
    <definedName function="false" hidden="false" name="CREREHSALAGP_ETP48__TRRDANN0\FINESS_ET" vbProcedure="false">'TER type EHPAD-AJA'!$O$115</definedName>
    <definedName function="false" hidden="false" name="CREREHSALAGP_ETP48__TRRDANN0\Id_CR_SF_" vbProcedure="false">'TER type EHPAD_SF'!$O$115</definedName>
    <definedName function="false" hidden="false" name="CREREHSALAGP_ETP48___PRDANN0\FINESS_ET" vbProcedure="false">'TER type EHPAD-AJA'!$D$115</definedName>
    <definedName function="false" hidden="false" name="CREREHSALAGP_ETP48___PRDANN0\Id_CR_SF_" vbProcedure="false">'TER type EHPAD_SF'!$D$115</definedName>
    <definedName function="false" hidden="false" name="CREREHSALAGP_ETP48___RRDANN0\FINESS_ET" vbProcedure="false">'TER type EHPAD-AJA'!$E$115</definedName>
    <definedName function="false" hidden="false" name="CREREHSALAGP_ETP48___RRDANN0\Id_CR_SF_" vbProcedure="false">'TER type EHPAD_SF'!$E$115</definedName>
    <definedName function="false" hidden="false" name="CREREHSALAGP_ETP51X__PRDANN0\FINESS_ET" vbProcedure="false">'TER type EHPAD-AJA'!$D$213</definedName>
    <definedName function="false" hidden="false" name="CREREHSALAGP_ETP51X__PRDANN0\Id_CR_SF_" vbProcedure="false">'TER type EHPAD_SF'!$D$213</definedName>
    <definedName function="false" hidden="false" name="CREREHSALAGP_ETP51X__RRDANN0\FINESS_ET" vbProcedure="false">'TER type EHPAD-AJA'!$E$213</definedName>
    <definedName function="false" hidden="false" name="CREREHSALAGP_ETP51X__RRDANN0\Id_CR_SF_" vbProcedure="false">'TER type EHPAD_SF'!$E$213</definedName>
    <definedName function="false" hidden="false" name="CREREHSALAGP_ETP51__TRRDANN0\FINESS_ET" vbProcedure="false">'TER type EHPAD-AJA'!$O$117</definedName>
    <definedName function="false" hidden="false" name="CREREHSALAGP_ETP51__TRRDANN0\Id_CR_SF_" vbProcedure="false">'TER type EHPAD_SF'!$O$117</definedName>
    <definedName function="false" hidden="false" name="CREREHSALAGP_ETP51___PRDANN0\FINESS_ET" vbProcedure="false">'TER type EHPAD-AJA'!$D$117</definedName>
    <definedName function="false" hidden="false" name="CREREHSALAGP_ETP51___PRDANN0\Id_CR_SF_" vbProcedure="false">'TER type EHPAD_SF'!$D$117</definedName>
    <definedName function="false" hidden="false" name="CREREHSALAGP_ETP51___RRDANN0\FINESS_ET" vbProcedure="false">'TER type EHPAD-AJA'!$E$117</definedName>
    <definedName function="false" hidden="false" name="CREREHSALAGP_ETP51___RRDANN0\Id_CR_SF_" vbProcedure="false">'TER type EHPAD_SF'!$E$117</definedName>
    <definedName function="false" hidden="false" name="CREREHSALAGP_ETP52X__PRDANN0\FINESS_ET" vbProcedure="false">'TER type EHPAD-AJA'!$D$207</definedName>
    <definedName function="false" hidden="false" name="CREREHSALAGP_ETP52X__PRDANN0\Id_CR_SF_" vbProcedure="false">'TER type EHPAD_SF'!$D$207</definedName>
    <definedName function="false" hidden="false" name="CREREHSALAGP_ETP52X__RRDANN0\FINESS_ET" vbProcedure="false">'TER type EHPAD-AJA'!$E$207</definedName>
    <definedName function="false" hidden="false" name="CREREHSALAGP_ETP52X__RRDANN0\Id_CR_SF_" vbProcedure="false">'TER type EHPAD_SF'!$E$207</definedName>
    <definedName function="false" hidden="false" name="CREREHSALAGP_ETP52__TRRDANN0\FINESS_ET" vbProcedure="false">'TER type EHPAD-AJA'!$O$111</definedName>
    <definedName function="false" hidden="false" name="CREREHSALAGP_ETP52__TRRDANN0\Id_CR_SF_" vbProcedure="false">'TER type EHPAD_SF'!$O$111</definedName>
    <definedName function="false" hidden="false" name="CREREHSALAGP_ETP52___PRDANN0\FINESS_ET" vbProcedure="false">'TER type EHPAD-AJA'!$D$111</definedName>
    <definedName function="false" hidden="false" name="CREREHSALAGP_ETP52___PRDANN0\Id_CR_SF_" vbProcedure="false">'TER type EHPAD_SF'!$D$111</definedName>
    <definedName function="false" hidden="false" name="CREREHSALAGP_ETP52___RRDANN0\FINESS_ET" vbProcedure="false">'TER type EHPAD-AJA'!$E$111</definedName>
    <definedName function="false" hidden="false" name="CREREHSALAGP_ETP52___RRDANN0\Id_CR_SF_" vbProcedure="false">'TER type EHPAD_SF'!$E$111</definedName>
    <definedName function="false" hidden="false" name="CREREHSALAGP_ETP54X__PRDANN0\FINESS_ET" vbProcedure="false">'TER type EHPAD-AJA'!$D$177</definedName>
    <definedName function="false" hidden="false" name="CREREHSALAGP_ETP54X__PRDANN0\Id_CR_SF_" vbProcedure="false">'TER type EHPAD_SF'!$D$177</definedName>
    <definedName function="false" hidden="false" name="CREREHSALAGP_ETP54X__RRDANN0\FINESS_ET" vbProcedure="false">'TER type EHPAD-AJA'!$E$177</definedName>
    <definedName function="false" hidden="false" name="CREREHSALAGP_ETP54X__RRDANN0\Id_CR_SF_" vbProcedure="false">'TER type EHPAD_SF'!$E$177</definedName>
    <definedName function="false" hidden="false" name="CREREHSALAGP_ETP54__TRRDANN0\FINESS_ET" vbProcedure="false">'TER type EHPAD-AJA'!$O$75</definedName>
    <definedName function="false" hidden="false" name="CREREHSALAGP_ETP54__TRRDANN0\Id_CR_SF_" vbProcedure="false">'TER type EHPAD_SF'!$O$75</definedName>
    <definedName function="false" hidden="false" name="CREREHSALAGP_ETP54___PRDANN0\FINESS_ET" vbProcedure="false">'TER type EHPAD-AJA'!$D$75</definedName>
    <definedName function="false" hidden="false" name="CREREHSALAGP_ETP54___PRDANN0\Id_CR_SF_" vbProcedure="false">'TER type EHPAD_SF'!$D$75</definedName>
    <definedName function="false" hidden="false" name="CREREHSALAGP_ETP54___RRDANN0\FINESS_ET" vbProcedure="false">'TER type EHPAD-AJA'!$E$75</definedName>
    <definedName function="false" hidden="false" name="CREREHSALAGP_ETP54___RRDANN0\Id_CR_SF_" vbProcedure="false">'TER type EHPAD_SF'!$E$75</definedName>
    <definedName function="false" hidden="false" name="CREREHSALAGP_ETP55X__PRDANN0\FINESS_ET" vbProcedure="false">'TER type EHPAD-AJA'!$D$179</definedName>
    <definedName function="false" hidden="false" name="CREREHSALAGP_ETP55X__PRDANN0\Id_CR_SF_" vbProcedure="false">'TER type EHPAD_SF'!$D$179</definedName>
    <definedName function="false" hidden="false" name="CREREHSALAGP_ETP55X__RRDANN0\FINESS_ET" vbProcedure="false">'TER type EHPAD-AJA'!$E$179</definedName>
    <definedName function="false" hidden="false" name="CREREHSALAGP_ETP55X__RRDANN0\Id_CR_SF_" vbProcedure="false">'TER type EHPAD_SF'!$E$179</definedName>
    <definedName function="false" hidden="false" name="CREREHSALAGP_ETP55__TRRDANN0\FINESS_ET" vbProcedure="false">'TER type EHPAD-AJA'!$O$77</definedName>
    <definedName function="false" hidden="false" name="CREREHSALAGP_ETP55__TRRDANN0\Id_CR_SF_" vbProcedure="false">'TER type EHPAD_SF'!$O$77</definedName>
    <definedName function="false" hidden="false" name="CREREHSALAGP_ETP55___PRDANN0\FINESS_ET" vbProcedure="false">'TER type EHPAD-AJA'!$D$77</definedName>
    <definedName function="false" hidden="false" name="CREREHSALAGP_ETP55___PRDANN0\Id_CR_SF_" vbProcedure="false">'TER type EHPAD_SF'!$D$77</definedName>
    <definedName function="false" hidden="false" name="CREREHSALAGP_ETP55___RRDANN0\FINESS_ET" vbProcedure="false">'TER type EHPAD-AJA'!$E$77</definedName>
    <definedName function="false" hidden="false" name="CREREHSALAGP_ETP55___RRDANN0\Id_CR_SF_" vbProcedure="false">'TER type EHPAD_SF'!$E$77</definedName>
    <definedName function="false" hidden="false" name="CREREHSALAGP_ETP56X__PRDANN0\FINESS_ET" vbProcedure="false">'TER type EHPAD-AJA'!$D$185</definedName>
    <definedName function="false" hidden="false" name="CREREHSALAGP_ETP56X__PRDANN0\Id_CR_SF_" vbProcedure="false">'TER type EHPAD_SF'!$D$185</definedName>
    <definedName function="false" hidden="false" name="CREREHSALAGP_ETP56X__RRDANN0\FINESS_ET" vbProcedure="false">'TER type EHPAD-AJA'!$E$185</definedName>
    <definedName function="false" hidden="false" name="CREREHSALAGP_ETP56X__RRDANN0\Id_CR_SF_" vbProcedure="false">'TER type EHPAD_SF'!$E$185</definedName>
    <definedName function="false" hidden="false" name="CREREHSALAGP_ETP56__TRRDANN0\FINESS_ET" vbProcedure="false">'TER type EHPAD-AJA'!$O$85</definedName>
    <definedName function="false" hidden="false" name="CREREHSALAGP_ETP56__TRRDANN0\Id_CR_SF_" vbProcedure="false">'TER type EHPAD_SF'!$O$85</definedName>
    <definedName function="false" hidden="false" name="CREREHSALAGP_ETP56___PRDANN0\FINESS_ET" vbProcedure="false">'TER type EHPAD-AJA'!$D$85</definedName>
    <definedName function="false" hidden="false" name="CREREHSALAGP_ETP56___PRDANN0\Id_CR_SF_" vbProcedure="false">'TER type EHPAD_SF'!$D$85</definedName>
    <definedName function="false" hidden="false" name="CREREHSALAGP_ETP56___RRDANN0\FINESS_ET" vbProcedure="false">'TER type EHPAD-AJA'!$E$85</definedName>
    <definedName function="false" hidden="false" name="CREREHSALAGP_ETP56___RRDANN0\Id_CR_SF_" vbProcedure="false">'TER type EHPAD_SF'!$E$85</definedName>
    <definedName function="false" hidden="false" name="CREREHSALAGP_ETP57X__PRDANN0\FINESS_ET" vbProcedure="false">'TER type EHPAD-AJA'!$D$187</definedName>
    <definedName function="false" hidden="false" name="CREREHSALAGP_ETP57X__PRDANN0\Id_CR_SF_" vbProcedure="false">'TER type EHPAD_SF'!$D$187</definedName>
    <definedName function="false" hidden="false" name="CREREHSALAGP_ETP57X__RRDANN0\FINESS_ET" vbProcedure="false">'TER type EHPAD-AJA'!$E$187</definedName>
    <definedName function="false" hidden="false" name="CREREHSALAGP_ETP57X__RRDANN0\Id_CR_SF_" vbProcedure="false">'TER type EHPAD_SF'!$E$187</definedName>
    <definedName function="false" hidden="false" name="CREREHSALAGP_ETP57__TRRDANN0\FINESS_ET" vbProcedure="false">'TER type EHPAD-AJA'!$O$87</definedName>
    <definedName function="false" hidden="false" name="CREREHSALAGP_ETP57__TRRDANN0\Id_CR_SF_" vbProcedure="false">'TER type EHPAD_SF'!$O$87</definedName>
    <definedName function="false" hidden="false" name="CREREHSALAGP_ETP57___PRDANN0\FINESS_ET" vbProcedure="false">'TER type EHPAD-AJA'!$D$87</definedName>
    <definedName function="false" hidden="false" name="CREREHSALAGP_ETP57___PRDANN0\Id_CR_SF_" vbProcedure="false">'TER type EHPAD_SF'!$D$87</definedName>
    <definedName function="false" hidden="false" name="CREREHSALAGP_ETP57___RRDANN0\FINESS_ET" vbProcedure="false">'TER type EHPAD-AJA'!$E$87</definedName>
    <definedName function="false" hidden="false" name="CREREHSALAGP_ETP57___RRDANN0\Id_CR_SF_" vbProcedure="false">'TER type EHPAD_SF'!$E$87</definedName>
    <definedName function="false" hidden="false" name="CREREHSALAGP_ETP60X__PRDANN0\FINESS_ET" vbProcedure="false">'TER type EHPAD-AJA'!$D$191</definedName>
    <definedName function="false" hidden="false" name="CREREHSALAGP_ETP60X__PRDANN0\Id_CR_SF_" vbProcedure="false">'TER type EHPAD_SF'!$D$191</definedName>
    <definedName function="false" hidden="false" name="CREREHSALAGP_ETP60X__RRDANN0\FINESS_ET" vbProcedure="false">'TER type EHPAD-AJA'!$E$191</definedName>
    <definedName function="false" hidden="false" name="CREREHSALAGP_ETP60X__RRDANN0\Id_CR_SF_" vbProcedure="false">'TER type EHPAD_SF'!$E$191</definedName>
    <definedName function="false" hidden="false" name="CREREHSALAGP_ETP60__TRRDANN0\FINESS_ET" vbProcedure="false">'TER type EHPAD-AJA'!$O$91</definedName>
    <definedName function="false" hidden="false" name="CREREHSALAGP_ETP60__TRRDANN0\Id_CR_SF_" vbProcedure="false">'TER type EHPAD_SF'!$O$91</definedName>
    <definedName function="false" hidden="false" name="CREREHSALAGP_ETP60___PRDANN0\FINESS_ET" vbProcedure="false">'TER type EHPAD-AJA'!$D$91</definedName>
    <definedName function="false" hidden="false" name="CREREHSALAGP_ETP60___PRDANN0\Id_CR_SF_" vbProcedure="false">'TER type EHPAD_SF'!$D$91</definedName>
    <definedName function="false" hidden="false" name="CREREHSALAGP_ETP60___RRDANN0\FINESS_ET" vbProcedure="false">'TER type EHPAD-AJA'!$E$91</definedName>
    <definedName function="false" hidden="false" name="CREREHSALAGP_ETP60___RRDANN0\Id_CR_SF_" vbProcedure="false">'TER type EHPAD_SF'!$E$91</definedName>
    <definedName function="false" hidden="false" name="CREREHSALAGP_ETP63X__PRDANN0\FINESS_ET" vbProcedure="false">'TER type EHPAD-AJA'!$D$195</definedName>
    <definedName function="false" hidden="false" name="CREREHSALAGP_ETP63X__PRDANN0\Id_CR_SF_" vbProcedure="false">'TER type EHPAD_SF'!$D$195</definedName>
    <definedName function="false" hidden="false" name="CREREHSALAGP_ETP63X__RRDANN0\FINESS_ET" vbProcedure="false">'TER type EHPAD-AJA'!$E$195</definedName>
    <definedName function="false" hidden="false" name="CREREHSALAGP_ETP63X__RRDANN0\Id_CR_SF_" vbProcedure="false">'TER type EHPAD_SF'!$E$195</definedName>
    <definedName function="false" hidden="false" name="CREREHSALAGP_ETP63__TRRDANN0\FINESS_ET" vbProcedure="false">'TER type EHPAD-AJA'!$O$95</definedName>
    <definedName function="false" hidden="false" name="CREREHSALAGP_ETP63__TRRDANN0\Id_CR_SF_" vbProcedure="false">'TER type EHPAD_SF'!$O$95</definedName>
    <definedName function="false" hidden="false" name="CREREHSALAGP_ETP63___PRDANN0\FINESS_ET" vbProcedure="false">'TER type EHPAD-AJA'!$D$95</definedName>
    <definedName function="false" hidden="false" name="CREREHSALAGP_ETP63___PRDANN0\Id_CR_SF_" vbProcedure="false">'TER type EHPAD_SF'!$D$95</definedName>
    <definedName function="false" hidden="false" name="CREREHSALAGP_ETP63___RRDANN0\FINESS_ET" vbProcedure="false">'TER type EHPAD-AJA'!$E$95</definedName>
    <definedName function="false" hidden="false" name="CREREHSALAGP_ETP63___RRDANN0\Id_CR_SF_" vbProcedure="false">'TER type EHPAD_SF'!$E$95</definedName>
    <definedName function="false" hidden="false" name="CREREHSALAGP_ETP73X__PRDANN0\FINESS_ET" vbProcedure="false">'TER type EHPAD-AJA'!$D$143</definedName>
    <definedName function="false" hidden="false" name="CREREHSALAGP_ETP73X__PRDANN0\Id_CR_SF_" vbProcedure="false">'TER type EHPAD_SF'!$D$143</definedName>
    <definedName function="false" hidden="false" name="CREREHSALAGP_ETP73X__RRDANN0\FINESS_ET" vbProcedure="false">'TER type EHPAD-AJA'!$E$143</definedName>
    <definedName function="false" hidden="false" name="CREREHSALAGP_ETP73X__RRDANN0\Id_CR_SF_" vbProcedure="false">'TER type EHPAD_SF'!$E$143</definedName>
    <definedName function="false" hidden="false" name="CREREHSALAGP_ETP73__TRRDANN0\FINESS_ET" vbProcedure="false">'TER type EHPAD-AJA'!$O$31</definedName>
    <definedName function="false" hidden="false" name="CREREHSALAGP_ETP73__TRRDANN0\Id_CR_SF_" vbProcedure="false">'TER type EHPAD_SF'!$O$31</definedName>
    <definedName function="false" hidden="false" name="CREREHSALAGP_ETP73___PRDANN0\FINESS_ET" vbProcedure="false">'TER type EHPAD-AJA'!$D$31</definedName>
    <definedName function="false" hidden="false" name="CREREHSALAGP_ETP73___PRDANN0\Id_CR_SF_" vbProcedure="false">'TER type EHPAD_SF'!$D$31</definedName>
    <definedName function="false" hidden="false" name="CREREHSALAGP_ETP73___RRDANN0\FINESS_ET" vbProcedure="false">'TER type EHPAD-AJA'!$E$31</definedName>
    <definedName function="false" hidden="false" name="CREREHSALAGP_ETP73___RRDANN0\Id_CR_SF_" vbProcedure="false">'TER type EHPAD_SF'!$E$31</definedName>
    <definedName function="false" hidden="false" name="CREREHSALAGP_ETP74X__PRDANN0\FINESS_ET" vbProcedure="false">'TER type EHPAD-AJA'!$D$145</definedName>
    <definedName function="false" hidden="false" name="CREREHSALAGP_ETP74X__PRDANN0\Id_CR_SF_" vbProcedure="false">'TER type EHPAD_SF'!$D$145</definedName>
    <definedName function="false" hidden="false" name="CREREHSALAGP_ETP74X__RRDANN0\FINESS_ET" vbProcedure="false">'TER type EHPAD-AJA'!$E$145</definedName>
    <definedName function="false" hidden="false" name="CREREHSALAGP_ETP74X__RRDANN0\Id_CR_SF_" vbProcedure="false">'TER type EHPAD_SF'!$E$145</definedName>
    <definedName function="false" hidden="false" name="CREREHSALAGP_ETP74__TRRDANN0\FINESS_ET" vbProcedure="false">'TER type EHPAD-AJA'!$O$33</definedName>
    <definedName function="false" hidden="false" name="CREREHSALAGP_ETP74__TRRDANN0\Id_CR_SF_" vbProcedure="false">'TER type EHPAD_SF'!$O$33</definedName>
    <definedName function="false" hidden="false" name="CREREHSALAGP_ETP74___PRDANN0\FINESS_ET" vbProcedure="false">'TER type EHPAD-AJA'!$D$33</definedName>
    <definedName function="false" hidden="false" name="CREREHSALAGP_ETP74___PRDANN0\Id_CR_SF_" vbProcedure="false">'TER type EHPAD_SF'!$D$33</definedName>
    <definedName function="false" hidden="false" name="CREREHSALAGP_ETP74___RRDANN0\FINESS_ET" vbProcedure="false">'TER type EHPAD-AJA'!$E$33</definedName>
    <definedName function="false" hidden="false" name="CREREHSALAGP_ETP74___RRDANN0\Id_CR_SF_" vbProcedure="false">'TER type EHPAD_SF'!$E$33</definedName>
    <definedName function="false" hidden="false" name="CREREHSALAGP_ETP75X__PRDANN0\FINESS_ET" vbProcedure="false">'TER type EHPAD-AJA'!$D$151</definedName>
    <definedName function="false" hidden="false" name="CREREHSALAGP_ETP75X__PRDANN0\Id_CR_SF_" vbProcedure="false">'TER type EHPAD_SF'!$D$151</definedName>
    <definedName function="false" hidden="false" name="CREREHSALAGP_ETP75X__RRDANN0\FINESS_ET" vbProcedure="false">'TER type EHPAD-AJA'!$E$151</definedName>
    <definedName function="false" hidden="false" name="CREREHSALAGP_ETP75X__RRDANN0\Id_CR_SF_" vbProcedure="false">'TER type EHPAD_SF'!$E$151</definedName>
    <definedName function="false" hidden="false" name="CREREHSALAGP_ETP75__TRRDANN0\FINESS_ET" vbProcedure="false">'TER type EHPAD-AJA'!$O$41</definedName>
    <definedName function="false" hidden="false" name="CREREHSALAGP_ETP75__TRRDANN0\Id_CR_SF_" vbProcedure="false">'TER type EHPAD_SF'!$O$41</definedName>
    <definedName function="false" hidden="false" name="CREREHSALAGP_ETP75___PRDANN0\FINESS_ET" vbProcedure="false">'TER type EHPAD-AJA'!$D$41</definedName>
    <definedName function="false" hidden="false" name="CREREHSALAGP_ETP75___PRDANN0\Id_CR_SF_" vbProcedure="false">'TER type EHPAD_SF'!$D$41</definedName>
    <definedName function="false" hidden="false" name="CREREHSALAGP_ETP75___RRDANN0\FINESS_ET" vbProcedure="false">'TER type EHPAD-AJA'!$E$41</definedName>
    <definedName function="false" hidden="false" name="CREREHSALAGP_ETP75___RRDANN0\Id_CR_SF_" vbProcedure="false">'TER type EHPAD_SF'!$E$41</definedName>
    <definedName function="false" hidden="false" name="CREREHSALAGP_ETP76X__PRDANN0\FINESS_ET" vbProcedure="false">'TER type EHPAD-AJA'!$D$159</definedName>
    <definedName function="false" hidden="false" name="CREREHSALAGP_ETP76X__PRDANN0\Id_CR_SF_" vbProcedure="false">'TER type EHPAD_SF'!$D$159</definedName>
    <definedName function="false" hidden="false" name="CREREHSALAGP_ETP76X__RRDANN0\FINESS_ET" vbProcedure="false">'TER type EHPAD-AJA'!$E$159</definedName>
    <definedName function="false" hidden="false" name="CREREHSALAGP_ETP76X__RRDANN0\Id_CR_SF_" vbProcedure="false">'TER type EHPAD_SF'!$E$159</definedName>
    <definedName function="false" hidden="false" name="CREREHSALAGP_ETP76__TRRDANN0\FINESS_ET" vbProcedure="false">'TER type EHPAD-AJA'!$O$53</definedName>
    <definedName function="false" hidden="false" name="CREREHSALAGP_ETP76__TRRDANN0\Id_CR_SF_" vbProcedure="false">'TER type EHPAD_SF'!$O$53</definedName>
    <definedName function="false" hidden="false" name="CREREHSALAGP_ETP76___PRDANN0\FINESS_ET" vbProcedure="false">'TER type EHPAD-AJA'!$D$53</definedName>
    <definedName function="false" hidden="false" name="CREREHSALAGP_ETP76___PRDANN0\Id_CR_SF_" vbProcedure="false">'TER type EHPAD_SF'!$D$53</definedName>
    <definedName function="false" hidden="false" name="CREREHSALAGP_ETP76___RRDANN0\FINESS_ET" vbProcedure="false">'TER type EHPAD-AJA'!$E$53</definedName>
    <definedName function="false" hidden="false" name="CREREHSALAGP_ETP76___RRDANN0\Id_CR_SF_" vbProcedure="false">'TER type EHPAD_SF'!$E$53</definedName>
    <definedName function="false" hidden="false" name="CREREHSALAGP_ETP77X__PRDANN0\FINESS_ET" vbProcedure="false">'TER type EHPAD-AJA'!$D$161</definedName>
    <definedName function="false" hidden="false" name="CREREHSALAGP_ETP77X__PRDANN0\Id_CR_SF_" vbProcedure="false">'TER type EHPAD_SF'!$D$161</definedName>
    <definedName function="false" hidden="false" name="CREREHSALAGP_ETP77X__RRDANN0\FINESS_ET" vbProcedure="false">'TER type EHPAD-AJA'!$E$161</definedName>
    <definedName function="false" hidden="false" name="CREREHSALAGP_ETP77X__RRDANN0\Id_CR_SF_" vbProcedure="false">'TER type EHPAD_SF'!$E$161</definedName>
    <definedName function="false" hidden="false" name="CREREHSALAGP_ETP77__TRRDANN0\FINESS_ET" vbProcedure="false">'TER type EHPAD-AJA'!$O$55</definedName>
    <definedName function="false" hidden="false" name="CREREHSALAGP_ETP77__TRRDANN0\Id_CR_SF_" vbProcedure="false">'TER type EHPAD_SF'!$O$55</definedName>
    <definedName function="false" hidden="false" name="CREREHSALAGP_ETP77___PRDANN0\FINESS_ET" vbProcedure="false">'TER type EHPAD-AJA'!$D$55</definedName>
    <definedName function="false" hidden="false" name="CREREHSALAGP_ETP77___PRDANN0\Id_CR_SF_" vbProcedure="false">'TER type EHPAD_SF'!$D$55</definedName>
    <definedName function="false" hidden="false" name="CREREHSALAGP_ETP77___RRDANN0\FINESS_ET" vbProcedure="false">'TER type EHPAD-AJA'!$E$55</definedName>
    <definedName function="false" hidden="false" name="CREREHSALAGP_ETP77___RRDANN0\Id_CR_SF_" vbProcedure="false">'TER type EHPAD_SF'!$E$55</definedName>
    <definedName function="false" hidden="false" name="CREREHSALAGP_ETP78X__PRDANN0\FINESS_ET" vbProcedure="false">'TER type EHPAD-AJA'!$D$163</definedName>
    <definedName function="false" hidden="false" name="CREREHSALAGP_ETP78X__PRDANN0\Id_CR_SF_" vbProcedure="false">'TER type EHPAD_SF'!$D$163</definedName>
    <definedName function="false" hidden="false" name="CREREHSALAGP_ETP78X__RRDANN0\FINESS_ET" vbProcedure="false">'TER type EHPAD-AJA'!$E$163</definedName>
    <definedName function="false" hidden="false" name="CREREHSALAGP_ETP78X__RRDANN0\Id_CR_SF_" vbProcedure="false">'TER type EHPAD_SF'!$E$163</definedName>
    <definedName function="false" hidden="false" name="CREREHSALAGP_ETP78__TRRDANN0\FINESS_ET" vbProcedure="false">'TER type EHPAD-AJA'!$O$57</definedName>
    <definedName function="false" hidden="false" name="CREREHSALAGP_ETP78__TRRDANN0\Id_CR_SF_" vbProcedure="false">'TER type EHPAD_SF'!$O$57</definedName>
    <definedName function="false" hidden="false" name="CREREHSALAGP_ETP78___PRDANN0\FINESS_ET" vbProcedure="false">'TER type EHPAD-AJA'!$D$57</definedName>
    <definedName function="false" hidden="false" name="CREREHSALAGP_ETP78___PRDANN0\Id_CR_SF_" vbProcedure="false">'TER type EHPAD_SF'!$D$57</definedName>
    <definedName function="false" hidden="false" name="CREREHSALAGP_ETP78___RRDANN0\FINESS_ET" vbProcedure="false">'TER type EHPAD-AJA'!$E$57</definedName>
    <definedName function="false" hidden="false" name="CREREHSALAGP_ETP78___RRDANN0\Id_CR_SF_" vbProcedure="false">'TER type EHPAD_SF'!$E$57</definedName>
    <definedName function="false" hidden="false" name="CREREHSALAGP_ETP79X__PRDANN0\FINESS_ET" vbProcedure="false">'TER type EHPAD-AJA'!$D$165</definedName>
    <definedName function="false" hidden="false" name="CREREHSALAGP_ETP79X__PRDANN0\Id_CR_SF_" vbProcedure="false">'TER type EHPAD_SF'!$D$165</definedName>
    <definedName function="false" hidden="false" name="CREREHSALAGP_ETP79X__RRDANN0\FINESS_ET" vbProcedure="false">'TER type EHPAD-AJA'!$E$165</definedName>
    <definedName function="false" hidden="false" name="CREREHSALAGP_ETP79X__RRDANN0\Id_CR_SF_" vbProcedure="false">'TER type EHPAD_SF'!$E$165</definedName>
    <definedName function="false" hidden="false" name="CREREHSALAGP_ETP79__TRRDANN0\FINESS_ET" vbProcedure="false">'TER type EHPAD-AJA'!$O$59</definedName>
    <definedName function="false" hidden="false" name="CREREHSALAGP_ETP79__TRRDANN0\Id_CR_SF_" vbProcedure="false">'TER type EHPAD_SF'!$O$59</definedName>
    <definedName function="false" hidden="false" name="CREREHSALAGP_ETP79___PRDANN0\FINESS_ET" vbProcedure="false">'TER type EHPAD-AJA'!$D$59</definedName>
    <definedName function="false" hidden="false" name="CREREHSALAGP_ETP79___PRDANN0\Id_CR_SF_" vbProcedure="false">'TER type EHPAD_SF'!$D$59</definedName>
    <definedName function="false" hidden="false" name="CREREHSALAGP_ETP79___RRDANN0\FINESS_ET" vbProcedure="false">'TER type EHPAD-AJA'!$E$59</definedName>
    <definedName function="false" hidden="false" name="CREREHSALAGP_ETP79___RRDANN0\Id_CR_SF_" vbProcedure="false">'TER type EHPAD_SF'!$E$59</definedName>
    <definedName function="false" hidden="false" name="CREREHSALAGP_ETP80X__PRDANN0\FINESS_ET" vbProcedure="false">'TER type EHPAD-AJA'!$D$167</definedName>
    <definedName function="false" hidden="false" name="CREREHSALAGP_ETP80X__PRDANN0\Id_CR_SF_" vbProcedure="false">'TER type EHPAD_SF'!$D$167</definedName>
    <definedName function="false" hidden="false" name="CREREHSALAGP_ETP80X__RRDANN0\FINESS_ET" vbProcedure="false">'TER type EHPAD-AJA'!$E$167</definedName>
    <definedName function="false" hidden="false" name="CREREHSALAGP_ETP80X__RRDANN0\Id_CR_SF_" vbProcedure="false">'TER type EHPAD_SF'!$E$167</definedName>
    <definedName function="false" hidden="false" name="CREREHSALAGP_ETP80__TRRDANN0\FINESS_ET" vbProcedure="false">'TER type EHPAD-AJA'!$O$61</definedName>
    <definedName function="false" hidden="false" name="CREREHSALAGP_ETP80__TRRDANN0\Id_CR_SF_" vbProcedure="false">'TER type EHPAD_SF'!$O$61</definedName>
    <definedName function="false" hidden="false" name="CREREHSALAGP_ETP80___PRDANN0\FINESS_ET" vbProcedure="false">'TER type EHPAD-AJA'!$D$61</definedName>
    <definedName function="false" hidden="false" name="CREREHSALAGP_ETP80___PRDANN0\Id_CR_SF_" vbProcedure="false">'TER type EHPAD_SF'!$D$61</definedName>
    <definedName function="false" hidden="false" name="CREREHSALAGP_ETP80___RRDANN0\FINESS_ET" vbProcedure="false">'TER type EHPAD-AJA'!$E$61</definedName>
    <definedName function="false" hidden="false" name="CREREHSALAGP_ETP80___RRDANN0\Id_CR_SF_" vbProcedure="false">'TER type EHPAD_SF'!$E$61</definedName>
    <definedName function="false" hidden="false" name="CREREHSALAGP_ETP81X__PRDANN0\FINESS_ET" vbProcedure="false">'TER type EHPAD-AJA'!$D$175</definedName>
    <definedName function="false" hidden="false" name="CREREHSALAGP_ETP81X__PRDANN0\Id_CR_SF_" vbProcedure="false">'TER type EHPAD_SF'!$D$175</definedName>
    <definedName function="false" hidden="false" name="CREREHSALAGP_ETP81X__RRDANN0\FINESS_ET" vbProcedure="false">'TER type EHPAD-AJA'!$E$175</definedName>
    <definedName function="false" hidden="false" name="CREREHSALAGP_ETP81X__RRDANN0\Id_CR_SF_" vbProcedure="false">'TER type EHPAD_SF'!$E$175</definedName>
    <definedName function="false" hidden="false" name="CREREHSALAGP_ETP81__TRRDANN0\FINESS_ET" vbProcedure="false">'TER type EHPAD-AJA'!$O$73</definedName>
    <definedName function="false" hidden="false" name="CREREHSALAGP_ETP81__TRRDANN0\Id_CR_SF_" vbProcedure="false">'TER type EHPAD_SF'!$O$73</definedName>
    <definedName function="false" hidden="false" name="CREREHSALAGP_ETP81___PRDANN0\FINESS_ET" vbProcedure="false">'TER type EHPAD-AJA'!$D$73</definedName>
    <definedName function="false" hidden="false" name="CREREHSALAGP_ETP81___PRDANN0\Id_CR_SF_" vbProcedure="false">'TER type EHPAD_SF'!$D$73</definedName>
    <definedName function="false" hidden="false" name="CREREHSALAGP_ETP81___RRDANN0\FINESS_ET" vbProcedure="false">'TER type EHPAD-AJA'!$E$73</definedName>
    <definedName function="false" hidden="false" name="CREREHSALAGP_ETP81___RRDANN0\Id_CR_SF_" vbProcedure="false">'TER type EHPAD_SF'!$E$73</definedName>
    <definedName function="false" hidden="false" name="CREREHSALAGP_ETP82X__PRDANN0\FINESS_ET" vbProcedure="false">'TER type EHPAD-AJA'!$D$181</definedName>
    <definedName function="false" hidden="false" name="CREREHSALAGP_ETP82X__PRDANN0\Id_CR_SF_" vbProcedure="false">'TER type EHPAD_SF'!$D$181</definedName>
    <definedName function="false" hidden="false" name="CREREHSALAGP_ETP82X__RRDANN0\FINESS_ET" vbProcedure="false">'TER type EHPAD-AJA'!$E$181</definedName>
    <definedName function="false" hidden="false" name="CREREHSALAGP_ETP82X__RRDANN0\Id_CR_SF_" vbProcedure="false">'TER type EHPAD_SF'!$E$181</definedName>
    <definedName function="false" hidden="false" name="CREREHSALAGP_ETP82__TRRDANN0\FINESS_ET" vbProcedure="false">'TER type EHPAD-AJA'!$O$79</definedName>
    <definedName function="false" hidden="false" name="CREREHSALAGP_ETP82__TRRDANN0\Id_CR_SF_" vbProcedure="false">'TER type EHPAD_SF'!$O$79</definedName>
    <definedName function="false" hidden="false" name="CREREHSALAGP_ETP82___PRDANN0\FINESS_ET" vbProcedure="false">'TER type EHPAD-AJA'!$D$79</definedName>
    <definedName function="false" hidden="false" name="CREREHSALAGP_ETP82___PRDANN0\Id_CR_SF_" vbProcedure="false">'TER type EHPAD_SF'!$D$79</definedName>
    <definedName function="false" hidden="false" name="CREREHSALAGP_ETP82___RRDANN0\FINESS_ET" vbProcedure="false">'TER type EHPAD-AJA'!$E$79</definedName>
    <definedName function="false" hidden="false" name="CREREHSALAGP_ETP82___RRDANN0\Id_CR_SF_" vbProcedure="false">'TER type EHPAD_SF'!$E$79</definedName>
    <definedName function="false" hidden="false" name="CREREHSALAGP_ETP83X__PRDANN0\FINESS_ET" vbProcedure="false">'TER type EHPAD-AJA'!$D$189</definedName>
    <definedName function="false" hidden="false" name="CREREHSALAGP_ETP83X__PRDANN0\Id_CR_SF_" vbProcedure="false">'TER type EHPAD_SF'!$D$189</definedName>
    <definedName function="false" hidden="false" name="CREREHSALAGP_ETP83X__RRDANN0\FINESS_ET" vbProcedure="false">'TER type EHPAD-AJA'!$E$189</definedName>
    <definedName function="false" hidden="false" name="CREREHSALAGP_ETP83X__RRDANN0\Id_CR_SF_" vbProcedure="false">'TER type EHPAD_SF'!$E$189</definedName>
    <definedName function="false" hidden="false" name="CREREHSALAGP_ETP83__TRRDANN0\FINESS_ET" vbProcedure="false">'TER type EHPAD-AJA'!$O$89</definedName>
    <definedName function="false" hidden="false" name="CREREHSALAGP_ETP83__TRRDANN0\Id_CR_SF_" vbProcedure="false">'TER type EHPAD_SF'!$O$89</definedName>
    <definedName function="false" hidden="false" name="CREREHSALAGP_ETP83___PRDANN0\FINESS_ET" vbProcedure="false">'TER type EHPAD-AJA'!$D$89</definedName>
    <definedName function="false" hidden="false" name="CREREHSALAGP_ETP83___PRDANN0\Id_CR_SF_" vbProcedure="false">'TER type EHPAD_SF'!$D$89</definedName>
    <definedName function="false" hidden="false" name="CREREHSALAGP_ETP83___RRDANN0\FINESS_ET" vbProcedure="false">'TER type EHPAD-AJA'!$E$89</definedName>
    <definedName function="false" hidden="false" name="CREREHSALAGP_ETP83___RRDANN0\Id_CR_SF_" vbProcedure="false">'TER type EHPAD_SF'!$E$89</definedName>
    <definedName function="false" hidden="false" name="CREREHSALAGP_ETP84X__PRDANN0\FINESS_ET" vbProcedure="false">'TER type EHPAD-AJA'!$D$193</definedName>
    <definedName function="false" hidden="false" name="CREREHSALAGP_ETP84X__PRDANN0\Id_CR_SF_" vbProcedure="false">'TER type EHPAD_SF'!$D$193</definedName>
    <definedName function="false" hidden="false" name="CREREHSALAGP_ETP84X__RRDANN0\FINESS_ET" vbProcedure="false">'TER type EHPAD-AJA'!$E$193</definedName>
    <definedName function="false" hidden="false" name="CREREHSALAGP_ETP84X__RRDANN0\Id_CR_SF_" vbProcedure="false">'TER type EHPAD_SF'!$E$193</definedName>
    <definedName function="false" hidden="false" name="CREREHSALAGP_ETP84__TRRDANN0\FINESS_ET" vbProcedure="false">'TER type EHPAD-AJA'!$O$93</definedName>
    <definedName function="false" hidden="false" name="CREREHSALAGP_ETP84__TRRDANN0\Id_CR_SF_" vbProcedure="false">'TER type EHPAD_SF'!$O$93</definedName>
    <definedName function="false" hidden="false" name="CREREHSALAGP_ETP84___PRDANN0\FINESS_ET" vbProcedure="false">'TER type EHPAD-AJA'!$D$93</definedName>
    <definedName function="false" hidden="false" name="CREREHSALAGP_ETP84___PRDANN0\Id_CR_SF_" vbProcedure="false">'TER type EHPAD_SF'!$D$93</definedName>
    <definedName function="false" hidden="false" name="CREREHSALAGP_ETP84___RRDANN0\FINESS_ET" vbProcedure="false">'TER type EHPAD-AJA'!$E$93</definedName>
    <definedName function="false" hidden="false" name="CREREHSALAGP_ETP84___RRDANN0\Id_CR_SF_" vbProcedure="false">'TER type EHPAD_SF'!$E$93</definedName>
    <definedName function="false" hidden="false" name="CREREHSALAGP_ETP85X__PRDANN0\FINESS_ET" vbProcedure="false">'TER type EHPAD-AJA'!$D$199</definedName>
    <definedName function="false" hidden="false" name="CREREHSALAGP_ETP85X__PRDANN0\Id_CR_SF_" vbProcedure="false">'TER type EHPAD_SF'!$D$199</definedName>
    <definedName function="false" hidden="false" name="CREREHSALAGP_ETP85X__RRDANN0\FINESS_ET" vbProcedure="false">'TER type EHPAD-AJA'!$E$199</definedName>
    <definedName function="false" hidden="false" name="CREREHSALAGP_ETP85X__RRDANN0\Id_CR_SF_" vbProcedure="false">'TER type EHPAD_SF'!$E$199</definedName>
    <definedName function="false" hidden="false" name="CREREHSALAGP_ETP85__TRRDANN0\FINESS_ET" vbProcedure="false">'TER type EHPAD-AJA'!$O$101</definedName>
    <definedName function="false" hidden="false" name="CREREHSALAGP_ETP85__TRRDANN0\Id_CR_SF_" vbProcedure="false">'TER type EHPAD_SF'!$O$101</definedName>
    <definedName function="false" hidden="false" name="CREREHSALAGP_ETP85___PRDANN0\FINESS_ET" vbProcedure="false">'TER type EHPAD-AJA'!$D$101</definedName>
    <definedName function="false" hidden="false" name="CREREHSALAGP_ETP85___PRDANN0\Id_CR_SF_" vbProcedure="false">'TER type EHPAD_SF'!$D$101</definedName>
    <definedName function="false" hidden="false" name="CREREHSALAGP_ETP85___RRDANN0\FINESS_ET" vbProcedure="false">'TER type EHPAD-AJA'!$E$101</definedName>
    <definedName function="false" hidden="false" name="CREREHSALAGP_ETP85___RRDANN0\Id_CR_SF_" vbProcedure="false">'TER type EHPAD_SF'!$E$101</definedName>
    <definedName function="false" hidden="false" name="CREREHSALAGP_ETP86X__PRDANN0\FINESS_ET" vbProcedure="false">'TER type EHPAD-AJA'!$D$201</definedName>
    <definedName function="false" hidden="false" name="CREREHSALAGP_ETP86X__PRDANN0\Id_CR_SF_" vbProcedure="false">'TER type EHPAD_SF'!$D$201</definedName>
    <definedName function="false" hidden="false" name="CREREHSALAGP_ETP86X__RRDANN0\FINESS_ET" vbProcedure="false">'TER type EHPAD-AJA'!$E$201</definedName>
    <definedName function="false" hidden="false" name="CREREHSALAGP_ETP86X__RRDANN0\Id_CR_SF_" vbProcedure="false">'TER type EHPAD_SF'!$E$201</definedName>
    <definedName function="false" hidden="false" name="CREREHSALAGP_ETP86__TRRDANN0\FINESS_ET" vbProcedure="false">'TER type EHPAD-AJA'!$O$103</definedName>
    <definedName function="false" hidden="false" name="CREREHSALAGP_ETP86__TRRDANN0\Id_CR_SF_" vbProcedure="false">'TER type EHPAD_SF'!$O$103</definedName>
    <definedName function="false" hidden="false" name="CREREHSALAGP_ETP86___PRDANN0\FINESS_ET" vbProcedure="false">'TER type EHPAD-AJA'!$D$103</definedName>
    <definedName function="false" hidden="false" name="CREREHSALAGP_ETP86___PRDANN0\Id_CR_SF_" vbProcedure="false">'TER type EHPAD_SF'!$D$103</definedName>
    <definedName function="false" hidden="false" name="CREREHSALAGP_ETP86___RRDANN0\FINESS_ET" vbProcedure="false">'TER type EHPAD-AJA'!$E$103</definedName>
    <definedName function="false" hidden="false" name="CREREHSALAGP_ETP86___RRDANN0\Id_CR_SF_" vbProcedure="false">'TER type EHPAD_SF'!$E$103</definedName>
    <definedName function="false" hidden="false" name="CREREHSALAGP_ETP87X__PRDANN0\FINESS_ET" vbProcedure="false">'TER type EHPAD-AJA'!$D$205</definedName>
    <definedName function="false" hidden="false" name="CREREHSALAGP_ETP87X__PRDANN0\Id_CR_SF_" vbProcedure="false">'TER type EHPAD_SF'!$D$205</definedName>
    <definedName function="false" hidden="false" name="CREREHSALAGP_ETP87X__RRDANN0\FINESS_ET" vbProcedure="false">'TER type EHPAD-AJA'!$E$205</definedName>
    <definedName function="false" hidden="false" name="CREREHSALAGP_ETP87X__RRDANN0\Id_CR_SF_" vbProcedure="false">'TER type EHPAD_SF'!$E$205</definedName>
    <definedName function="false" hidden="false" name="CREREHSALAGP_ETP87__TRRDANN0\FINESS_ET" vbProcedure="false">'TER type EHPAD-AJA'!$O$109</definedName>
    <definedName function="false" hidden="false" name="CREREHSALAGP_ETP87__TRRDANN0\Id_CR_SF_" vbProcedure="false">'TER type EHPAD_SF'!$O$109</definedName>
    <definedName function="false" hidden="false" name="CREREHSALAGP_ETP87___PRDANN0\FINESS_ET" vbProcedure="false">'TER type EHPAD-AJA'!$D$109</definedName>
    <definedName function="false" hidden="false" name="CREREHSALAGP_ETP87___PRDANN0\Id_CR_SF_" vbProcedure="false">'TER type EHPAD_SF'!$D$109</definedName>
    <definedName function="false" hidden="false" name="CREREHSALAGP_ETP87___RRDANN0\FINESS_ET" vbProcedure="false">'TER type EHPAD-AJA'!$E$109</definedName>
    <definedName function="false" hidden="false" name="CREREHSALAGP_ETP87___RRDANN0\Id_CR_SF_" vbProcedure="false">'TER type EHPAD_SF'!$E$109</definedName>
    <definedName function="false" hidden="false" name="CREREHSALAGP_ETP88X__PRDANN0\FINESS_ET" vbProcedure="false">'TER type EHPAD-AJA'!$D$209</definedName>
    <definedName function="false" hidden="false" name="CREREHSALAGP_ETP88X__PRDANN0\Id_CR_SF_" vbProcedure="false">'TER type EHPAD_SF'!$D$209</definedName>
    <definedName function="false" hidden="false" name="CREREHSALAGP_ETP88X__RRDANN0\FINESS_ET" vbProcedure="false">'TER type EHPAD-AJA'!$E$209</definedName>
    <definedName function="false" hidden="false" name="CREREHSALAGP_ETP88X__RRDANN0\Id_CR_SF_" vbProcedure="false">'TER type EHPAD_SF'!$E$209</definedName>
    <definedName function="false" hidden="false" name="CREREHSALAGP_ETP88__TRRDANN0\FINESS_ET" vbProcedure="false">'TER type EHPAD-AJA'!$O$113</definedName>
    <definedName function="false" hidden="false" name="CREREHSALAGP_ETP88__TRRDANN0\Id_CR_SF_" vbProcedure="false">'TER type EHPAD_SF'!$O$113</definedName>
    <definedName function="false" hidden="false" name="CREREHSALAGP_ETP88___PRDANN0\FINESS_ET" vbProcedure="false">'TER type EHPAD-AJA'!$D$113</definedName>
    <definedName function="false" hidden="false" name="CREREHSALAGP_ETP88___PRDANN0\Id_CR_SF_" vbProcedure="false">'TER type EHPAD_SF'!$D$113</definedName>
    <definedName function="false" hidden="false" name="CREREHSALAGP_ETP88___RRDANN0\FINESS_ET" vbProcedure="false">'TER type EHPAD-AJA'!$E$113</definedName>
    <definedName function="false" hidden="false" name="CREREHSALAGP_ETP88___RRDANN0\Id_CR_SF_" vbProcedure="false">'TER type EHPAD_SF'!$E$113</definedName>
    <definedName function="false" hidden="false" name="CREREHSALAGP_ETPANIMTRRDANN0\FINESS_ET" vbProcedure="false">'TER type EHPAD-AJA'!$O$37</definedName>
    <definedName function="false" hidden="false" name="CREREHSALAGP_ETPANIMTRRDANN0\Id_CR_SF_" vbProcedure="false">'TER type EHPAD_SF'!$O$37</definedName>
    <definedName function="false" hidden="false" name="CREREHSALAGP_ETPANIM_PRDANN0\FINESS_ET" vbProcedure="false">'TER type EHPAD-AJA'!$D$37</definedName>
    <definedName function="false" hidden="false" name="CREREHSALAGP_ETPANIM_PRDANN0\Id_CR_SF_" vbProcedure="false">'TER type EHPAD_SF'!$D$37</definedName>
    <definedName function="false" hidden="false" name="CREREHSALAGP_ETPANIM_RRDANN0\FINESS_ET" vbProcedure="false">'TER type EHPAD-AJA'!$E$37</definedName>
    <definedName function="false" hidden="false" name="CREREHSALAGP_ETPANIM_RRDANN0\Id_CR_SF_" vbProcedure="false">'TER type EHPAD_SF'!$E$37</definedName>
    <definedName function="false" hidden="false" name="CREREHSALAGP_ETPASH_TRRDANN0\FINESS_ET" vbProcedure="false">'TER type EHPAD-AJA'!$O$45</definedName>
    <definedName function="false" hidden="false" name="CREREHSALAGP_ETPASH_TRRDANN0\Id_CR_SF_" vbProcedure="false">'TER type EHPAD_SF'!$O$45</definedName>
    <definedName function="false" hidden="false" name="CREREHSALAGP_ETPASH__PRDANN0\FINESS_ET" vbProcedure="false">'TER type EHPAD-AJA'!$D$45</definedName>
    <definedName function="false" hidden="false" name="CREREHSALAGP_ETPASH__PRDANN0\Id_CR_SF_" vbProcedure="false">'TER type EHPAD_SF'!$D$45</definedName>
    <definedName function="false" hidden="false" name="CREREHSALAGP_ETPASH__RRDANN0\FINESS_ET" vbProcedure="false">'TER type EHPAD-AJA'!$E$45</definedName>
    <definedName function="false" hidden="false" name="CREREHSALAGP_ETPASH__RRDANN0\Id_CR_SF_" vbProcedure="false">'TER type EHPAD_SF'!$E$45</definedName>
    <definedName function="false" hidden="false" name="CREREHSALAGP_ETPAS__TRRDANN0\FINESS_ET" vbProcedure="false">'TER type EHPAD-AJA'!$O$51</definedName>
    <definedName function="false" hidden="false" name="CREREHSALAGP_ETPAS__TRRDANN0\Id_CR_SF_" vbProcedure="false">'TER type EHPAD_SF'!$O$51</definedName>
    <definedName function="false" hidden="false" name="CREREHSALAGP_ETPAS___PRDANN0\FINESS_ET" vbProcedure="false">'TER type EHPAD-AJA'!$D$51</definedName>
    <definedName function="false" hidden="false" name="CREREHSALAGP_ETPAS___PRDANN0\Id_CR_SF_" vbProcedure="false">'TER type EHPAD_SF'!$D$51</definedName>
    <definedName function="false" hidden="false" name="CREREHSALAGP_ETPAS___RRDANN0\FINESS_ET" vbProcedure="false">'TER type EHPAD-AJA'!$E$51</definedName>
    <definedName function="false" hidden="false" name="CREREHSALAGP_ETPAS___RRDANN0\Id_CR_SF_" vbProcedure="false">'TER type EHPAD_SF'!$E$51</definedName>
    <definedName function="false" hidden="false" name="CREREHSALAGP_ETPAUX_TRRDANN0\FINESS_ET" vbProcedure="false">'TER type EHPAD-AJA'!$O$83</definedName>
    <definedName function="false" hidden="false" name="CREREHSALAGP_ETPAUX_TRRDANN0\Id_CR_SF_" vbProcedure="false">'TER type EHPAD_SF'!$O$83</definedName>
    <definedName function="false" hidden="false" name="CREREHSALAGP_ETPAUX__PRDANN0\FINESS_ET" vbProcedure="false">'TER type EHPAD-AJA'!$D$83</definedName>
    <definedName function="false" hidden="false" name="CREREHSALAGP_ETPAUX__PRDANN0\Id_CR_SF_" vbProcedure="false">'TER type EHPAD_SF'!$D$83</definedName>
    <definedName function="false" hidden="false" name="CREREHSALAGP_ETPAUX__RRDANN0\FINESS_ET" vbProcedure="false">'TER type EHPAD-AJA'!$E$83</definedName>
    <definedName function="false" hidden="false" name="CREREHSALAGP_ETPAUX__RRDANN0\Id_CR_SF_" vbProcedure="false">'TER type EHPAD_SF'!$E$83</definedName>
    <definedName function="false" hidden="false" name="CREREHSALAGP_ETPDIR_TRRDANN0\FINESS_ET" vbProcedure="false">'TER type EHPAD-AJA'!$O$11</definedName>
    <definedName function="false" hidden="false" name="CREREHSALAGP_ETPDIR_TRRDANN0\Id_CR_SF_" vbProcedure="false">'TER type EHPAD_SF'!$O$11</definedName>
    <definedName function="false" hidden="false" name="CREREHSALAGP_ETPDIR__PRDANN0\FINESS_ET" vbProcedure="false">'TER type EHPAD-AJA'!$D$11</definedName>
    <definedName function="false" hidden="false" name="CREREHSALAGP_ETPDIR__PRDANN0\Id_CR_SF_" vbProcedure="false">'TER type EHPAD_SF'!$D$11</definedName>
    <definedName function="false" hidden="false" name="CREREHSALAGP_ETPDIR__RRDANN0\FINESS_ET" vbProcedure="false">'TER type EHPAD-AJA'!$E$11</definedName>
    <definedName function="false" hidden="false" name="CREREHSALAGP_ETPDIR__RRDANN0\Id_CR_SF_" vbProcedure="false">'TER type EHPAD_SF'!$E$11</definedName>
    <definedName function="false" hidden="false" name="CREREHSALAGP_ETPINF_TRRDANN0\FINESS_ET" vbProcedure="false">'TER type EHPAD-AJA'!$O$71</definedName>
    <definedName function="false" hidden="false" name="CREREHSALAGP_ETPINF_TRRDANN0\Id_CR_SF_" vbProcedure="false">'TER type EHPAD_SF'!$O$71</definedName>
    <definedName function="false" hidden="false" name="CREREHSALAGP_ETPINF__PRDANN0\FINESS_ET" vbProcedure="false">'TER type EHPAD-AJA'!$D$71</definedName>
    <definedName function="false" hidden="false" name="CREREHSALAGP_ETPINF__PRDANN0\Id_CR_SF_" vbProcedure="false">'TER type EHPAD_SF'!$D$71</definedName>
    <definedName function="false" hidden="false" name="CREREHSALAGP_ETPINF__RRDANN0\FINESS_ET" vbProcedure="false">'TER type EHPAD-AJA'!$E$71</definedName>
    <definedName function="false" hidden="false" name="CREREHSALAGP_ETPINF__RRDANN0\Id_CR_SF_" vbProcedure="false">'TER type EHPAD_SF'!$E$71</definedName>
    <definedName function="false" hidden="false" name="CREREHSALAGP_ETPMED_TRRDANN0\FINESS_ET" vbProcedure="false">'TER type EHPAD-AJA'!$O$107</definedName>
    <definedName function="false" hidden="false" name="CREREHSALAGP_ETPMED_TRRDANN0\Id_CR_SF_" vbProcedure="false">'TER type EHPAD_SF'!$O$107</definedName>
    <definedName function="false" hidden="false" name="CREREHSALAGP_ETPMED__PRDANN0\FINESS_ET" vbProcedure="false">'TER type EHPAD-AJA'!$D$107</definedName>
    <definedName function="false" hidden="false" name="CREREHSALAGP_ETPMED__PRDANN0\Id_CR_SF_" vbProcedure="false">'TER type EHPAD_SF'!$D$107</definedName>
    <definedName function="false" hidden="false" name="CREREHSALAGP_ETPMED__RRDANN0\FINESS_ET" vbProcedure="false">'TER type EHPAD-AJA'!$E$107</definedName>
    <definedName function="false" hidden="false" name="CREREHSALAGP_ETPMED__RRDANN0\Id_CR_SF_" vbProcedure="false">'TER type EHPAD_SF'!$E$107</definedName>
    <definedName function="false" hidden="false" name="CREREHSALAGP_ETPPHA_TRRDANN0\FINESS_ET" vbProcedure="false">'TER type EHPAD-AJA'!$O$99</definedName>
    <definedName function="false" hidden="false" name="CREREHSALAGP_ETPPHA_TRRDANN0\Id_CR_SF_" vbProcedure="false">'TER type EHPAD_SF'!$O$99</definedName>
    <definedName function="false" hidden="false" name="CREREHSALAGP_ETPPHA__PRDANN0\FINESS_ET" vbProcedure="false">'TER type EHPAD-AJA'!$D$99</definedName>
    <definedName function="false" hidden="false" name="CREREHSALAGP_ETPPHA__PRDANN0\Id_CR_SF_" vbProcedure="false">'TER type EHPAD_SF'!$D$99</definedName>
    <definedName function="false" hidden="false" name="CREREHSALAGP_ETPPHA__RRDANN0\FINESS_ET" vbProcedure="false">'TER type EHPAD-AJA'!$E$99</definedName>
    <definedName function="false" hidden="false" name="CREREHSALAGP_ETPPHA__RRDANN0\Id_CR_SF_" vbProcedure="false">'TER type EHPAD_SF'!$E$99</definedName>
    <definedName function="false" hidden="false" name="CREREHSALAGP_ETPPSY_TRRDANN0\FINESS_ET" vbProcedure="false">'TER type EHPAD-AJA'!$O$65</definedName>
    <definedName function="false" hidden="false" name="CREREHSALAGP_ETPPSY_TRRDANN0\Id_CR_SF_" vbProcedure="false">'TER type EHPAD_SF'!$O$65</definedName>
    <definedName function="false" hidden="false" name="CREREHSALAGP_ETPPSY__PRDANN0\FINESS_ET" vbProcedure="false">'TER type EHPAD-AJA'!$D$65</definedName>
    <definedName function="false" hidden="false" name="CREREHSALAGP_ETPPSY__PRDANN0\Id_CR_SF_" vbProcedure="false">'TER type EHPAD_SF'!$D$65</definedName>
    <definedName function="false" hidden="false" name="CREREHSALAGP_ETPPSY__RRDANN0\FINESS_ET" vbProcedure="false">'TER type EHPAD-AJA'!$E$65</definedName>
    <definedName function="false" hidden="false" name="CREREHSALAGP_ETPPSY__RRDANN0\Id_CR_SF_" vbProcedure="false">'TER type EHPAD_SF'!$E$65</definedName>
    <definedName function="false" hidden="false" name="CREREHSALAGP_ETPSG__TRRDANN0\FINESS_ET" vbProcedure="false">'TER type EHPAD-AJA'!$O$25</definedName>
    <definedName function="false" hidden="false" name="CREREHSALAGP_ETPSG__TRRDANN0\Id_CR_SF_" vbProcedure="false">'TER type EHPAD_SF'!$O$25</definedName>
    <definedName function="false" hidden="false" name="CREREHSALAGP_ETPSG___PRDANN0\FINESS_ET" vbProcedure="false">'TER type EHPAD-AJA'!$D$25</definedName>
    <definedName function="false" hidden="false" name="CREREHSALAGP_ETPSG___PRDANN0\Id_CR_SF_" vbProcedure="false">'TER type EHPAD_SF'!$D$25</definedName>
    <definedName function="false" hidden="false" name="CREREHSALAGP_ETPSG___RRDANN0\FINESS_ET" vbProcedure="false">'TER type EHPAD-AJA'!$E$25</definedName>
    <definedName function="false" hidden="false" name="CREREHSALAGP_ETPSG___RRDANN0\Id_CR_SF_" vbProcedure="false">'TER type EHPAD_SF'!$E$25</definedName>
    <definedName function="false" hidden="false" name="CREREHSALAGP_SAL01X__PRDANN0\FINESS_ET" vbProcedure="false">'TER type EHPAD-AJA'!$I$127</definedName>
    <definedName function="false" hidden="false" name="CREREHSALAGP_SAL01X__PRDANN0\Id_CR_SF_" vbProcedure="false">'TER type EHPAD_SF'!$I$127</definedName>
    <definedName function="false" hidden="false" name="CREREHSALAGP_SAL01X__RRDANN0\FINESS_ET" vbProcedure="false">'TER type EHPAD-AJA'!$J$127</definedName>
    <definedName function="false" hidden="false" name="CREREHSALAGP_SAL01X__RRDANN0\Id_CR_SF_" vbProcedure="false">'TER type EHPAD_SF'!$J$127</definedName>
    <definedName function="false" hidden="false" name="CREREHSALAGP_SAL01___PRDANN0\FINESS_ET" vbProcedure="false">'TER type EHPAD-AJA'!$I$13</definedName>
    <definedName function="false" hidden="false" name="CREREHSALAGP_SAL01___PRDANN0\Id_CR_SF_" vbProcedure="false">'TER type EHPAD_SF'!$I$13</definedName>
    <definedName function="false" hidden="false" name="CREREHSALAGP_SAL01___RRDANN0\FINESS_ET" vbProcedure="false">'TER type EHPAD-AJA'!$J$13</definedName>
    <definedName function="false" hidden="false" name="CREREHSALAGP_SAL01___RRDANN0\Id_CR_SF_" vbProcedure="false">'TER type EHPAD_SF'!$J$13</definedName>
    <definedName function="false" hidden="false" name="CREREHSALAGP_SAL03X__PRDANN0\FINESS_ET" vbProcedure="false">'TER type EHPAD-AJA'!$I$129</definedName>
    <definedName function="false" hidden="false" name="CREREHSALAGP_SAL03X__PRDANN0\Id_CR_SF_" vbProcedure="false">'TER type EHPAD_SF'!$I$129</definedName>
    <definedName function="false" hidden="false" name="CREREHSALAGP_SAL03X__RRDANN0\FINESS_ET" vbProcedure="false">'TER type EHPAD-AJA'!$J$129</definedName>
    <definedName function="false" hidden="false" name="CREREHSALAGP_SAL03X__RRDANN0\Id_CR_SF_" vbProcedure="false">'TER type EHPAD_SF'!$J$129</definedName>
    <definedName function="false" hidden="false" name="CREREHSALAGP_SAL03___PRDANN0\FINESS_ET" vbProcedure="false">'TER type EHPAD-AJA'!$I$15</definedName>
    <definedName function="false" hidden="false" name="CREREHSALAGP_SAL03___PRDANN0\Id_CR_SF_" vbProcedure="false">'TER type EHPAD_SF'!$I$15</definedName>
    <definedName function="false" hidden="false" name="CREREHSALAGP_SAL03___RRDANN0\FINESS_ET" vbProcedure="false">'TER type EHPAD-AJA'!$J$15</definedName>
    <definedName function="false" hidden="false" name="CREREHSALAGP_SAL03___RRDANN0\Id_CR_SF_" vbProcedure="false">'TER type EHPAD_SF'!$J$15</definedName>
    <definedName function="false" hidden="false" name="CREREHSALAGP_SAL04X__PRDANN0\FINESS_ET" vbProcedure="false">'TER type EHPAD-AJA'!$I$131</definedName>
    <definedName function="false" hidden="false" name="CREREHSALAGP_SAL04X__PRDANN0\Id_CR_SF_" vbProcedure="false">'TER type EHPAD_SF'!$I$131</definedName>
    <definedName function="false" hidden="false" name="CREREHSALAGP_SAL04X__RRDANN0\FINESS_ET" vbProcedure="false">'TER type EHPAD-AJA'!$J$131</definedName>
    <definedName function="false" hidden="false" name="CREREHSALAGP_SAL04X__RRDANN0\Id_CR_SF_" vbProcedure="false">'TER type EHPAD_SF'!$J$131</definedName>
    <definedName function="false" hidden="false" name="CREREHSALAGP_SAL04___PRDANN0\FINESS_ET" vbProcedure="false">'TER type EHPAD-AJA'!$I$17</definedName>
    <definedName function="false" hidden="false" name="CREREHSALAGP_SAL04___PRDANN0\Id_CR_SF_" vbProcedure="false">'TER type EHPAD_SF'!$I$17</definedName>
    <definedName function="false" hidden="false" name="CREREHSALAGP_SAL04___RRDANN0\FINESS_ET" vbProcedure="false">'TER type EHPAD-AJA'!$J$17</definedName>
    <definedName function="false" hidden="false" name="CREREHSALAGP_SAL04___RRDANN0\Id_CR_SF_" vbProcedure="false">'TER type EHPAD_SF'!$J$17</definedName>
    <definedName function="false" hidden="false" name="CREREHSALAGP_SAL05X__PRDANN0\FINESS_ET" vbProcedure="false">'TER type EHPAD-AJA'!$I$133</definedName>
    <definedName function="false" hidden="false" name="CREREHSALAGP_SAL05X__PRDANN0\Id_CR_SF_" vbProcedure="false">'TER type EHPAD_SF'!$I$133</definedName>
    <definedName function="false" hidden="false" name="CREREHSALAGP_SAL05X__RRDANN0\FINESS_ET" vbProcedure="false">'TER type EHPAD-AJA'!$J$133</definedName>
    <definedName function="false" hidden="false" name="CREREHSALAGP_SAL05X__RRDANN0\Id_CR_SF_" vbProcedure="false">'TER type EHPAD_SF'!$J$133</definedName>
    <definedName function="false" hidden="false" name="CREREHSALAGP_SAL05___PRDANN0\FINESS_ET" vbProcedure="false">'TER type EHPAD-AJA'!$I$19</definedName>
    <definedName function="false" hidden="false" name="CREREHSALAGP_SAL05___PRDANN0\Id_CR_SF_" vbProcedure="false">'TER type EHPAD_SF'!$I$19</definedName>
    <definedName function="false" hidden="false" name="CREREHSALAGP_SAL05___RRDANN0\FINESS_ET" vbProcedure="false">'TER type EHPAD-AJA'!$J$19</definedName>
    <definedName function="false" hidden="false" name="CREREHSALAGP_SAL05___RRDANN0\Id_CR_SF_" vbProcedure="false">'TER type EHPAD_SF'!$J$19</definedName>
    <definedName function="false" hidden="false" name="CREREHSALAGP_SAL06X__PRDANN0\FINESS_ET" vbProcedure="false">'TER type EHPAD-AJA'!$I$135</definedName>
    <definedName function="false" hidden="false" name="CREREHSALAGP_SAL06X__PRDANN0\Id_CR_SF_" vbProcedure="false">'TER type EHPAD_SF'!$I$135</definedName>
    <definedName function="false" hidden="false" name="CREREHSALAGP_SAL06X__RRDANN0\FINESS_ET" vbProcedure="false">'TER type EHPAD-AJA'!$J$135</definedName>
    <definedName function="false" hidden="false" name="CREREHSALAGP_SAL06X__RRDANN0\Id_CR_SF_" vbProcedure="false">'TER type EHPAD_SF'!$J$135</definedName>
    <definedName function="false" hidden="false" name="CREREHSALAGP_SAL06___PRDANN0\FINESS_ET" vbProcedure="false">'TER type EHPAD-AJA'!$I$21</definedName>
    <definedName function="false" hidden="false" name="CREREHSALAGP_SAL06___PRDANN0\Id_CR_SF_" vbProcedure="false">'TER type EHPAD_SF'!$I$21</definedName>
    <definedName function="false" hidden="false" name="CREREHSALAGP_SAL06___RRDANN0\FINESS_ET" vbProcedure="false">'TER type EHPAD-AJA'!$J$21</definedName>
    <definedName function="false" hidden="false" name="CREREHSALAGP_SAL06___RRDANN0\Id_CR_SF_" vbProcedure="false">'TER type EHPAD_SF'!$J$21</definedName>
    <definedName function="false" hidden="false" name="CREREHSALAGP_SAL07X__PRDANN0\FINESS_ET" vbProcedure="false">'TER type EHPAD-AJA'!$I$141</definedName>
    <definedName function="false" hidden="false" name="CREREHSALAGP_SAL07X__PRDANN0\Id_CR_SF_" vbProcedure="false">'TER type EHPAD_SF'!$I$141</definedName>
    <definedName function="false" hidden="false" name="CREREHSALAGP_SAL07X__RRDANN0\FINESS_ET" vbProcedure="false">'TER type EHPAD-AJA'!$J$141</definedName>
    <definedName function="false" hidden="false" name="CREREHSALAGP_SAL07X__RRDANN0\Id_CR_SF_" vbProcedure="false">'TER type EHPAD_SF'!$J$141</definedName>
    <definedName function="false" hidden="false" name="CREREHSALAGP_SAL07___PRDANN0\FINESS_ET" vbProcedure="false">'TER type EHPAD-AJA'!$I$29</definedName>
    <definedName function="false" hidden="false" name="CREREHSALAGP_SAL07___PRDANN0\Id_CR_SF_" vbProcedure="false">'TER type EHPAD_SF'!$I$29</definedName>
    <definedName function="false" hidden="false" name="CREREHSALAGP_SAL07___RRDANN0\FINESS_ET" vbProcedure="false">'TER type EHPAD-AJA'!$J$29</definedName>
    <definedName function="false" hidden="false" name="CREREHSALAGP_SAL07___RRDANN0\Id_CR_SF_" vbProcedure="false">'TER type EHPAD_SF'!$J$29</definedName>
    <definedName function="false" hidden="false" name="CREREHSALAGP_SAL08X__PRDANN0\FINESS_ET" vbProcedure="false">'TER type EHPAD-AJA'!$I$139</definedName>
    <definedName function="false" hidden="false" name="CREREHSALAGP_SAL08X__PRDANN0\Id_CR_SF_" vbProcedure="false">'TER type EHPAD_SF'!$I$139</definedName>
    <definedName function="false" hidden="false" name="CREREHSALAGP_SAL08X__RRDANN0\FINESS_ET" vbProcedure="false">'TER type EHPAD-AJA'!$J$139</definedName>
    <definedName function="false" hidden="false" name="CREREHSALAGP_SAL08X__RRDANN0\Id_CR_SF_" vbProcedure="false">'TER type EHPAD_SF'!$J$139</definedName>
    <definedName function="false" hidden="false" name="CREREHSALAGP_SAL08___PRDANN0\FINESS_ET" vbProcedure="false">'TER type EHPAD-AJA'!$I$27</definedName>
    <definedName function="false" hidden="false" name="CREREHSALAGP_SAL08___PRDANN0\Id_CR_SF_" vbProcedure="false">'TER type EHPAD_SF'!$I$27</definedName>
    <definedName function="false" hidden="false" name="CREREHSALAGP_SAL08___RRDANN0\FINESS_ET" vbProcedure="false">'TER type EHPAD-AJA'!$J$27</definedName>
    <definedName function="false" hidden="false" name="CREREHSALAGP_SAL08___RRDANN0\Id_CR_SF_" vbProcedure="false">'TER type EHPAD_SF'!$J$27</definedName>
    <definedName function="false" hidden="false" name="CREREHSALAGP_SAL46X__PRDANN0\FINESS_ET" vbProcedure="false">'TER type EHPAD-AJA'!$I$149</definedName>
    <definedName function="false" hidden="false" name="CREREHSALAGP_SAL46X__PRDANN0\Id_CR_SF_" vbProcedure="false">'TER type EHPAD_SF'!$I$149</definedName>
    <definedName function="false" hidden="false" name="CREREHSALAGP_SAL46X__RRDANN0\FINESS_ET" vbProcedure="false">'TER type EHPAD-AJA'!$J$149</definedName>
    <definedName function="false" hidden="false" name="CREREHSALAGP_SAL46X__RRDANN0\Id_CR_SF_" vbProcedure="false">'TER type EHPAD_SF'!$J$149</definedName>
    <definedName function="false" hidden="false" name="CREREHSALAGP_SAL46___PRDANN0\FINESS_ET" vbProcedure="false">'TER type EHPAD-AJA'!$I$39</definedName>
    <definedName function="false" hidden="false" name="CREREHSALAGP_SAL46___PRDANN0\Id_CR_SF_" vbProcedure="false">'TER type EHPAD_SF'!$I$39</definedName>
    <definedName function="false" hidden="false" name="CREREHSALAGP_SAL46___RRDANN0\FINESS_ET" vbProcedure="false">'TER type EHPAD-AJA'!$J$39</definedName>
    <definedName function="false" hidden="false" name="CREREHSALAGP_SAL46___RRDANN0\Id_CR_SF_" vbProcedure="false">'TER type EHPAD_SF'!$J$39</definedName>
    <definedName function="false" hidden="false" name="CREREHSALAGP_SAL48X__PRDANN0\FINESS_ET" vbProcedure="false">'TER type EHPAD-AJA'!$I$211</definedName>
    <definedName function="false" hidden="false" name="CREREHSALAGP_SAL48X__PRDANN0\Id_CR_SF_" vbProcedure="false">'TER type EHPAD_SF'!$I$211</definedName>
    <definedName function="false" hidden="false" name="CREREHSALAGP_SAL48X__RRDANN0\FINESS_ET" vbProcedure="false">'TER type EHPAD-AJA'!$J$211</definedName>
    <definedName function="false" hidden="false" name="CREREHSALAGP_SAL48X__RRDANN0\Id_CR_SF_" vbProcedure="false">'TER type EHPAD_SF'!$J$211</definedName>
    <definedName function="false" hidden="false" name="CREREHSALAGP_SAL48___PRDANN0\FINESS_ET" vbProcedure="false">'TER type EHPAD-AJA'!$I$115</definedName>
    <definedName function="false" hidden="false" name="CREREHSALAGP_SAL48___PRDANN0\Id_CR_SF_" vbProcedure="false">'TER type EHPAD_SF'!$I$115</definedName>
    <definedName function="false" hidden="false" name="CREREHSALAGP_SAL48___RRDANN0\FINESS_ET" vbProcedure="false">'TER type EHPAD-AJA'!$J$115</definedName>
    <definedName function="false" hidden="false" name="CREREHSALAGP_SAL48___RRDANN0\Id_CR_SF_" vbProcedure="false">'TER type EHPAD_SF'!$J$115</definedName>
    <definedName function="false" hidden="false" name="CREREHSALAGP_SAL51X__PRDANN0\FINESS_ET" vbProcedure="false">'TER type EHPAD-AJA'!$I$213</definedName>
    <definedName function="false" hidden="false" name="CREREHSALAGP_SAL51X__PRDANN0\Id_CR_SF_" vbProcedure="false">'TER type EHPAD_SF'!$I$213</definedName>
    <definedName function="false" hidden="false" name="CREREHSALAGP_SAL51X__RRDANN0\FINESS_ET" vbProcedure="false">'TER type EHPAD-AJA'!$J$213</definedName>
    <definedName function="false" hidden="false" name="CREREHSALAGP_SAL51X__RRDANN0\Id_CR_SF_" vbProcedure="false">'TER type EHPAD_SF'!$J$213</definedName>
    <definedName function="false" hidden="false" name="CREREHSALAGP_SAL51___PRDANN0\FINESS_ET" vbProcedure="false">'TER type EHPAD-AJA'!$I$117</definedName>
    <definedName function="false" hidden="false" name="CREREHSALAGP_SAL51___PRDANN0\Id_CR_SF_" vbProcedure="false">'TER type EHPAD_SF'!$I$117</definedName>
    <definedName function="false" hidden="false" name="CREREHSALAGP_SAL51___RRDANN0\FINESS_ET" vbProcedure="false">'TER type EHPAD-AJA'!$J$117</definedName>
    <definedName function="false" hidden="false" name="CREREHSALAGP_SAL51___RRDANN0\Id_CR_SF_" vbProcedure="false">'TER type EHPAD_SF'!$J$117</definedName>
    <definedName function="false" hidden="false" name="CREREHSALAGP_SAL52X__PRDANN0\FINESS_ET" vbProcedure="false">'TER type EHPAD-AJA'!$I$207</definedName>
    <definedName function="false" hidden="false" name="CREREHSALAGP_SAL52X__PRDANN0\Id_CR_SF_" vbProcedure="false">'TER type EHPAD_SF'!$I$207</definedName>
    <definedName function="false" hidden="false" name="CREREHSALAGP_SAL52X__RRDANN0\FINESS_ET" vbProcedure="false">'TER type EHPAD-AJA'!$J$207</definedName>
    <definedName function="false" hidden="false" name="CREREHSALAGP_SAL52X__RRDANN0\Id_CR_SF_" vbProcedure="false">'TER type EHPAD_SF'!$J$207</definedName>
    <definedName function="false" hidden="false" name="CREREHSALAGP_SAL52___PRDANN0\FINESS_ET" vbProcedure="false">'TER type EHPAD-AJA'!$I$111</definedName>
    <definedName function="false" hidden="false" name="CREREHSALAGP_SAL52___PRDANN0\Id_CR_SF_" vbProcedure="false">'TER type EHPAD_SF'!$I$111</definedName>
    <definedName function="false" hidden="false" name="CREREHSALAGP_SAL52___RRDANN0\FINESS_ET" vbProcedure="false">'TER type EHPAD-AJA'!$J$111</definedName>
    <definedName function="false" hidden="false" name="CREREHSALAGP_SAL52___RRDANN0\Id_CR_SF_" vbProcedure="false">'TER type EHPAD_SF'!$J$111</definedName>
    <definedName function="false" hidden="false" name="CREREHSALAGP_SAL54X__PRDANN0\FINESS_ET" vbProcedure="false">'TER type EHPAD-AJA'!$I$177</definedName>
    <definedName function="false" hidden="false" name="CREREHSALAGP_SAL54X__PRDANN0\Id_CR_SF_" vbProcedure="false">'TER type EHPAD_SF'!$I$177</definedName>
    <definedName function="false" hidden="false" name="CREREHSALAGP_SAL54X__RRDANN0\FINESS_ET" vbProcedure="false">'TER type EHPAD-AJA'!$J$177</definedName>
    <definedName function="false" hidden="false" name="CREREHSALAGP_SAL54X__RRDANN0\Id_CR_SF_" vbProcedure="false">'TER type EHPAD_SF'!$J$177</definedName>
    <definedName function="false" hidden="false" name="CREREHSALAGP_SAL54___PRDANN0\FINESS_ET" vbProcedure="false">'TER type EHPAD-AJA'!$I$75</definedName>
    <definedName function="false" hidden="false" name="CREREHSALAGP_SAL54___PRDANN0\Id_CR_SF_" vbProcedure="false">'TER type EHPAD_SF'!$I$75</definedName>
    <definedName function="false" hidden="false" name="CREREHSALAGP_SAL54___RRDANN0\FINESS_ET" vbProcedure="false">'TER type EHPAD-AJA'!$J$75</definedName>
    <definedName function="false" hidden="false" name="CREREHSALAGP_SAL54___RRDANN0\Id_CR_SF_" vbProcedure="false">'TER type EHPAD_SF'!$J$75</definedName>
    <definedName function="false" hidden="false" name="CREREHSALAGP_SAL55X__PRDANN0\FINESS_ET" vbProcedure="false">'TER type EHPAD-AJA'!$I$179</definedName>
    <definedName function="false" hidden="false" name="CREREHSALAGP_SAL55X__PRDANN0\Id_CR_SF_" vbProcedure="false">'TER type EHPAD_SF'!$I$179</definedName>
    <definedName function="false" hidden="false" name="CREREHSALAGP_SAL55X__RRDANN0\FINESS_ET" vbProcedure="false">'TER type EHPAD-AJA'!$J$179</definedName>
    <definedName function="false" hidden="false" name="CREREHSALAGP_SAL55X__RRDANN0\Id_CR_SF_" vbProcedure="false">'TER type EHPAD_SF'!$J$179</definedName>
    <definedName function="false" hidden="false" name="CREREHSALAGP_SAL55___PRDANN0\FINESS_ET" vbProcedure="false">'TER type EHPAD-AJA'!$I$77</definedName>
    <definedName function="false" hidden="false" name="CREREHSALAGP_SAL55___PRDANN0\Id_CR_SF_" vbProcedure="false">'TER type EHPAD_SF'!$I$77</definedName>
    <definedName function="false" hidden="false" name="CREREHSALAGP_SAL55___RRDANN0\FINESS_ET" vbProcedure="false">'TER type EHPAD-AJA'!$J$77</definedName>
    <definedName function="false" hidden="false" name="CREREHSALAGP_SAL55___RRDANN0\Id_CR_SF_" vbProcedure="false">'TER type EHPAD_SF'!$J$77</definedName>
    <definedName function="false" hidden="false" name="CREREHSALAGP_SAL56X__PRDANN0\FINESS_ET" vbProcedure="false">'TER type EHPAD-AJA'!$I$185</definedName>
    <definedName function="false" hidden="false" name="CREREHSALAGP_SAL56X__PRDANN0\Id_CR_SF_" vbProcedure="false">'TER type EHPAD_SF'!$I$185</definedName>
    <definedName function="false" hidden="false" name="CREREHSALAGP_SAL56X__RRDANN0\FINESS_ET" vbProcedure="false">'TER type EHPAD-AJA'!$J$185</definedName>
    <definedName function="false" hidden="false" name="CREREHSALAGP_SAL56X__RRDANN0\Id_CR_SF_" vbProcedure="false">'TER type EHPAD_SF'!$J$185</definedName>
    <definedName function="false" hidden="false" name="CREREHSALAGP_SAL56___PRDANN0\FINESS_ET" vbProcedure="false">'TER type EHPAD-AJA'!$I$85</definedName>
    <definedName function="false" hidden="false" name="CREREHSALAGP_SAL56___PRDANN0\Id_CR_SF_" vbProcedure="false">'TER type EHPAD_SF'!$I$85</definedName>
    <definedName function="false" hidden="false" name="CREREHSALAGP_SAL56___RRDANN0\FINESS_ET" vbProcedure="false">'TER type EHPAD-AJA'!$J$85</definedName>
    <definedName function="false" hidden="false" name="CREREHSALAGP_SAL56___RRDANN0\Id_CR_SF_" vbProcedure="false">'TER type EHPAD_SF'!$J$85</definedName>
    <definedName function="false" hidden="false" name="CREREHSALAGP_SAL57X__PRDANN0\FINESS_ET" vbProcedure="false">'TER type EHPAD-AJA'!$I$187</definedName>
    <definedName function="false" hidden="false" name="CREREHSALAGP_SAL57X__PRDANN0\Id_CR_SF_" vbProcedure="false">'TER type EHPAD_SF'!$I$187</definedName>
    <definedName function="false" hidden="false" name="CREREHSALAGP_SAL57X__RRDANN0\FINESS_ET" vbProcedure="false">'TER type EHPAD-AJA'!$J$187</definedName>
    <definedName function="false" hidden="false" name="CREREHSALAGP_SAL57X__RRDANN0\Id_CR_SF_" vbProcedure="false">'TER type EHPAD_SF'!$J$187</definedName>
    <definedName function="false" hidden="false" name="CREREHSALAGP_SAL57___PRDANN0\FINESS_ET" vbProcedure="false">'TER type EHPAD-AJA'!$I$87</definedName>
    <definedName function="false" hidden="false" name="CREREHSALAGP_SAL57___PRDANN0\Id_CR_SF_" vbProcedure="false">'TER type EHPAD_SF'!$I$87</definedName>
    <definedName function="false" hidden="false" name="CREREHSALAGP_SAL57___RRDANN0\FINESS_ET" vbProcedure="false">'TER type EHPAD-AJA'!$J$87</definedName>
    <definedName function="false" hidden="false" name="CREREHSALAGP_SAL57___RRDANN0\Id_CR_SF_" vbProcedure="false">'TER type EHPAD_SF'!$J$87</definedName>
    <definedName function="false" hidden="false" name="CREREHSALAGP_SAL60X__PRDANN0\FINESS_ET" vbProcedure="false">'TER type EHPAD-AJA'!$I$191</definedName>
    <definedName function="false" hidden="false" name="CREREHSALAGP_SAL60X__PRDANN0\Id_CR_SF_" vbProcedure="false">'TER type EHPAD_SF'!$I$191</definedName>
    <definedName function="false" hidden="false" name="CREREHSALAGP_SAL60X__RRDANN0\FINESS_ET" vbProcedure="false">'TER type EHPAD-AJA'!$J$191</definedName>
    <definedName function="false" hidden="false" name="CREREHSALAGP_SAL60X__RRDANN0\Id_CR_SF_" vbProcedure="false">'TER type EHPAD_SF'!$J$191</definedName>
    <definedName function="false" hidden="false" name="CREREHSALAGP_SAL60___PRDANN0\FINESS_ET" vbProcedure="false">'TER type EHPAD-AJA'!$I$91</definedName>
    <definedName function="false" hidden="false" name="CREREHSALAGP_SAL60___PRDANN0\Id_CR_SF_" vbProcedure="false">'TER type EHPAD_SF'!$I$91</definedName>
    <definedName function="false" hidden="false" name="CREREHSALAGP_SAL60___RRDANN0\FINESS_ET" vbProcedure="false">'TER type EHPAD-AJA'!$J$91</definedName>
    <definedName function="false" hidden="false" name="CREREHSALAGP_SAL60___RRDANN0\Id_CR_SF_" vbProcedure="false">'TER type EHPAD_SF'!$J$91</definedName>
    <definedName function="false" hidden="false" name="CREREHSALAGP_SAL63X__PRDANN0\FINESS_ET" vbProcedure="false">'TER type EHPAD-AJA'!$I$195</definedName>
    <definedName function="false" hidden="false" name="CREREHSALAGP_SAL63X__PRDANN0\Id_CR_SF_" vbProcedure="false">'TER type EHPAD_SF'!$I$195</definedName>
    <definedName function="false" hidden="false" name="CREREHSALAGP_SAL63X__RRDANN0\FINESS_ET" vbProcedure="false">'TER type EHPAD-AJA'!$J$195</definedName>
    <definedName function="false" hidden="false" name="CREREHSALAGP_SAL63X__RRDANN0\Id_CR_SF_" vbProcedure="false">'TER type EHPAD_SF'!$J$195</definedName>
    <definedName function="false" hidden="false" name="CREREHSALAGP_SAL63___PRDANN0\FINESS_ET" vbProcedure="false">'TER type EHPAD-AJA'!$I$95</definedName>
    <definedName function="false" hidden="false" name="CREREHSALAGP_SAL63___PRDANN0\Id_CR_SF_" vbProcedure="false">'TER type EHPAD_SF'!$I$95</definedName>
    <definedName function="false" hidden="false" name="CREREHSALAGP_SAL63___RRDANN0\FINESS_ET" vbProcedure="false">'TER type EHPAD-AJA'!$J$95</definedName>
    <definedName function="false" hidden="false" name="CREREHSALAGP_SAL63___RRDANN0\Id_CR_SF_" vbProcedure="false">'TER type EHPAD_SF'!$J$95</definedName>
    <definedName function="false" hidden="false" name="CREREHSALAGP_SAL73X__PRDANN0\FINESS_ET" vbProcedure="false">'TER type EHPAD-AJA'!$I$143</definedName>
    <definedName function="false" hidden="false" name="CREREHSALAGP_SAL73X__PRDANN0\Id_CR_SF_" vbProcedure="false">'TER type EHPAD_SF'!$I$143</definedName>
    <definedName function="false" hidden="false" name="CREREHSALAGP_SAL73X__RRDANN0\FINESS_ET" vbProcedure="false">'TER type EHPAD-AJA'!$J$143</definedName>
    <definedName function="false" hidden="false" name="CREREHSALAGP_SAL73X__RRDANN0\Id_CR_SF_" vbProcedure="false">'TER type EHPAD_SF'!$J$143</definedName>
    <definedName function="false" hidden="false" name="CREREHSALAGP_SAL73___PRDANN0\FINESS_ET" vbProcedure="false">'TER type EHPAD-AJA'!$I$31</definedName>
    <definedName function="false" hidden="false" name="CREREHSALAGP_SAL73___PRDANN0\Id_CR_SF_" vbProcedure="false">'TER type EHPAD_SF'!$I$31</definedName>
    <definedName function="false" hidden="false" name="CREREHSALAGP_SAL73___RRDANN0\FINESS_ET" vbProcedure="false">'TER type EHPAD-AJA'!$J$31</definedName>
    <definedName function="false" hidden="false" name="CREREHSALAGP_SAL73___RRDANN0\Id_CR_SF_" vbProcedure="false">'TER type EHPAD_SF'!$J$31</definedName>
    <definedName function="false" hidden="false" name="CREREHSALAGP_SAL74X__PRDANN0\FINESS_ET" vbProcedure="false">'TER type EHPAD-AJA'!$I$145</definedName>
    <definedName function="false" hidden="false" name="CREREHSALAGP_SAL74X__PRDANN0\Id_CR_SF_" vbProcedure="false">'TER type EHPAD_SF'!$I$145</definedName>
    <definedName function="false" hidden="false" name="CREREHSALAGP_SAL74X__RRDANN0\FINESS_ET" vbProcedure="false">'TER type EHPAD-AJA'!$J$145</definedName>
    <definedName function="false" hidden="false" name="CREREHSALAGP_SAL74X__RRDANN0\Id_CR_SF_" vbProcedure="false">'TER type EHPAD_SF'!$J$145</definedName>
    <definedName function="false" hidden="false" name="CREREHSALAGP_SAL74___PRDANN0\FINESS_ET" vbProcedure="false">'TER type EHPAD-AJA'!$I$33</definedName>
    <definedName function="false" hidden="false" name="CREREHSALAGP_SAL74___PRDANN0\Id_CR_SF_" vbProcedure="false">'TER type EHPAD_SF'!$I$33</definedName>
    <definedName function="false" hidden="false" name="CREREHSALAGP_SAL74___RRDANN0\FINESS_ET" vbProcedure="false">'TER type EHPAD-AJA'!$J$33</definedName>
    <definedName function="false" hidden="false" name="CREREHSALAGP_SAL74___RRDANN0\Id_CR_SF_" vbProcedure="false">'TER type EHPAD_SF'!$J$33</definedName>
    <definedName function="false" hidden="false" name="CREREHSALAGP_SAL75X__PRDANN0\FINESS_ET" vbProcedure="false">'TER type EHPAD-AJA'!$I$151</definedName>
    <definedName function="false" hidden="false" name="CREREHSALAGP_SAL75X__PRDANN0\Id_CR_SF_" vbProcedure="false">'TER type EHPAD_SF'!$I$151</definedName>
    <definedName function="false" hidden="false" name="CREREHSALAGP_SAL75X__RRDANN0\FINESS_ET" vbProcedure="false">'TER type EHPAD-AJA'!$J$151</definedName>
    <definedName function="false" hidden="false" name="CREREHSALAGP_SAL75X__RRDANN0\Id_CR_SF_" vbProcedure="false">'TER type EHPAD_SF'!$J$151</definedName>
    <definedName function="false" hidden="false" name="CREREHSALAGP_SAL75___PRDANN0\FINESS_ET" vbProcedure="false">'TER type EHPAD-AJA'!$I$41</definedName>
    <definedName function="false" hidden="false" name="CREREHSALAGP_SAL75___PRDANN0\Id_CR_SF_" vbProcedure="false">'TER type EHPAD_SF'!$I$41</definedName>
    <definedName function="false" hidden="false" name="CREREHSALAGP_SAL75___RRDANN0\FINESS_ET" vbProcedure="false">'TER type EHPAD-AJA'!$J$41</definedName>
    <definedName function="false" hidden="false" name="CREREHSALAGP_SAL75___RRDANN0\Id_CR_SF_" vbProcedure="false">'TER type EHPAD_SF'!$J$41</definedName>
    <definedName function="false" hidden="false" name="CREREHSALAGP_SAL76X__PRDANN0\FINESS_ET" vbProcedure="false">'TER type EHPAD-AJA'!$I$159</definedName>
    <definedName function="false" hidden="false" name="CREREHSALAGP_SAL76X__PRDANN0\Id_CR_SF_" vbProcedure="false">'TER type EHPAD_SF'!$I$159</definedName>
    <definedName function="false" hidden="false" name="CREREHSALAGP_SAL76X__RRDANN0\FINESS_ET" vbProcedure="false">'TER type EHPAD-AJA'!$J$159</definedName>
    <definedName function="false" hidden="false" name="CREREHSALAGP_SAL76X__RRDANN0\Id_CR_SF_" vbProcedure="false">'TER type EHPAD_SF'!$J$159</definedName>
    <definedName function="false" hidden="false" name="CREREHSALAGP_SAL76___PRDANN0\FINESS_ET" vbProcedure="false">'TER type EHPAD-AJA'!$I$53</definedName>
    <definedName function="false" hidden="false" name="CREREHSALAGP_SAL76___PRDANN0\Id_CR_SF_" vbProcedure="false">'TER type EHPAD_SF'!$I$53</definedName>
    <definedName function="false" hidden="false" name="CREREHSALAGP_SAL76___RRDANN0\FINESS_ET" vbProcedure="false">'TER type EHPAD-AJA'!$J$53</definedName>
    <definedName function="false" hidden="false" name="CREREHSALAGP_SAL76___RRDANN0\Id_CR_SF_" vbProcedure="false">'TER type EHPAD_SF'!$J$53</definedName>
    <definedName function="false" hidden="false" name="CREREHSALAGP_SAL77X__PRDANN0\FINESS_ET" vbProcedure="false">'TER type EHPAD-AJA'!$I$161</definedName>
    <definedName function="false" hidden="false" name="CREREHSALAGP_SAL77X__PRDANN0\Id_CR_SF_" vbProcedure="false">'TER type EHPAD_SF'!$I$161</definedName>
    <definedName function="false" hidden="false" name="CREREHSALAGP_SAL77X__RRDANN0\FINESS_ET" vbProcedure="false">'TER type EHPAD-AJA'!$J$161</definedName>
    <definedName function="false" hidden="false" name="CREREHSALAGP_SAL77X__RRDANN0\Id_CR_SF_" vbProcedure="false">'TER type EHPAD_SF'!$J$161</definedName>
    <definedName function="false" hidden="false" name="CREREHSALAGP_SAL77___PRDANN0\FINESS_ET" vbProcedure="false">'TER type EHPAD-AJA'!$I$55</definedName>
    <definedName function="false" hidden="false" name="CREREHSALAGP_SAL77___PRDANN0\Id_CR_SF_" vbProcedure="false">'TER type EHPAD_SF'!$I$55</definedName>
    <definedName function="false" hidden="false" name="CREREHSALAGP_SAL77___RRDANN0\FINESS_ET" vbProcedure="false">'TER type EHPAD-AJA'!$J$55</definedName>
    <definedName function="false" hidden="false" name="CREREHSALAGP_SAL77___RRDANN0\Id_CR_SF_" vbProcedure="false">'TER type EHPAD_SF'!$J$55</definedName>
    <definedName function="false" hidden="false" name="CREREHSALAGP_SAL78X__PRDANN0\FINESS_ET" vbProcedure="false">'TER type EHPAD-AJA'!$I$163</definedName>
    <definedName function="false" hidden="false" name="CREREHSALAGP_SAL78X__PRDANN0\Id_CR_SF_" vbProcedure="false">'TER type EHPAD_SF'!$I$163</definedName>
    <definedName function="false" hidden="false" name="CREREHSALAGP_SAL78X__RRDANN0\FINESS_ET" vbProcedure="false">'TER type EHPAD-AJA'!$J$163</definedName>
    <definedName function="false" hidden="false" name="CREREHSALAGP_SAL78X__RRDANN0\Id_CR_SF_" vbProcedure="false">'TER type EHPAD_SF'!$J$163</definedName>
    <definedName function="false" hidden="false" name="CREREHSALAGP_SAL78___PRDANN0\FINESS_ET" vbProcedure="false">'TER type EHPAD-AJA'!$I$57</definedName>
    <definedName function="false" hidden="false" name="CREREHSALAGP_SAL78___PRDANN0\Id_CR_SF_" vbProcedure="false">'TER type EHPAD_SF'!$I$57</definedName>
    <definedName function="false" hidden="false" name="CREREHSALAGP_SAL78___RRDANN0\FINESS_ET" vbProcedure="false">'TER type EHPAD-AJA'!$J$57</definedName>
    <definedName function="false" hidden="false" name="CREREHSALAGP_SAL78___RRDANN0\Id_CR_SF_" vbProcedure="false">'TER type EHPAD_SF'!$J$57</definedName>
    <definedName function="false" hidden="false" name="CREREHSALAGP_SAL79X__PRDANN0\FINESS_ET" vbProcedure="false">'TER type EHPAD-AJA'!$I$165</definedName>
    <definedName function="false" hidden="false" name="CREREHSALAGP_SAL79X__PRDANN0\Id_CR_SF_" vbProcedure="false">'TER type EHPAD_SF'!$I$165</definedName>
    <definedName function="false" hidden="false" name="CREREHSALAGP_SAL79X__RRDANN0\FINESS_ET" vbProcedure="false">'TER type EHPAD-AJA'!$J$165</definedName>
    <definedName function="false" hidden="false" name="CREREHSALAGP_SAL79X__RRDANN0\Id_CR_SF_" vbProcedure="false">'TER type EHPAD_SF'!$J$165</definedName>
    <definedName function="false" hidden="false" name="CREREHSALAGP_SAL79___PRDANN0\FINESS_ET" vbProcedure="false">'TER type EHPAD-AJA'!$I$59</definedName>
    <definedName function="false" hidden="false" name="CREREHSALAGP_SAL79___PRDANN0\Id_CR_SF_" vbProcedure="false">'TER type EHPAD_SF'!$I$59</definedName>
    <definedName function="false" hidden="false" name="CREREHSALAGP_SAL79___RRDANN0\FINESS_ET" vbProcedure="false">'TER type EHPAD-AJA'!$J$59</definedName>
    <definedName function="false" hidden="false" name="CREREHSALAGP_SAL79___RRDANN0\Id_CR_SF_" vbProcedure="false">'TER type EHPAD_SF'!$J$59</definedName>
    <definedName function="false" hidden="false" name="CREREHSALAGP_SAL80X__PRDANN0\FINESS_ET" vbProcedure="false">'TER type EHPAD-AJA'!$I$167</definedName>
    <definedName function="false" hidden="false" name="CREREHSALAGP_SAL80X__PRDANN0\Id_CR_SF_" vbProcedure="false">'TER type EHPAD_SF'!$I$167</definedName>
    <definedName function="false" hidden="false" name="CREREHSALAGP_SAL80X__RRDANN0\FINESS_ET" vbProcedure="false">'TER type EHPAD-AJA'!$J$167</definedName>
    <definedName function="false" hidden="false" name="CREREHSALAGP_SAL80X__RRDANN0\Id_CR_SF_" vbProcedure="false">'TER type EHPAD_SF'!$J$167</definedName>
    <definedName function="false" hidden="false" name="CREREHSALAGP_SAL80___PRDANN0\FINESS_ET" vbProcedure="false">'TER type EHPAD-AJA'!$I$61</definedName>
    <definedName function="false" hidden="false" name="CREREHSALAGP_SAL80___PRDANN0\Id_CR_SF_" vbProcedure="false">'TER type EHPAD_SF'!$I$61</definedName>
    <definedName function="false" hidden="false" name="CREREHSALAGP_SAL80___RRDANN0\FINESS_ET" vbProcedure="false">'TER type EHPAD-AJA'!$J$61</definedName>
    <definedName function="false" hidden="false" name="CREREHSALAGP_SAL80___RRDANN0\Id_CR_SF_" vbProcedure="false">'TER type EHPAD_SF'!$J$61</definedName>
    <definedName function="false" hidden="false" name="CREREHSALAGP_SAL81X__PRDANN0\FINESS_ET" vbProcedure="false">'TER type EHPAD-AJA'!$I$175</definedName>
    <definedName function="false" hidden="false" name="CREREHSALAGP_SAL81X__PRDANN0\Id_CR_SF_" vbProcedure="false">'TER type EHPAD_SF'!$I$175</definedName>
    <definedName function="false" hidden="false" name="CREREHSALAGP_SAL81X__RRDANN0\FINESS_ET" vbProcedure="false">'TER type EHPAD-AJA'!$J$175</definedName>
    <definedName function="false" hidden="false" name="CREREHSALAGP_SAL81X__RRDANN0\Id_CR_SF_" vbProcedure="false">'TER type EHPAD_SF'!$J$175</definedName>
    <definedName function="false" hidden="false" name="CREREHSALAGP_SAL81___PRDANN0\FINESS_ET" vbProcedure="false">'TER type EHPAD-AJA'!$I$73</definedName>
    <definedName function="false" hidden="false" name="CREREHSALAGP_SAL81___PRDANN0\Id_CR_SF_" vbProcedure="false">'TER type EHPAD_SF'!$I$73</definedName>
    <definedName function="false" hidden="false" name="CREREHSALAGP_SAL81___RRDANN0\FINESS_ET" vbProcedure="false">'TER type EHPAD-AJA'!$J$73</definedName>
    <definedName function="false" hidden="false" name="CREREHSALAGP_SAL81___RRDANN0\Id_CR_SF_" vbProcedure="false">'TER type EHPAD_SF'!$J$73</definedName>
    <definedName function="false" hidden="false" name="CREREHSALAGP_SAL82X__PRDANN0\FINESS_ET" vbProcedure="false">'TER type EHPAD-AJA'!$I$181</definedName>
    <definedName function="false" hidden="false" name="CREREHSALAGP_SAL82X__PRDANN0\Id_CR_SF_" vbProcedure="false">'TER type EHPAD_SF'!$I$181</definedName>
    <definedName function="false" hidden="false" name="CREREHSALAGP_SAL82X__RRDANN0\FINESS_ET" vbProcedure="false">'TER type EHPAD-AJA'!$J$181</definedName>
    <definedName function="false" hidden="false" name="CREREHSALAGP_SAL82X__RRDANN0\Id_CR_SF_" vbProcedure="false">'TER type EHPAD_SF'!$J$181</definedName>
    <definedName function="false" hidden="false" name="CREREHSALAGP_SAL82___PRDANN0\FINESS_ET" vbProcedure="false">'TER type EHPAD-AJA'!$I$79</definedName>
    <definedName function="false" hidden="false" name="CREREHSALAGP_SAL82___PRDANN0\Id_CR_SF_" vbProcedure="false">'TER type EHPAD_SF'!$I$79</definedName>
    <definedName function="false" hidden="false" name="CREREHSALAGP_SAL82___RRDANN0\FINESS_ET" vbProcedure="false">'TER type EHPAD-AJA'!$J$79</definedName>
    <definedName function="false" hidden="false" name="CREREHSALAGP_SAL82___RRDANN0\Id_CR_SF_" vbProcedure="false">'TER type EHPAD_SF'!$J$79</definedName>
    <definedName function="false" hidden="false" name="CREREHSALAGP_SAL83X__PRDANN0\FINESS_ET" vbProcedure="false">'TER type EHPAD-AJA'!$I$189</definedName>
    <definedName function="false" hidden="false" name="CREREHSALAGP_SAL83X__PRDANN0\Id_CR_SF_" vbProcedure="false">'TER type EHPAD_SF'!$I$189</definedName>
    <definedName function="false" hidden="false" name="CREREHSALAGP_SAL83X__RRDANN0\FINESS_ET" vbProcedure="false">'TER type EHPAD-AJA'!$J$189</definedName>
    <definedName function="false" hidden="false" name="CREREHSALAGP_SAL83X__RRDANN0\Id_CR_SF_" vbProcedure="false">'TER type EHPAD_SF'!$J$189</definedName>
    <definedName function="false" hidden="false" name="CREREHSALAGP_SAL83___PRDANN0\FINESS_ET" vbProcedure="false">'TER type EHPAD-AJA'!$I$89</definedName>
    <definedName function="false" hidden="false" name="CREREHSALAGP_SAL83___PRDANN0\Id_CR_SF_" vbProcedure="false">'TER type EHPAD_SF'!$I$89</definedName>
    <definedName function="false" hidden="false" name="CREREHSALAGP_SAL83___RRDANN0\FINESS_ET" vbProcedure="false">'TER type EHPAD-AJA'!$J$89</definedName>
    <definedName function="false" hidden="false" name="CREREHSALAGP_SAL83___RRDANN0\Id_CR_SF_" vbProcedure="false">'TER type EHPAD_SF'!$J$89</definedName>
    <definedName function="false" hidden="false" name="CREREHSALAGP_SAL84X__PRDANN0\FINESS_ET" vbProcedure="false">'TER type EHPAD-AJA'!$I$193</definedName>
    <definedName function="false" hidden="false" name="CREREHSALAGP_SAL84X__PRDANN0\Id_CR_SF_" vbProcedure="false">'TER type EHPAD_SF'!$I$193</definedName>
    <definedName function="false" hidden="false" name="CREREHSALAGP_SAL84X__RRDANN0\FINESS_ET" vbProcedure="false">'TER type EHPAD-AJA'!$J$193</definedName>
    <definedName function="false" hidden="false" name="CREREHSALAGP_SAL84X__RRDANN0\Id_CR_SF_" vbProcedure="false">'TER type EHPAD_SF'!$J$193</definedName>
    <definedName function="false" hidden="false" name="CREREHSALAGP_SAL84___PRDANN0\FINESS_ET" vbProcedure="false">'TER type EHPAD-AJA'!$I$93</definedName>
    <definedName function="false" hidden="false" name="CREREHSALAGP_SAL84___PRDANN0\Id_CR_SF_" vbProcedure="false">'TER type EHPAD_SF'!$I$93</definedName>
    <definedName function="false" hidden="false" name="CREREHSALAGP_SAL84___RRDANN0\FINESS_ET" vbProcedure="false">'TER type EHPAD-AJA'!$J$93</definedName>
    <definedName function="false" hidden="false" name="CREREHSALAGP_SAL84___RRDANN0\Id_CR_SF_" vbProcedure="false">'TER type EHPAD_SF'!$J$93</definedName>
    <definedName function="false" hidden="false" name="CREREHSALAGP_SAL85X__PRDANN0\FINESS_ET" vbProcedure="false">'TER type EHPAD-AJA'!$I$199</definedName>
    <definedName function="false" hidden="false" name="CREREHSALAGP_SAL85X__PRDANN0\Id_CR_SF_" vbProcedure="false">'TER type EHPAD_SF'!$I$199</definedName>
    <definedName function="false" hidden="false" name="CREREHSALAGP_SAL85X__RRDANN0\FINESS_ET" vbProcedure="false">'TER type EHPAD-AJA'!$J$199</definedName>
    <definedName function="false" hidden="false" name="CREREHSALAGP_SAL85X__RRDANN0\Id_CR_SF_" vbProcedure="false">'TER type EHPAD_SF'!$J$199</definedName>
    <definedName function="false" hidden="false" name="CREREHSALAGP_SAL85___PRDANN0\FINESS_ET" vbProcedure="false">'TER type EHPAD-AJA'!$I$101</definedName>
    <definedName function="false" hidden="false" name="CREREHSALAGP_SAL85___PRDANN0\Id_CR_SF_" vbProcedure="false">'TER type EHPAD_SF'!$I$101</definedName>
    <definedName function="false" hidden="false" name="CREREHSALAGP_SAL85___RRDANN0\FINESS_ET" vbProcedure="false">'TER type EHPAD-AJA'!$J$101</definedName>
    <definedName function="false" hidden="false" name="CREREHSALAGP_SAL85___RRDANN0\Id_CR_SF_" vbProcedure="false">'TER type EHPAD_SF'!$J$101</definedName>
    <definedName function="false" hidden="false" name="CREREHSALAGP_SAL86X__PRDANN0\FINESS_ET" vbProcedure="false">'TER type EHPAD-AJA'!$I$201</definedName>
    <definedName function="false" hidden="false" name="CREREHSALAGP_SAL86X__PRDANN0\Id_CR_SF_" vbProcedure="false">'TER type EHPAD_SF'!$I$201</definedName>
    <definedName function="false" hidden="false" name="CREREHSALAGP_SAL86X__RRDANN0\FINESS_ET" vbProcedure="false">'TER type EHPAD-AJA'!$J$201</definedName>
    <definedName function="false" hidden="false" name="CREREHSALAGP_SAL86X__RRDANN0\Id_CR_SF_" vbProcedure="false">'TER type EHPAD_SF'!$J$201</definedName>
    <definedName function="false" hidden="false" name="CREREHSALAGP_SAL86___PRDANN0\FINESS_ET" vbProcedure="false">'TER type EHPAD-AJA'!$I$103</definedName>
    <definedName function="false" hidden="false" name="CREREHSALAGP_SAL86___PRDANN0\Id_CR_SF_" vbProcedure="false">'TER type EHPAD_SF'!$I$103</definedName>
    <definedName function="false" hidden="false" name="CREREHSALAGP_SAL86___RRDANN0\FINESS_ET" vbProcedure="false">'TER type EHPAD-AJA'!$J$103</definedName>
    <definedName function="false" hidden="false" name="CREREHSALAGP_SAL86___RRDANN0\Id_CR_SF_" vbProcedure="false">'TER type EHPAD_SF'!$J$103</definedName>
    <definedName function="false" hidden="false" name="CREREHSALAGP_SAL87X__PRDANN0\FINESS_ET" vbProcedure="false">'TER type EHPAD-AJA'!$I$205</definedName>
    <definedName function="false" hidden="false" name="CREREHSALAGP_SAL87X__PRDANN0\Id_CR_SF_" vbProcedure="false">'TER type EHPAD_SF'!$I$205</definedName>
    <definedName function="false" hidden="false" name="CREREHSALAGP_SAL87X__RRDANN0\FINESS_ET" vbProcedure="false">'TER type EHPAD-AJA'!$J$205</definedName>
    <definedName function="false" hidden="false" name="CREREHSALAGP_SAL87X__RRDANN0\Id_CR_SF_" vbProcedure="false">'TER type EHPAD_SF'!$J$205</definedName>
    <definedName function="false" hidden="false" name="CREREHSALAGP_SAL87___PRDANN0\FINESS_ET" vbProcedure="false">'TER type EHPAD-AJA'!$I$109</definedName>
    <definedName function="false" hidden="false" name="CREREHSALAGP_SAL87___PRDANN0\Id_CR_SF_" vbProcedure="false">'TER type EHPAD_SF'!$I$109</definedName>
    <definedName function="false" hidden="false" name="CREREHSALAGP_SAL87___RRDANN0\FINESS_ET" vbProcedure="false">'TER type EHPAD-AJA'!$J$109</definedName>
    <definedName function="false" hidden="false" name="CREREHSALAGP_SAL87___RRDANN0\Id_CR_SF_" vbProcedure="false">'TER type EHPAD_SF'!$J$109</definedName>
    <definedName function="false" hidden="false" name="CREREHSALAGP_SAL88X__PRDANN0\FINESS_ET" vbProcedure="false">'TER type EHPAD-AJA'!$I$209</definedName>
    <definedName function="false" hidden="false" name="CREREHSALAGP_SAL88X__PRDANN0\Id_CR_SF_" vbProcedure="false">'TER type EHPAD_SF'!$I$209</definedName>
    <definedName function="false" hidden="false" name="CREREHSALAGP_SAL88X__RRDANN0\FINESS_ET" vbProcedure="false">'TER type EHPAD-AJA'!$J$209</definedName>
    <definedName function="false" hidden="false" name="CREREHSALAGP_SAL88X__RRDANN0\Id_CR_SF_" vbProcedure="false">'TER type EHPAD_SF'!$J$209</definedName>
    <definedName function="false" hidden="false" name="CREREHSALAGP_SAL88___PRDANN0\FINESS_ET" vbProcedure="false">'TER type EHPAD-AJA'!$I$113</definedName>
    <definedName function="false" hidden="false" name="CREREHSALAGP_SAL88___PRDANN0\Id_CR_SF_" vbProcedure="false">'TER type EHPAD_SF'!$I$113</definedName>
    <definedName function="false" hidden="false" name="CREREHSALAGP_SAL88___RRDANN0\FINESS_ET" vbProcedure="false">'TER type EHPAD-AJA'!$J$113</definedName>
    <definedName function="false" hidden="false" name="CREREHSALAGP_SAL88___RRDANN0\Id_CR_SF_" vbProcedure="false">'TER type EHPAD_SF'!$J$113</definedName>
    <definedName function="false" hidden="false" name="CREREHSALAGP_SALANIM_PRDANN0\FINESS_ET" vbProcedure="false">'TER type EHPAD-AJA'!$I$37</definedName>
    <definedName function="false" hidden="false" name="CREREHSALAGP_SALANIM_PRDANN0\Id_CR_SF_" vbProcedure="false">'TER type EHPAD_SF'!$I$37</definedName>
    <definedName function="false" hidden="false" name="CREREHSALAGP_SALANIM_RRDANN0\FINESS_ET" vbProcedure="false">'TER type EHPAD-AJA'!$J$37</definedName>
    <definedName function="false" hidden="false" name="CREREHSALAGP_SALANIM_RRDANN0\Id_CR_SF_" vbProcedure="false">'TER type EHPAD_SF'!$J$37</definedName>
    <definedName function="false" hidden="false" name="CREREHSALAGP_SALASH__PRDANN0\FINESS_ET" vbProcedure="false">'TER type EHPAD-AJA'!$I$45</definedName>
    <definedName function="false" hidden="false" name="CREREHSALAGP_SALASH__PRDANN0\Id_CR_SF_" vbProcedure="false">'TER type EHPAD_SF'!$I$45</definedName>
    <definedName function="false" hidden="false" name="CREREHSALAGP_SALASH__RRDANN0\FINESS_ET" vbProcedure="false">'TER type EHPAD-AJA'!$J$45</definedName>
    <definedName function="false" hidden="false" name="CREREHSALAGP_SALASH__RRDANN0\Id_CR_SF_" vbProcedure="false">'TER type EHPAD_SF'!$J$45</definedName>
    <definedName function="false" hidden="false" name="CREREHSALAGP_SALAS___PRDANN0\FINESS_ET" vbProcedure="false">'TER type EHPAD-AJA'!$I$51</definedName>
    <definedName function="false" hidden="false" name="CREREHSALAGP_SALAS___PRDANN0\Id_CR_SF_" vbProcedure="false">'TER type EHPAD_SF'!$I$51</definedName>
    <definedName function="false" hidden="false" name="CREREHSALAGP_SALAS___RRDANN0\FINESS_ET" vbProcedure="false">'TER type EHPAD-AJA'!$J$51</definedName>
    <definedName function="false" hidden="false" name="CREREHSALAGP_SALAS___RRDANN0\Id_CR_SF_" vbProcedure="false">'TER type EHPAD_SF'!$J$51</definedName>
    <definedName function="false" hidden="false" name="CREREHSALAGP_SALAUX__PRDANN0\FINESS_ET" vbProcedure="false">'TER type EHPAD-AJA'!$I$83</definedName>
    <definedName function="false" hidden="false" name="CREREHSALAGP_SALAUX__PRDANN0\Id_CR_SF_" vbProcedure="false">'TER type EHPAD_SF'!$I$83</definedName>
    <definedName function="false" hidden="false" name="CREREHSALAGP_SALAUX__RRDANN0\FINESS_ET" vbProcedure="false">'TER type EHPAD-AJA'!$J$83</definedName>
    <definedName function="false" hidden="false" name="CREREHSALAGP_SALAUX__RRDANN0\Id_CR_SF_" vbProcedure="false">'TER type EHPAD_SF'!$J$83</definedName>
    <definedName function="false" hidden="false" name="CREREHSALAGP_SALDIR__PRDANN0\FINESS_ET" vbProcedure="false">'TER type EHPAD-AJA'!$I$11</definedName>
    <definedName function="false" hidden="false" name="CREREHSALAGP_SALDIR__PRDANN0\Id_CR_SF_" vbProcedure="false">'TER type EHPAD_SF'!$I$11</definedName>
    <definedName function="false" hidden="false" name="CREREHSALAGP_SALDIR__RRDANN0\FINESS_ET" vbProcedure="false">'TER type EHPAD-AJA'!$J$11</definedName>
    <definedName function="false" hidden="false" name="CREREHSALAGP_SALDIR__RRDANN0\Id_CR_SF_" vbProcedure="false">'TER type EHPAD_SF'!$J$11</definedName>
    <definedName function="false" hidden="false" name="CREREHSALAGP_SALINF__PRDANN0\FINESS_ET" vbProcedure="false">'TER type EHPAD-AJA'!$I$71</definedName>
    <definedName function="false" hidden="false" name="CREREHSALAGP_SALINF__PRDANN0\Id_CR_SF_" vbProcedure="false">'TER type EHPAD_SF'!$I$71</definedName>
    <definedName function="false" hidden="false" name="CREREHSALAGP_SALINF__RRDANN0\FINESS_ET" vbProcedure="false">'TER type EHPAD-AJA'!$J$71</definedName>
    <definedName function="false" hidden="false" name="CREREHSALAGP_SALINF__RRDANN0\Id_CR_SF_" vbProcedure="false">'TER type EHPAD_SF'!$J$71</definedName>
    <definedName function="false" hidden="false" name="CREREHSALAGP_SALMED__PRDANN0\FINESS_ET" vbProcedure="false">'TER type EHPAD-AJA'!$I$107</definedName>
    <definedName function="false" hidden="false" name="CREREHSALAGP_SALMED__PRDANN0\Id_CR_SF_" vbProcedure="false">'TER type EHPAD_SF'!$I$107</definedName>
    <definedName function="false" hidden="false" name="CREREHSALAGP_SALMED__RRDANN0\FINESS_ET" vbProcedure="false">'TER type EHPAD-AJA'!$J$107</definedName>
    <definedName function="false" hidden="false" name="CREREHSALAGP_SALMED__RRDANN0\Id_CR_SF_" vbProcedure="false">'TER type EHPAD_SF'!$J$107</definedName>
    <definedName function="false" hidden="false" name="CREREHSALAGP_SALPHA__PRDANN0\FINESS_ET" vbProcedure="false">'TER type EHPAD-AJA'!$I$99</definedName>
    <definedName function="false" hidden="false" name="CREREHSALAGP_SALPHA__PRDANN0\Id_CR_SF_" vbProcedure="false">'TER type EHPAD_SF'!$I$99</definedName>
    <definedName function="false" hidden="false" name="CREREHSALAGP_SALPHA__RRDANN0\FINESS_ET" vbProcedure="false">'TER type EHPAD-AJA'!$J$99</definedName>
    <definedName function="false" hidden="false" name="CREREHSALAGP_SALPHA__RRDANN0\Id_CR_SF_" vbProcedure="false">'TER type EHPAD_SF'!$J$99</definedName>
    <definedName function="false" hidden="false" name="CREREHSALAGP_SALPSY__PRDANN0\FINESS_ET" vbProcedure="false">'TER type EHPAD-AJA'!$I$65</definedName>
    <definedName function="false" hidden="false" name="CREREHSALAGP_SALPSY__PRDANN0\Id_CR_SF_" vbProcedure="false">'TER type EHPAD_SF'!$I$65</definedName>
    <definedName function="false" hidden="false" name="CREREHSALAGP_SALPSY__RRDANN0\FINESS_ET" vbProcedure="false">'TER type EHPAD-AJA'!$J$65</definedName>
    <definedName function="false" hidden="false" name="CREREHSALAGP_SALPSY__RRDANN0\Id_CR_SF_" vbProcedure="false">'TER type EHPAD_SF'!$J$65</definedName>
    <definedName function="false" hidden="false" name="CREREHSALAGP_SALSG___PRDANN0\FINESS_ET" vbProcedure="false">'TER type EHPAD-AJA'!$I$25</definedName>
    <definedName function="false" hidden="false" name="CREREHSALAGP_SALSG___PRDANN0\Id_CR_SF_" vbProcedure="false">'TER type EHPAD_SF'!$I$25</definedName>
    <definedName function="false" hidden="false" name="CREREHSALAGP_SALSG___RRDANN0\FINESS_ET" vbProcedure="false">'TER type EHPAD-AJA'!$J$25</definedName>
    <definedName function="false" hidden="false" name="CREREHSALAGP_SALSG___RRDANN0\Id_CR_SF_" vbProcedure="false">'TER type EHPAD_SF'!$J$25</definedName>
    <definedName function="false" hidden="false" name="CREREHSALAGT_ETP01X__PRDANN0\FINESS_ET" vbProcedure="false">'TER type EHPAD-AJA'!$D$128</definedName>
    <definedName function="false" hidden="false" name="CREREHSALAGT_ETP01X__PRDANN0\Id_CR_SF_" vbProcedure="false">'TER type EHPAD_SF'!$D$128</definedName>
    <definedName function="false" hidden="false" name="CREREHSALAGT_ETP01X__RRDANN0\FINESS_ET" vbProcedure="false">'TER type EHPAD-AJA'!$E$128</definedName>
    <definedName function="false" hidden="false" name="CREREHSALAGT_ETP01X__RRDANN0\Id_CR_SF_" vbProcedure="false">'TER type EHPAD_SF'!$E$128</definedName>
    <definedName function="false" hidden="false" name="CREREHSALAGT_ETP01__TRRDANN0\FINESS_ET" vbProcedure="false">'TER type EHPAD-AJA'!$O$14</definedName>
    <definedName function="false" hidden="false" name="CREREHSALAGT_ETP01__TRRDANN0\Id_CR_SF_" vbProcedure="false">'TER type EHPAD_SF'!$O$14</definedName>
    <definedName function="false" hidden="false" name="CREREHSALAGT_ETP01___PRDANN0\FINESS_ET" vbProcedure="false">'TER type EHPAD-AJA'!$D$14</definedName>
    <definedName function="false" hidden="false" name="CREREHSALAGT_ETP01___PRDANN0\Id_CR_SF_" vbProcedure="false">'TER type EHPAD_SF'!$D$14</definedName>
    <definedName function="false" hidden="false" name="CREREHSALAGT_ETP01___RRDANN0\FINESS_ET" vbProcedure="false">'TER type EHPAD-AJA'!$E$14</definedName>
    <definedName function="false" hidden="false" name="CREREHSALAGT_ETP01___RRDANN0\Id_CR_SF_" vbProcedure="false">'TER type EHPAD_SF'!$E$14</definedName>
    <definedName function="false" hidden="false" name="CREREHSALAGT_ETP03X__PRDANN0\FINESS_ET" vbProcedure="false">'TER type EHPAD-AJA'!$D$130</definedName>
    <definedName function="false" hidden="false" name="CREREHSALAGT_ETP03X__PRDANN0\Id_CR_SF_" vbProcedure="false">'TER type EHPAD_SF'!$D$130</definedName>
    <definedName function="false" hidden="false" name="CREREHSALAGT_ETP03X__RRDANN0\FINESS_ET" vbProcedure="false">'TER type EHPAD-AJA'!$E$130</definedName>
    <definedName function="false" hidden="false" name="CREREHSALAGT_ETP03X__RRDANN0\Id_CR_SF_" vbProcedure="false">'TER type EHPAD_SF'!$E$130</definedName>
    <definedName function="false" hidden="false" name="CREREHSALAGT_ETP03__TRRDANN0\FINESS_ET" vbProcedure="false">'TER type EHPAD-AJA'!$O$16</definedName>
    <definedName function="false" hidden="false" name="CREREHSALAGT_ETP03__TRRDANN0\Id_CR_SF_" vbProcedure="false">'TER type EHPAD_SF'!$O$16</definedName>
    <definedName function="false" hidden="false" name="CREREHSALAGT_ETP03___PRDANN0\FINESS_ET" vbProcedure="false">'TER type EHPAD-AJA'!$D$16</definedName>
    <definedName function="false" hidden="false" name="CREREHSALAGT_ETP03___PRDANN0\Id_CR_SF_" vbProcedure="false">'TER type EHPAD_SF'!$D$16</definedName>
    <definedName function="false" hidden="false" name="CREREHSALAGT_ETP03___RRDANN0\FINESS_ET" vbProcedure="false">'TER type EHPAD-AJA'!$E$16</definedName>
    <definedName function="false" hidden="false" name="CREREHSALAGT_ETP03___RRDANN0\Id_CR_SF_" vbProcedure="false">'TER type EHPAD_SF'!$E$16</definedName>
    <definedName function="false" hidden="false" name="CREREHSALAGT_ETP04X__PRDANN0\FINESS_ET" vbProcedure="false">'TER type EHPAD-AJA'!$D$132</definedName>
    <definedName function="false" hidden="false" name="CREREHSALAGT_ETP04X__PRDANN0\Id_CR_SF_" vbProcedure="false">'TER type EHPAD_SF'!$D$132</definedName>
    <definedName function="false" hidden="false" name="CREREHSALAGT_ETP04X__RRDANN0\FINESS_ET" vbProcedure="false">'TER type EHPAD-AJA'!$E$132</definedName>
    <definedName function="false" hidden="false" name="CREREHSALAGT_ETP04X__RRDANN0\Id_CR_SF_" vbProcedure="false">'TER type EHPAD_SF'!$E$132</definedName>
    <definedName function="false" hidden="false" name="CREREHSALAGT_ETP04__TRRDANN0\FINESS_ET" vbProcedure="false">'TER type EHPAD-AJA'!$O$18</definedName>
    <definedName function="false" hidden="false" name="CREREHSALAGT_ETP04__TRRDANN0\Id_CR_SF_" vbProcedure="false">'TER type EHPAD_SF'!$O$18</definedName>
    <definedName function="false" hidden="false" name="CREREHSALAGT_ETP04___PRDANN0\FINESS_ET" vbProcedure="false">'TER type EHPAD-AJA'!$D$18</definedName>
    <definedName function="false" hidden="false" name="CREREHSALAGT_ETP04___PRDANN0\Id_CR_SF_" vbProcedure="false">'TER type EHPAD_SF'!$D$18</definedName>
    <definedName function="false" hidden="false" name="CREREHSALAGT_ETP04___RRDANN0\FINESS_ET" vbProcedure="false">'TER type EHPAD-AJA'!$E$18</definedName>
    <definedName function="false" hidden="false" name="CREREHSALAGT_ETP04___RRDANN0\Id_CR_SF_" vbProcedure="false">'TER type EHPAD_SF'!$E$18</definedName>
    <definedName function="false" hidden="false" name="CREREHSALAGT_ETP05X__PRDANN0\FINESS_ET" vbProcedure="false">'TER type EHPAD-AJA'!$D$134</definedName>
    <definedName function="false" hidden="false" name="CREREHSALAGT_ETP05X__PRDANN0\Id_CR_SF_" vbProcedure="false">'TER type EHPAD_SF'!$D$134</definedName>
    <definedName function="false" hidden="false" name="CREREHSALAGT_ETP05X__RRDANN0\FINESS_ET" vbProcedure="false">'TER type EHPAD-AJA'!$E$134</definedName>
    <definedName function="false" hidden="false" name="CREREHSALAGT_ETP05X__RRDANN0\Id_CR_SF_" vbProcedure="false">'TER type EHPAD_SF'!$E$134</definedName>
    <definedName function="false" hidden="false" name="CREREHSALAGT_ETP05__TRRDANN0\FINESS_ET" vbProcedure="false">'TER type EHPAD-AJA'!$O$20</definedName>
    <definedName function="false" hidden="false" name="CREREHSALAGT_ETP05__TRRDANN0\Id_CR_SF_" vbProcedure="false">'TER type EHPAD_SF'!$O$20</definedName>
    <definedName function="false" hidden="false" name="CREREHSALAGT_ETP05___PRDANN0\FINESS_ET" vbProcedure="false">'TER type EHPAD-AJA'!$D$20</definedName>
    <definedName function="false" hidden="false" name="CREREHSALAGT_ETP05___PRDANN0\Id_CR_SF_" vbProcedure="false">'TER type EHPAD_SF'!$D$20</definedName>
    <definedName function="false" hidden="false" name="CREREHSALAGT_ETP05___RRDANN0\FINESS_ET" vbProcedure="false">'TER type EHPAD-AJA'!$E$20</definedName>
    <definedName function="false" hidden="false" name="CREREHSALAGT_ETP05___RRDANN0\Id_CR_SF_" vbProcedure="false">'TER type EHPAD_SF'!$E$20</definedName>
    <definedName function="false" hidden="false" name="CREREHSALAGT_ETP06X__PRDANN0\FINESS_ET" vbProcedure="false">'TER type EHPAD-AJA'!$D$136</definedName>
    <definedName function="false" hidden="false" name="CREREHSALAGT_ETP06X__PRDANN0\Id_CR_SF_" vbProcedure="false">'TER type EHPAD_SF'!$D$136</definedName>
    <definedName function="false" hidden="false" name="CREREHSALAGT_ETP06X__RRDANN0\FINESS_ET" vbProcedure="false">'TER type EHPAD-AJA'!$E$136</definedName>
    <definedName function="false" hidden="false" name="CREREHSALAGT_ETP06X__RRDANN0\Id_CR_SF_" vbProcedure="false">'TER type EHPAD_SF'!$E$136</definedName>
    <definedName function="false" hidden="false" name="CREREHSALAGT_ETP06__TRRDANN0\FINESS_ET" vbProcedure="false">'TER type EHPAD-AJA'!$O$22</definedName>
    <definedName function="false" hidden="false" name="CREREHSALAGT_ETP06__TRRDANN0\Id_CR_SF_" vbProcedure="false">'TER type EHPAD_SF'!$O$22</definedName>
    <definedName function="false" hidden="false" name="CREREHSALAGT_ETP06___PRDANN0\FINESS_ET" vbProcedure="false">'TER type EHPAD-AJA'!$D$22</definedName>
    <definedName function="false" hidden="false" name="CREREHSALAGT_ETP06___PRDANN0\Id_CR_SF_" vbProcedure="false">'TER type EHPAD_SF'!$D$22</definedName>
    <definedName function="false" hidden="false" name="CREREHSALAGT_ETP06___RRDANN0\FINESS_ET" vbProcedure="false">'TER type EHPAD-AJA'!$E$22</definedName>
    <definedName function="false" hidden="false" name="CREREHSALAGT_ETP06___RRDANN0\Id_CR_SF_" vbProcedure="false">'TER type EHPAD_SF'!$E$22</definedName>
    <definedName function="false" hidden="false" name="CREREHSALAGT_ETP07X__PRDANN0\FINESS_ET" vbProcedure="false">'TER type EHPAD-AJA'!$D$142</definedName>
    <definedName function="false" hidden="false" name="CREREHSALAGT_ETP07X__PRDANN0\Id_CR_SF_" vbProcedure="false">'TER type EHPAD_SF'!$D$142</definedName>
    <definedName function="false" hidden="false" name="CREREHSALAGT_ETP07X__RRDANN0\FINESS_ET" vbProcedure="false">'TER type EHPAD-AJA'!$E$142</definedName>
    <definedName function="false" hidden="false" name="CREREHSALAGT_ETP07X__RRDANN0\Id_CR_SF_" vbProcedure="false">'TER type EHPAD_SF'!$E$142</definedName>
    <definedName function="false" hidden="false" name="CREREHSALAGT_ETP07__TRRDANN0\FINESS_ET" vbProcedure="false">'TER type EHPAD-AJA'!$O$30</definedName>
    <definedName function="false" hidden="false" name="CREREHSALAGT_ETP07__TRRDANN0\Id_CR_SF_" vbProcedure="false">'TER type EHPAD_SF'!$O$30</definedName>
    <definedName function="false" hidden="false" name="CREREHSALAGT_ETP07___PRDANN0\FINESS_ET" vbProcedure="false">'TER type EHPAD-AJA'!$D$30</definedName>
    <definedName function="false" hidden="false" name="CREREHSALAGT_ETP07___PRDANN0\Id_CR_SF_" vbProcedure="false">'TER type EHPAD_SF'!$D$30</definedName>
    <definedName function="false" hidden="false" name="CREREHSALAGT_ETP07___RRDANN0\FINESS_ET" vbProcedure="false">'TER type EHPAD-AJA'!$E$30</definedName>
    <definedName function="false" hidden="false" name="CREREHSALAGT_ETP07___RRDANN0\Id_CR_SF_" vbProcedure="false">'TER type EHPAD_SF'!$E$30</definedName>
    <definedName function="false" hidden="false" name="CREREHSALAGT_ETP08X__PRDANN0\FINESS_ET" vbProcedure="false">'TER type EHPAD-AJA'!$D$140</definedName>
    <definedName function="false" hidden="false" name="CREREHSALAGT_ETP08X__PRDANN0\Id_CR_SF_" vbProcedure="false">'TER type EHPAD_SF'!$D$140</definedName>
    <definedName function="false" hidden="false" name="CREREHSALAGT_ETP08X__RRDANN0\FINESS_ET" vbProcedure="false">'TER type EHPAD-AJA'!$E$140</definedName>
    <definedName function="false" hidden="false" name="CREREHSALAGT_ETP08X__RRDANN0\Id_CR_SF_" vbProcedure="false">'TER type EHPAD_SF'!$E$140</definedName>
    <definedName function="false" hidden="false" name="CREREHSALAGT_ETP08__TRRDANN0\FINESS_ET" vbProcedure="false">'TER type EHPAD-AJA'!$O$28</definedName>
    <definedName function="false" hidden="false" name="CREREHSALAGT_ETP08__TRRDANN0\Id_CR_SF_" vbProcedure="false">'TER type EHPAD_SF'!$O$28</definedName>
    <definedName function="false" hidden="false" name="CREREHSALAGT_ETP08___PRDANN0\FINESS_ET" vbProcedure="false">'TER type EHPAD-AJA'!$D$28</definedName>
    <definedName function="false" hidden="false" name="CREREHSALAGT_ETP08___PRDANN0\Id_CR_SF_" vbProcedure="false">'TER type EHPAD_SF'!$D$28</definedName>
    <definedName function="false" hidden="false" name="CREREHSALAGT_ETP08___RRDANN0\FINESS_ET" vbProcedure="false">'TER type EHPAD-AJA'!$E$28</definedName>
    <definedName function="false" hidden="false" name="CREREHSALAGT_ETP08___RRDANN0\Id_CR_SF_" vbProcedure="false">'TER type EHPAD_SF'!$E$28</definedName>
    <definedName function="false" hidden="false" name="CREREHSALAGT_ETP46X__PRDANN0\FINESS_ET" vbProcedure="false">'TER type EHPAD-AJA'!$D$150</definedName>
    <definedName function="false" hidden="false" name="CREREHSALAGT_ETP46X__PRDANN0\Id_CR_SF_" vbProcedure="false">'TER type EHPAD_SF'!$D$150</definedName>
    <definedName function="false" hidden="false" name="CREREHSALAGT_ETP46X__RRDANN0\FINESS_ET" vbProcedure="false">'TER type EHPAD-AJA'!$E$150</definedName>
    <definedName function="false" hidden="false" name="CREREHSALAGT_ETP46X__RRDANN0\Id_CR_SF_" vbProcedure="false">'TER type EHPAD_SF'!$E$150</definedName>
    <definedName function="false" hidden="false" name="CREREHSALAGT_ETP46__TRRDANN0\FINESS_ET" vbProcedure="false">'TER type EHPAD-AJA'!$O$40</definedName>
    <definedName function="false" hidden="false" name="CREREHSALAGT_ETP46__TRRDANN0\Id_CR_SF_" vbProcedure="false">'TER type EHPAD_SF'!$O$40</definedName>
    <definedName function="false" hidden="false" name="CREREHSALAGT_ETP46___PRDANN0\FINESS_ET" vbProcedure="false">'TER type EHPAD-AJA'!$D$40</definedName>
    <definedName function="false" hidden="false" name="CREREHSALAGT_ETP46___PRDANN0\Id_CR_SF_" vbProcedure="false">'TER type EHPAD_SF'!$D$40</definedName>
    <definedName function="false" hidden="false" name="CREREHSALAGT_ETP46___RRDANN0\FINESS_ET" vbProcedure="false">'TER type EHPAD-AJA'!$E$40</definedName>
    <definedName function="false" hidden="false" name="CREREHSALAGT_ETP46___RRDANN0\Id_CR_SF_" vbProcedure="false">'TER type EHPAD_SF'!$E$40</definedName>
    <definedName function="false" hidden="false" name="CREREHSALAGT_ETP48X__PRDANN0\FINESS_ET" vbProcedure="false">'TER type EHPAD-AJA'!$D$212</definedName>
    <definedName function="false" hidden="false" name="CREREHSALAGT_ETP48X__PRDANN0\Id_CR_SF_" vbProcedure="false">'TER type EHPAD_SF'!$D$212</definedName>
    <definedName function="false" hidden="false" name="CREREHSALAGT_ETP48X__RRDANN0\FINESS_ET" vbProcedure="false">'TER type EHPAD-AJA'!$E$212</definedName>
    <definedName function="false" hidden="false" name="CREREHSALAGT_ETP48X__RRDANN0\Id_CR_SF_" vbProcedure="false">'TER type EHPAD_SF'!$E$212</definedName>
    <definedName function="false" hidden="false" name="CREREHSALAGT_ETP48__TRRDANN0\FINESS_ET" vbProcedure="false">'TER type EHPAD-AJA'!$O$116</definedName>
    <definedName function="false" hidden="false" name="CREREHSALAGT_ETP48__TRRDANN0\Id_CR_SF_" vbProcedure="false">'TER type EHPAD_SF'!$O$116</definedName>
    <definedName function="false" hidden="false" name="CREREHSALAGT_ETP48___PRDANN0\FINESS_ET" vbProcedure="false">'TER type EHPAD-AJA'!$D$116</definedName>
    <definedName function="false" hidden="false" name="CREREHSALAGT_ETP48___PRDANN0\Id_CR_SF_" vbProcedure="false">'TER type EHPAD_SF'!$D$116</definedName>
    <definedName function="false" hidden="false" name="CREREHSALAGT_ETP48___RRDANN0\FINESS_ET" vbProcedure="false">'TER type EHPAD-AJA'!$E$116</definedName>
    <definedName function="false" hidden="false" name="CREREHSALAGT_ETP48___RRDANN0\Id_CR_SF_" vbProcedure="false">'TER type EHPAD_SF'!$E$116</definedName>
    <definedName function="false" hidden="false" name="CREREHSALAGT_ETP51X__PRDANN0\FINESS_ET" vbProcedure="false">'TER type EHPAD-AJA'!$D$214</definedName>
    <definedName function="false" hidden="false" name="CREREHSALAGT_ETP51X__PRDANN0\Id_CR_SF_" vbProcedure="false">'TER type EHPAD_SF'!$D$214</definedName>
    <definedName function="false" hidden="false" name="CREREHSALAGT_ETP51X__RRDANN0\FINESS_ET" vbProcedure="false">'TER type EHPAD-AJA'!$E$214</definedName>
    <definedName function="false" hidden="false" name="CREREHSALAGT_ETP51X__RRDANN0\Id_CR_SF_" vbProcedure="false">'TER type EHPAD_SF'!$E$214</definedName>
    <definedName function="false" hidden="false" name="CREREHSALAGT_ETP51__TRRDANN0\FINESS_ET" vbProcedure="false">'TER type EHPAD-AJA'!$O$118</definedName>
    <definedName function="false" hidden="false" name="CREREHSALAGT_ETP51__TRRDANN0\Id_CR_SF_" vbProcedure="false">'TER type EHPAD_SF'!$O$118</definedName>
    <definedName function="false" hidden="false" name="CREREHSALAGT_ETP51___PRDANN0\FINESS_ET" vbProcedure="false">'TER type EHPAD-AJA'!$D$118</definedName>
    <definedName function="false" hidden="false" name="CREREHSALAGT_ETP51___PRDANN0\Id_CR_SF_" vbProcedure="false">'TER type EHPAD_SF'!$D$118</definedName>
    <definedName function="false" hidden="false" name="CREREHSALAGT_ETP51___RRDANN0\FINESS_ET" vbProcedure="false">'TER type EHPAD-AJA'!$E$118</definedName>
    <definedName function="false" hidden="false" name="CREREHSALAGT_ETP51___RRDANN0\Id_CR_SF_" vbProcedure="false">'TER type EHPAD_SF'!$E$118</definedName>
    <definedName function="false" hidden="false" name="CREREHSALAGT_ETP52X__PRDANN0\FINESS_ET" vbProcedure="false">'TER type EHPAD-AJA'!$D$208</definedName>
    <definedName function="false" hidden="false" name="CREREHSALAGT_ETP52X__PRDANN0\Id_CR_SF_" vbProcedure="false">'TER type EHPAD_SF'!$D$208</definedName>
    <definedName function="false" hidden="false" name="CREREHSALAGT_ETP52X__RRDANN0\FINESS_ET" vbProcedure="false">'TER type EHPAD-AJA'!$E$208</definedName>
    <definedName function="false" hidden="false" name="CREREHSALAGT_ETP52X__RRDANN0\Id_CR_SF_" vbProcedure="false">'TER type EHPAD_SF'!$E$208</definedName>
    <definedName function="false" hidden="false" name="CREREHSALAGT_ETP52__TRRDANN0\FINESS_ET" vbProcedure="false">'TER type EHPAD-AJA'!$O$112</definedName>
    <definedName function="false" hidden="false" name="CREREHSALAGT_ETP52__TRRDANN0\Id_CR_SF_" vbProcedure="false">'TER type EHPAD_SF'!$O$112</definedName>
    <definedName function="false" hidden="false" name="CREREHSALAGT_ETP52___PRDANN0\FINESS_ET" vbProcedure="false">'TER type EHPAD-AJA'!$D$112</definedName>
    <definedName function="false" hidden="false" name="CREREHSALAGT_ETP52___PRDANN0\Id_CR_SF_" vbProcedure="false">'TER type EHPAD_SF'!$D$112</definedName>
    <definedName function="false" hidden="false" name="CREREHSALAGT_ETP52___RRDANN0\FINESS_ET" vbProcedure="false">'TER type EHPAD-AJA'!$E$112</definedName>
    <definedName function="false" hidden="false" name="CREREHSALAGT_ETP52___RRDANN0\Id_CR_SF_" vbProcedure="false">'TER type EHPAD_SF'!$E$112</definedName>
    <definedName function="false" hidden="false" name="CREREHSALAGT_ETP54X__PRDANN0\FINESS_ET" vbProcedure="false">'TER type EHPAD-AJA'!$D$178</definedName>
    <definedName function="false" hidden="false" name="CREREHSALAGT_ETP54X__PRDANN0\Id_CR_SF_" vbProcedure="false">'TER type EHPAD_SF'!$D$178</definedName>
    <definedName function="false" hidden="false" name="CREREHSALAGT_ETP54X__RRDANN0\FINESS_ET" vbProcedure="false">'TER type EHPAD-AJA'!$E$178</definedName>
    <definedName function="false" hidden="false" name="CREREHSALAGT_ETP54X__RRDANN0\Id_CR_SF_" vbProcedure="false">'TER type EHPAD_SF'!$E$178</definedName>
    <definedName function="false" hidden="false" name="CREREHSALAGT_ETP54__TRRDANN0\FINESS_ET" vbProcedure="false">'TER type EHPAD-AJA'!$O$76</definedName>
    <definedName function="false" hidden="false" name="CREREHSALAGT_ETP54__TRRDANN0\Id_CR_SF_" vbProcedure="false">'TER type EHPAD_SF'!$O$76</definedName>
    <definedName function="false" hidden="false" name="CREREHSALAGT_ETP54___PRDANN0\FINESS_ET" vbProcedure="false">'TER type EHPAD-AJA'!$D$76</definedName>
    <definedName function="false" hidden="false" name="CREREHSALAGT_ETP54___PRDANN0\Id_CR_SF_" vbProcedure="false">'TER type EHPAD_SF'!$D$76</definedName>
    <definedName function="false" hidden="false" name="CREREHSALAGT_ETP54___RRDANN0\FINESS_ET" vbProcedure="false">'TER type EHPAD-AJA'!$E$76</definedName>
    <definedName function="false" hidden="false" name="CREREHSALAGT_ETP54___RRDANN0\Id_CR_SF_" vbProcedure="false">'TER type EHPAD_SF'!$E$76</definedName>
    <definedName function="false" hidden="false" name="CREREHSALAGT_ETP55X__PRDANN0\FINESS_ET" vbProcedure="false">'TER type EHPAD-AJA'!$D$180</definedName>
    <definedName function="false" hidden="false" name="CREREHSALAGT_ETP55X__PRDANN0\Id_CR_SF_" vbProcedure="false">'TER type EHPAD_SF'!$D$180</definedName>
    <definedName function="false" hidden="false" name="CREREHSALAGT_ETP55X__RRDANN0\FINESS_ET" vbProcedure="false">'TER type EHPAD-AJA'!$E$180</definedName>
    <definedName function="false" hidden="false" name="CREREHSALAGT_ETP55X__RRDANN0\Id_CR_SF_" vbProcedure="false">'TER type EHPAD_SF'!$E$180</definedName>
    <definedName function="false" hidden="false" name="CREREHSALAGT_ETP55__TRRDANN0\FINESS_ET" vbProcedure="false">'TER type EHPAD-AJA'!$O$78</definedName>
    <definedName function="false" hidden="false" name="CREREHSALAGT_ETP55__TRRDANN0\Id_CR_SF_" vbProcedure="false">'TER type EHPAD_SF'!$O$78</definedName>
    <definedName function="false" hidden="false" name="CREREHSALAGT_ETP55___PRDANN0\FINESS_ET" vbProcedure="false">'TER type EHPAD-AJA'!$D$78</definedName>
    <definedName function="false" hidden="false" name="CREREHSALAGT_ETP55___PRDANN0\Id_CR_SF_" vbProcedure="false">'TER type EHPAD_SF'!$D$78</definedName>
    <definedName function="false" hidden="false" name="CREREHSALAGT_ETP55___RRDANN0\FINESS_ET" vbProcedure="false">'TER type EHPAD-AJA'!$E$78</definedName>
    <definedName function="false" hidden="false" name="CREREHSALAGT_ETP55___RRDANN0\Id_CR_SF_" vbProcedure="false">'TER type EHPAD_SF'!$E$78</definedName>
    <definedName function="false" hidden="false" name="CREREHSALAGT_ETP56X__PRDANN0\FINESS_ET" vbProcedure="false">'TER type EHPAD-AJA'!$D$186</definedName>
    <definedName function="false" hidden="false" name="CREREHSALAGT_ETP56X__PRDANN0\Id_CR_SF_" vbProcedure="false">'TER type EHPAD_SF'!$D$186</definedName>
    <definedName function="false" hidden="false" name="CREREHSALAGT_ETP56X__RRDANN0\FINESS_ET" vbProcedure="false">'TER type EHPAD-AJA'!$E$186</definedName>
    <definedName function="false" hidden="false" name="CREREHSALAGT_ETP56X__RRDANN0\Id_CR_SF_" vbProcedure="false">'TER type EHPAD_SF'!$E$186</definedName>
    <definedName function="false" hidden="false" name="CREREHSALAGT_ETP56__TRRDANN0\FINESS_ET" vbProcedure="false">'TER type EHPAD-AJA'!$O$86</definedName>
    <definedName function="false" hidden="false" name="CREREHSALAGT_ETP56__TRRDANN0\Id_CR_SF_" vbProcedure="false">'TER type EHPAD_SF'!$O$86</definedName>
    <definedName function="false" hidden="false" name="CREREHSALAGT_ETP56___PRDANN0\FINESS_ET" vbProcedure="false">'TER type EHPAD-AJA'!$D$86</definedName>
    <definedName function="false" hidden="false" name="CREREHSALAGT_ETP56___PRDANN0\Id_CR_SF_" vbProcedure="false">'TER type EHPAD_SF'!$D$86</definedName>
    <definedName function="false" hidden="false" name="CREREHSALAGT_ETP56___RRDANN0\FINESS_ET" vbProcedure="false">'TER type EHPAD-AJA'!$E$86</definedName>
    <definedName function="false" hidden="false" name="CREREHSALAGT_ETP56___RRDANN0\Id_CR_SF_" vbProcedure="false">'TER type EHPAD_SF'!$E$86</definedName>
    <definedName function="false" hidden="false" name="CREREHSALAGT_ETP57X__PRDANN0\FINESS_ET" vbProcedure="false">'TER type EHPAD-AJA'!$D$188</definedName>
    <definedName function="false" hidden="false" name="CREREHSALAGT_ETP57X__PRDANN0\Id_CR_SF_" vbProcedure="false">'TER type EHPAD_SF'!$D$188</definedName>
    <definedName function="false" hidden="false" name="CREREHSALAGT_ETP57X__RRDANN0\FINESS_ET" vbProcedure="false">'TER type EHPAD-AJA'!$E$188</definedName>
    <definedName function="false" hidden="false" name="CREREHSALAGT_ETP57X__RRDANN0\Id_CR_SF_" vbProcedure="false">'TER type EHPAD_SF'!$E$188</definedName>
    <definedName function="false" hidden="false" name="CREREHSALAGT_ETP57__TRRDANN0\FINESS_ET" vbProcedure="false">'TER type EHPAD-AJA'!$O$88</definedName>
    <definedName function="false" hidden="false" name="CREREHSALAGT_ETP57__TRRDANN0\Id_CR_SF_" vbProcedure="false">'TER type EHPAD_SF'!$O$88</definedName>
    <definedName function="false" hidden="false" name="CREREHSALAGT_ETP57___PRDANN0\FINESS_ET" vbProcedure="false">'TER type EHPAD-AJA'!$D$88</definedName>
    <definedName function="false" hidden="false" name="CREREHSALAGT_ETP57___PRDANN0\Id_CR_SF_" vbProcedure="false">'TER type EHPAD_SF'!$D$88</definedName>
    <definedName function="false" hidden="false" name="CREREHSALAGT_ETP57___RRDANN0\FINESS_ET" vbProcedure="false">'TER type EHPAD-AJA'!$E$88</definedName>
    <definedName function="false" hidden="false" name="CREREHSALAGT_ETP57___RRDANN0\Id_CR_SF_" vbProcedure="false">'TER type EHPAD_SF'!$E$88</definedName>
    <definedName function="false" hidden="false" name="CREREHSALAGT_ETP60X__PRDANN0\FINESS_ET" vbProcedure="false">'TER type EHPAD-AJA'!$D$192</definedName>
    <definedName function="false" hidden="false" name="CREREHSALAGT_ETP60X__PRDANN0\Id_CR_SF_" vbProcedure="false">'TER type EHPAD_SF'!$D$192</definedName>
    <definedName function="false" hidden="false" name="CREREHSALAGT_ETP60X__RRDANN0\FINESS_ET" vbProcedure="false">'TER type EHPAD-AJA'!$E$192</definedName>
    <definedName function="false" hidden="false" name="CREREHSALAGT_ETP60X__RRDANN0\Id_CR_SF_" vbProcedure="false">'TER type EHPAD_SF'!$E$192</definedName>
    <definedName function="false" hidden="false" name="CREREHSALAGT_ETP60__TRRDANN0\FINESS_ET" vbProcedure="false">'TER type EHPAD-AJA'!$O$92</definedName>
    <definedName function="false" hidden="false" name="CREREHSALAGT_ETP60__TRRDANN0\Id_CR_SF_" vbProcedure="false">'TER type EHPAD_SF'!$O$92</definedName>
    <definedName function="false" hidden="false" name="CREREHSALAGT_ETP60___PRDANN0\FINESS_ET" vbProcedure="false">'TER type EHPAD-AJA'!$D$92</definedName>
    <definedName function="false" hidden="false" name="CREREHSALAGT_ETP60___PRDANN0\Id_CR_SF_" vbProcedure="false">'TER type EHPAD_SF'!$D$92</definedName>
    <definedName function="false" hidden="false" name="CREREHSALAGT_ETP60___RRDANN0\FINESS_ET" vbProcedure="false">'TER type EHPAD-AJA'!$E$92</definedName>
    <definedName function="false" hidden="false" name="CREREHSALAGT_ETP60___RRDANN0\Id_CR_SF_" vbProcedure="false">'TER type EHPAD_SF'!$E$92</definedName>
    <definedName function="false" hidden="false" name="CREREHSALAGT_ETP63X__PRDANN0\FINESS_ET" vbProcedure="false">'TER type EHPAD-AJA'!$D$196</definedName>
    <definedName function="false" hidden="false" name="CREREHSALAGT_ETP63X__PRDANN0\Id_CR_SF_" vbProcedure="false">'TER type EHPAD_SF'!$D$196</definedName>
    <definedName function="false" hidden="false" name="CREREHSALAGT_ETP63X__RRDANN0\FINESS_ET" vbProcedure="false">'TER type EHPAD-AJA'!$E$196</definedName>
    <definedName function="false" hidden="false" name="CREREHSALAGT_ETP63X__RRDANN0\Id_CR_SF_" vbProcedure="false">'TER type EHPAD_SF'!$E$196</definedName>
    <definedName function="false" hidden="false" name="CREREHSALAGT_ETP63__TRRDANN0\FINESS_ET" vbProcedure="false">'TER type EHPAD-AJA'!$O$96</definedName>
    <definedName function="false" hidden="false" name="CREREHSALAGT_ETP63__TRRDANN0\Id_CR_SF_" vbProcedure="false">'TER type EHPAD_SF'!$O$96</definedName>
    <definedName function="false" hidden="false" name="CREREHSALAGT_ETP63___PRDANN0\FINESS_ET" vbProcedure="false">'TER type EHPAD-AJA'!$D$96</definedName>
    <definedName function="false" hidden="false" name="CREREHSALAGT_ETP63___PRDANN0\Id_CR_SF_" vbProcedure="false">'TER type EHPAD_SF'!$D$96</definedName>
    <definedName function="false" hidden="false" name="CREREHSALAGT_ETP63___RRDANN0\FINESS_ET" vbProcedure="false">'TER type EHPAD-AJA'!$E$96</definedName>
    <definedName function="false" hidden="false" name="CREREHSALAGT_ETP63___RRDANN0\Id_CR_SF_" vbProcedure="false">'TER type EHPAD_SF'!$E$96</definedName>
    <definedName function="false" hidden="false" name="CREREHSALAGT_ETP73X__PRDANN0\FINESS_ET" vbProcedure="false">'TER type EHPAD-AJA'!$D$144</definedName>
    <definedName function="false" hidden="false" name="CREREHSALAGT_ETP73X__PRDANN0\Id_CR_SF_" vbProcedure="false">'TER type EHPAD_SF'!$D$144</definedName>
    <definedName function="false" hidden="false" name="CREREHSALAGT_ETP73X__RRDANN0\FINESS_ET" vbProcedure="false">'TER type EHPAD-AJA'!$E$144</definedName>
    <definedName function="false" hidden="false" name="CREREHSALAGT_ETP73X__RRDANN0\Id_CR_SF_" vbProcedure="false">'TER type EHPAD_SF'!$E$144</definedName>
    <definedName function="false" hidden="false" name="CREREHSALAGT_ETP73__TRRDANN0\FINESS_ET" vbProcedure="false">'TER type EHPAD-AJA'!$O$32</definedName>
    <definedName function="false" hidden="false" name="CREREHSALAGT_ETP73__TRRDANN0\Id_CR_SF_" vbProcedure="false">'TER type EHPAD_SF'!$O$32</definedName>
    <definedName function="false" hidden="false" name="CREREHSALAGT_ETP73___PRDANN0\FINESS_ET" vbProcedure="false">'TER type EHPAD-AJA'!$D$32</definedName>
    <definedName function="false" hidden="false" name="CREREHSALAGT_ETP73___PRDANN0\Id_CR_SF_" vbProcedure="false">'TER type EHPAD_SF'!$D$32</definedName>
    <definedName function="false" hidden="false" name="CREREHSALAGT_ETP73___RRDANN0\FINESS_ET" vbProcedure="false">'TER type EHPAD-AJA'!$E$32</definedName>
    <definedName function="false" hidden="false" name="CREREHSALAGT_ETP73___RRDANN0\Id_CR_SF_" vbProcedure="false">'TER type EHPAD_SF'!$E$32</definedName>
    <definedName function="false" hidden="false" name="CREREHSALAGT_ETP74X__PRDANN0\FINESS_ET" vbProcedure="false">'TER type EHPAD-AJA'!$D$146</definedName>
    <definedName function="false" hidden="false" name="CREREHSALAGT_ETP74X__PRDANN0\Id_CR_SF_" vbProcedure="false">'TER type EHPAD_SF'!$D$146</definedName>
    <definedName function="false" hidden="false" name="CREREHSALAGT_ETP74X__RRDANN0\FINESS_ET" vbProcedure="false">'TER type EHPAD-AJA'!$E$146</definedName>
    <definedName function="false" hidden="false" name="CREREHSALAGT_ETP74X__RRDANN0\Id_CR_SF_" vbProcedure="false">'TER type EHPAD_SF'!$E$146</definedName>
    <definedName function="false" hidden="false" name="CREREHSALAGT_ETP74__TRRDANN0\FINESS_ET" vbProcedure="false">'TER type EHPAD-AJA'!$O$34</definedName>
    <definedName function="false" hidden="false" name="CREREHSALAGT_ETP74__TRRDANN0\Id_CR_SF_" vbProcedure="false">'TER type EHPAD_SF'!$O$34</definedName>
    <definedName function="false" hidden="false" name="CREREHSALAGT_ETP74___PRDANN0\FINESS_ET" vbProcedure="false">'TER type EHPAD-AJA'!$D$34</definedName>
    <definedName function="false" hidden="false" name="CREREHSALAGT_ETP74___PRDANN0\Id_CR_SF_" vbProcedure="false">'TER type EHPAD_SF'!$D$34</definedName>
    <definedName function="false" hidden="false" name="CREREHSALAGT_ETP74___RRDANN0\FINESS_ET" vbProcedure="false">'TER type EHPAD-AJA'!$E$34</definedName>
    <definedName function="false" hidden="false" name="CREREHSALAGT_ETP74___RRDANN0\Id_CR_SF_" vbProcedure="false">'TER type EHPAD_SF'!$E$34</definedName>
    <definedName function="false" hidden="false" name="CREREHSALAGT_ETP75X__PRDANN0\FINESS_ET" vbProcedure="false">'TER type EHPAD-AJA'!$D$152</definedName>
    <definedName function="false" hidden="false" name="CREREHSALAGT_ETP75X__PRDANN0\Id_CR_SF_" vbProcedure="false">'TER type EHPAD_SF'!$D$152</definedName>
    <definedName function="false" hidden="false" name="CREREHSALAGT_ETP75X__RRDANN0\FINESS_ET" vbProcedure="false">'TER type EHPAD-AJA'!$E$152</definedName>
    <definedName function="false" hidden="false" name="CREREHSALAGT_ETP75X__RRDANN0\Id_CR_SF_" vbProcedure="false">'TER type EHPAD_SF'!$E$152</definedName>
    <definedName function="false" hidden="false" name="CREREHSALAGT_ETP75__TRRDANN0\FINESS_ET" vbProcedure="false">'TER type EHPAD-AJA'!$O$42</definedName>
    <definedName function="false" hidden="false" name="CREREHSALAGT_ETP75__TRRDANN0\Id_CR_SF_" vbProcedure="false">'TER type EHPAD_SF'!$O$42</definedName>
    <definedName function="false" hidden="false" name="CREREHSALAGT_ETP75___PRDANN0\FINESS_ET" vbProcedure="false">'TER type EHPAD-AJA'!$D$42</definedName>
    <definedName function="false" hidden="false" name="CREREHSALAGT_ETP75___PRDANN0\Id_CR_SF_" vbProcedure="false">'TER type EHPAD_SF'!$D$42</definedName>
    <definedName function="false" hidden="false" name="CREREHSALAGT_ETP75___RRDANN0\FINESS_ET" vbProcedure="false">'TER type EHPAD-AJA'!$E$42</definedName>
    <definedName function="false" hidden="false" name="CREREHSALAGT_ETP75___RRDANN0\Id_CR_SF_" vbProcedure="false">'TER type EHPAD_SF'!$E$42</definedName>
    <definedName function="false" hidden="false" name="CREREHSALAGT_ETP76X__PRDANN0\FINESS_ET" vbProcedure="false">'TER type EHPAD-AJA'!$D$160</definedName>
    <definedName function="false" hidden="false" name="CREREHSALAGT_ETP76X__PRDANN0\Id_CR_SF_" vbProcedure="false">'TER type EHPAD_SF'!$D$160</definedName>
    <definedName function="false" hidden="false" name="CREREHSALAGT_ETP76X__RRDANN0\FINESS_ET" vbProcedure="false">'TER type EHPAD-AJA'!$E$160</definedName>
    <definedName function="false" hidden="false" name="CREREHSALAGT_ETP76X__RRDANN0\Id_CR_SF_" vbProcedure="false">'TER type EHPAD_SF'!$E$160</definedName>
    <definedName function="false" hidden="false" name="CREREHSALAGT_ETP76__TRRDANN0\FINESS_ET" vbProcedure="false">'TER type EHPAD-AJA'!$O$54</definedName>
    <definedName function="false" hidden="false" name="CREREHSALAGT_ETP76__TRRDANN0\Id_CR_SF_" vbProcedure="false">'TER type EHPAD_SF'!$O$54</definedName>
    <definedName function="false" hidden="false" name="CREREHSALAGT_ETP76___PRDANN0\FINESS_ET" vbProcedure="false">'TER type EHPAD-AJA'!$D$54</definedName>
    <definedName function="false" hidden="false" name="CREREHSALAGT_ETP76___PRDANN0\Id_CR_SF_" vbProcedure="false">'TER type EHPAD_SF'!$D$54</definedName>
    <definedName function="false" hidden="false" name="CREREHSALAGT_ETP76___RRDANN0\FINESS_ET" vbProcedure="false">'TER type EHPAD-AJA'!$E$54</definedName>
    <definedName function="false" hidden="false" name="CREREHSALAGT_ETP76___RRDANN0\Id_CR_SF_" vbProcedure="false">'TER type EHPAD_SF'!$E$54</definedName>
    <definedName function="false" hidden="false" name="CREREHSALAGT_ETP77X__PRDANN0\FINESS_ET" vbProcedure="false">'TER type EHPAD-AJA'!$D$162</definedName>
    <definedName function="false" hidden="false" name="CREREHSALAGT_ETP77X__PRDANN0\Id_CR_SF_" vbProcedure="false">'TER type EHPAD_SF'!$D$162</definedName>
    <definedName function="false" hidden="false" name="CREREHSALAGT_ETP77X__RRDANN0\FINESS_ET" vbProcedure="false">'TER type EHPAD-AJA'!$E$162</definedName>
    <definedName function="false" hidden="false" name="CREREHSALAGT_ETP77X__RRDANN0\Id_CR_SF_" vbProcedure="false">'TER type EHPAD_SF'!$E$162</definedName>
    <definedName function="false" hidden="false" name="CREREHSALAGT_ETP77__TRRDANN0\FINESS_ET" vbProcedure="false">'TER type EHPAD-AJA'!$O$56</definedName>
    <definedName function="false" hidden="false" name="CREREHSALAGT_ETP77__TRRDANN0\Id_CR_SF_" vbProcedure="false">'TER type EHPAD_SF'!$O$56</definedName>
    <definedName function="false" hidden="false" name="CREREHSALAGT_ETP77___PRDANN0\FINESS_ET" vbProcedure="false">'TER type EHPAD-AJA'!$D$56</definedName>
    <definedName function="false" hidden="false" name="CREREHSALAGT_ETP77___PRDANN0\Id_CR_SF_" vbProcedure="false">'TER type EHPAD_SF'!$D$56</definedName>
    <definedName function="false" hidden="false" name="CREREHSALAGT_ETP77___RRDANN0\FINESS_ET" vbProcedure="false">'TER type EHPAD-AJA'!$E$56</definedName>
    <definedName function="false" hidden="false" name="CREREHSALAGT_ETP77___RRDANN0\Id_CR_SF_" vbProcedure="false">'TER type EHPAD_SF'!$E$56</definedName>
    <definedName function="false" hidden="false" name="CREREHSALAGT_ETP78X__PRDANN0\FINESS_ET" vbProcedure="false">'TER type EHPAD-AJA'!$D$164</definedName>
    <definedName function="false" hidden="false" name="CREREHSALAGT_ETP78X__PRDANN0\Id_CR_SF_" vbProcedure="false">'TER type EHPAD_SF'!$D$164</definedName>
    <definedName function="false" hidden="false" name="CREREHSALAGT_ETP78X__RRDANN0\FINESS_ET" vbProcedure="false">'TER type EHPAD-AJA'!$E$164</definedName>
    <definedName function="false" hidden="false" name="CREREHSALAGT_ETP78X__RRDANN0\Id_CR_SF_" vbProcedure="false">'TER type EHPAD_SF'!$E$164</definedName>
    <definedName function="false" hidden="false" name="CREREHSALAGT_ETP78__TRRDANN0\FINESS_ET" vbProcedure="false">'TER type EHPAD-AJA'!$O$58</definedName>
    <definedName function="false" hidden="false" name="CREREHSALAGT_ETP78__TRRDANN0\Id_CR_SF_" vbProcedure="false">'TER type EHPAD_SF'!$O$58</definedName>
    <definedName function="false" hidden="false" name="CREREHSALAGT_ETP78___PRDANN0\FINESS_ET" vbProcedure="false">'TER type EHPAD-AJA'!$D$58</definedName>
    <definedName function="false" hidden="false" name="CREREHSALAGT_ETP78___PRDANN0\Id_CR_SF_" vbProcedure="false">'TER type EHPAD_SF'!$D$58</definedName>
    <definedName function="false" hidden="false" name="CREREHSALAGT_ETP78___RRDANN0\FINESS_ET" vbProcedure="false">'TER type EHPAD-AJA'!$E$58</definedName>
    <definedName function="false" hidden="false" name="CREREHSALAGT_ETP78___RRDANN0\Id_CR_SF_" vbProcedure="false">'TER type EHPAD_SF'!$E$58</definedName>
    <definedName function="false" hidden="false" name="CREREHSALAGT_ETP79X__PRDANN0\FINESS_ET" vbProcedure="false">'TER type EHPAD-AJA'!$D$166</definedName>
    <definedName function="false" hidden="false" name="CREREHSALAGT_ETP79X__PRDANN0\Id_CR_SF_" vbProcedure="false">'TER type EHPAD_SF'!$D$166</definedName>
    <definedName function="false" hidden="false" name="CREREHSALAGT_ETP79X__RRDANN0\FINESS_ET" vbProcedure="false">'TER type EHPAD-AJA'!$E$166</definedName>
    <definedName function="false" hidden="false" name="CREREHSALAGT_ETP79X__RRDANN0\Id_CR_SF_" vbProcedure="false">'TER type EHPAD_SF'!$E$166</definedName>
    <definedName function="false" hidden="false" name="CREREHSALAGT_ETP79__TRRDANN0\FINESS_ET" vbProcedure="false">'TER type EHPAD-AJA'!$O$60</definedName>
    <definedName function="false" hidden="false" name="CREREHSALAGT_ETP79__TRRDANN0\Id_CR_SF_" vbProcedure="false">'TER type EHPAD_SF'!$O$60</definedName>
    <definedName function="false" hidden="false" name="CREREHSALAGT_ETP79___PRDANN0\FINESS_ET" vbProcedure="false">'TER type EHPAD-AJA'!$D$60</definedName>
    <definedName function="false" hidden="false" name="CREREHSALAGT_ETP79___PRDANN0\Id_CR_SF_" vbProcedure="false">'TER type EHPAD_SF'!$D$60</definedName>
    <definedName function="false" hidden="false" name="CREREHSALAGT_ETP79___RRDANN0\FINESS_ET" vbProcedure="false">'TER type EHPAD-AJA'!$E$60</definedName>
    <definedName function="false" hidden="false" name="CREREHSALAGT_ETP79___RRDANN0\Id_CR_SF_" vbProcedure="false">'TER type EHPAD_SF'!$E$60</definedName>
    <definedName function="false" hidden="false" name="CREREHSALAGT_ETP80X__PRDANN0\FINESS_ET" vbProcedure="false">'TER type EHPAD-AJA'!$D$168</definedName>
    <definedName function="false" hidden="false" name="CREREHSALAGT_ETP80X__PRDANN0\Id_CR_SF_" vbProcedure="false">'TER type EHPAD_SF'!$D$168</definedName>
    <definedName function="false" hidden="false" name="CREREHSALAGT_ETP80X__RRDANN0\FINESS_ET" vbProcedure="false">'TER type EHPAD-AJA'!$E$168</definedName>
    <definedName function="false" hidden="false" name="CREREHSALAGT_ETP80X__RRDANN0\Id_CR_SF_" vbProcedure="false">'TER type EHPAD_SF'!$E$168</definedName>
    <definedName function="false" hidden="false" name="CREREHSALAGT_ETP80__TRRDANN0\FINESS_ET" vbProcedure="false">'TER type EHPAD-AJA'!$O$62</definedName>
    <definedName function="false" hidden="false" name="CREREHSALAGT_ETP80__TRRDANN0\Id_CR_SF_" vbProcedure="false">'TER type EHPAD_SF'!$O$62</definedName>
    <definedName function="false" hidden="false" name="CREREHSALAGT_ETP80___PRDANN0\FINESS_ET" vbProcedure="false">'TER type EHPAD-AJA'!$D$62</definedName>
    <definedName function="false" hidden="false" name="CREREHSALAGT_ETP80___PRDANN0\Id_CR_SF_" vbProcedure="false">'TER type EHPAD_SF'!$D$62</definedName>
    <definedName function="false" hidden="false" name="CREREHSALAGT_ETP80___RRDANN0\FINESS_ET" vbProcedure="false">'TER type EHPAD-AJA'!$E$62</definedName>
    <definedName function="false" hidden="false" name="CREREHSALAGT_ETP80___RRDANN0\Id_CR_SF_" vbProcedure="false">'TER type EHPAD_SF'!$E$62</definedName>
    <definedName function="false" hidden="false" name="CREREHSALAGT_ETP81X__PRDANN0\FINESS_ET" vbProcedure="false">'TER type EHPAD-AJA'!$D$176</definedName>
    <definedName function="false" hidden="false" name="CREREHSALAGT_ETP81X__PRDANN0\Id_CR_SF_" vbProcedure="false">'TER type EHPAD_SF'!$D$176</definedName>
    <definedName function="false" hidden="false" name="CREREHSALAGT_ETP81X__RRDANN0\FINESS_ET" vbProcedure="false">'TER type EHPAD-AJA'!$E$176</definedName>
    <definedName function="false" hidden="false" name="CREREHSALAGT_ETP81X__RRDANN0\Id_CR_SF_" vbProcedure="false">'TER type EHPAD_SF'!$E$176</definedName>
    <definedName function="false" hidden="false" name="CREREHSALAGT_ETP81__TRRDANN0\FINESS_ET" vbProcedure="false">'TER type EHPAD-AJA'!$O$74</definedName>
    <definedName function="false" hidden="false" name="CREREHSALAGT_ETP81__TRRDANN0\Id_CR_SF_" vbProcedure="false">'TER type EHPAD_SF'!$O$74</definedName>
    <definedName function="false" hidden="false" name="CREREHSALAGT_ETP81___PRDANN0\FINESS_ET" vbProcedure="false">'TER type EHPAD-AJA'!$D$74</definedName>
    <definedName function="false" hidden="false" name="CREREHSALAGT_ETP81___PRDANN0\Id_CR_SF_" vbProcedure="false">'TER type EHPAD_SF'!$D$74</definedName>
    <definedName function="false" hidden="false" name="CREREHSALAGT_ETP81___RRDANN0\FINESS_ET" vbProcedure="false">'TER type EHPAD-AJA'!$E$74</definedName>
    <definedName function="false" hidden="false" name="CREREHSALAGT_ETP81___RRDANN0\Id_CR_SF_" vbProcedure="false">'TER type EHPAD_SF'!$E$74</definedName>
    <definedName function="false" hidden="false" name="CREREHSALAGT_ETP82X__PRDANN0\FINESS_ET" vbProcedure="false">'TER type EHPAD-AJA'!$D$182</definedName>
    <definedName function="false" hidden="false" name="CREREHSALAGT_ETP82X__PRDANN0\Id_CR_SF_" vbProcedure="false">'TER type EHPAD_SF'!$D$182</definedName>
    <definedName function="false" hidden="false" name="CREREHSALAGT_ETP82X__RRDANN0\FINESS_ET" vbProcedure="false">'TER type EHPAD-AJA'!$E$182</definedName>
    <definedName function="false" hidden="false" name="CREREHSALAGT_ETP82X__RRDANN0\Id_CR_SF_" vbProcedure="false">'TER type EHPAD_SF'!$E$182</definedName>
    <definedName function="false" hidden="false" name="CREREHSALAGT_ETP82__TRRDANN0\FINESS_ET" vbProcedure="false">'TER type EHPAD-AJA'!$O$80</definedName>
    <definedName function="false" hidden="false" name="CREREHSALAGT_ETP82__TRRDANN0\Id_CR_SF_" vbProcedure="false">'TER type EHPAD_SF'!$O$80</definedName>
    <definedName function="false" hidden="false" name="CREREHSALAGT_ETP82___PRDANN0\FINESS_ET" vbProcedure="false">'TER type EHPAD-AJA'!$D$80</definedName>
    <definedName function="false" hidden="false" name="CREREHSALAGT_ETP82___PRDANN0\Id_CR_SF_" vbProcedure="false">'TER type EHPAD_SF'!$D$80</definedName>
    <definedName function="false" hidden="false" name="CREREHSALAGT_ETP82___RRDANN0\FINESS_ET" vbProcedure="false">'TER type EHPAD-AJA'!$E$80</definedName>
    <definedName function="false" hidden="false" name="CREREHSALAGT_ETP82___RRDANN0\Id_CR_SF_" vbProcedure="false">'TER type EHPAD_SF'!$E$80</definedName>
    <definedName function="false" hidden="false" name="CREREHSALAGT_ETP83X__PRDANN0\FINESS_ET" vbProcedure="false">'TER type EHPAD-AJA'!$D$190</definedName>
    <definedName function="false" hidden="false" name="CREREHSALAGT_ETP83X__PRDANN0\Id_CR_SF_" vbProcedure="false">'TER type EHPAD_SF'!$D$190</definedName>
    <definedName function="false" hidden="false" name="CREREHSALAGT_ETP83X__RRDANN0\FINESS_ET" vbProcedure="false">'TER type EHPAD-AJA'!$E$190</definedName>
    <definedName function="false" hidden="false" name="CREREHSALAGT_ETP83X__RRDANN0\Id_CR_SF_" vbProcedure="false">'TER type EHPAD_SF'!$E$190</definedName>
    <definedName function="false" hidden="false" name="CREREHSALAGT_ETP83__TRRDANN0\FINESS_ET" vbProcedure="false">'TER type EHPAD-AJA'!$O$90</definedName>
    <definedName function="false" hidden="false" name="CREREHSALAGT_ETP83__TRRDANN0\Id_CR_SF_" vbProcedure="false">'TER type EHPAD_SF'!$O$90</definedName>
    <definedName function="false" hidden="false" name="CREREHSALAGT_ETP83___PRDANN0\FINESS_ET" vbProcedure="false">'TER type EHPAD-AJA'!$D$90</definedName>
    <definedName function="false" hidden="false" name="CREREHSALAGT_ETP83___PRDANN0\Id_CR_SF_" vbProcedure="false">'TER type EHPAD_SF'!$D$90</definedName>
    <definedName function="false" hidden="false" name="CREREHSALAGT_ETP83___RRDANN0\FINESS_ET" vbProcedure="false">'TER type EHPAD-AJA'!$E$90</definedName>
    <definedName function="false" hidden="false" name="CREREHSALAGT_ETP83___RRDANN0\Id_CR_SF_" vbProcedure="false">'TER type EHPAD_SF'!$E$90</definedName>
    <definedName function="false" hidden="false" name="CREREHSALAGT_ETP84X__PRDANN0\FINESS_ET" vbProcedure="false">'TER type EHPAD-AJA'!$D$194</definedName>
    <definedName function="false" hidden="false" name="CREREHSALAGT_ETP84X__PRDANN0\Id_CR_SF_" vbProcedure="false">'TER type EHPAD_SF'!$D$194</definedName>
    <definedName function="false" hidden="false" name="CREREHSALAGT_ETP84X__RRDANN0\FINESS_ET" vbProcedure="false">'TER type EHPAD-AJA'!$E$194</definedName>
    <definedName function="false" hidden="false" name="CREREHSALAGT_ETP84X__RRDANN0\Id_CR_SF_" vbProcedure="false">'TER type EHPAD_SF'!$E$194</definedName>
    <definedName function="false" hidden="false" name="CREREHSALAGT_ETP84__TRRDANN0\FINESS_ET" vbProcedure="false">'TER type EHPAD-AJA'!$O$94</definedName>
    <definedName function="false" hidden="false" name="CREREHSALAGT_ETP84__TRRDANN0\Id_CR_SF_" vbProcedure="false">'TER type EHPAD_SF'!$O$94</definedName>
    <definedName function="false" hidden="false" name="CREREHSALAGT_ETP84___PRDANN0\FINESS_ET" vbProcedure="false">'TER type EHPAD-AJA'!$D$94</definedName>
    <definedName function="false" hidden="false" name="CREREHSALAGT_ETP84___PRDANN0\Id_CR_SF_" vbProcedure="false">'TER type EHPAD_SF'!$D$94</definedName>
    <definedName function="false" hidden="false" name="CREREHSALAGT_ETP84___RRDANN0\FINESS_ET" vbProcedure="false">'TER type EHPAD-AJA'!$E$94</definedName>
    <definedName function="false" hidden="false" name="CREREHSALAGT_ETP84___RRDANN0\Id_CR_SF_" vbProcedure="false">'TER type EHPAD_SF'!$E$94</definedName>
    <definedName function="false" hidden="false" name="CREREHSALAGT_ETP85X__PRDANN0\FINESS_ET" vbProcedure="false">'TER type EHPAD-AJA'!$D$200</definedName>
    <definedName function="false" hidden="false" name="CREREHSALAGT_ETP85X__PRDANN0\Id_CR_SF_" vbProcedure="false">'TER type EHPAD_SF'!$D$200</definedName>
    <definedName function="false" hidden="false" name="CREREHSALAGT_ETP85X__RRDANN0\FINESS_ET" vbProcedure="false">'TER type EHPAD-AJA'!$E$200</definedName>
    <definedName function="false" hidden="false" name="CREREHSALAGT_ETP85X__RRDANN0\Id_CR_SF_" vbProcedure="false">'TER type EHPAD_SF'!$E$200</definedName>
    <definedName function="false" hidden="false" name="CREREHSALAGT_ETP85__TRRDANN0\FINESS_ET" vbProcedure="false">'TER type EHPAD-AJA'!$O$102</definedName>
    <definedName function="false" hidden="false" name="CREREHSALAGT_ETP85__TRRDANN0\Id_CR_SF_" vbProcedure="false">'TER type EHPAD_SF'!$O$102</definedName>
    <definedName function="false" hidden="false" name="CREREHSALAGT_ETP85___PRDANN0\FINESS_ET" vbProcedure="false">'TER type EHPAD-AJA'!$D$102</definedName>
    <definedName function="false" hidden="false" name="CREREHSALAGT_ETP85___PRDANN0\Id_CR_SF_" vbProcedure="false">'TER type EHPAD_SF'!$D$102</definedName>
    <definedName function="false" hidden="false" name="CREREHSALAGT_ETP85___RRDANN0\FINESS_ET" vbProcedure="false">'TER type EHPAD-AJA'!$E$102</definedName>
    <definedName function="false" hidden="false" name="CREREHSALAGT_ETP85___RRDANN0\Id_CR_SF_" vbProcedure="false">'TER type EHPAD_SF'!$E$102</definedName>
    <definedName function="false" hidden="false" name="CREREHSALAGT_ETP86X__PRDANN0\FINESS_ET" vbProcedure="false">'TER type EHPAD-AJA'!$D$202</definedName>
    <definedName function="false" hidden="false" name="CREREHSALAGT_ETP86X__PRDANN0\Id_CR_SF_" vbProcedure="false">'TER type EHPAD_SF'!$D$202</definedName>
    <definedName function="false" hidden="false" name="CREREHSALAGT_ETP86X__RRDANN0\FINESS_ET" vbProcedure="false">'TER type EHPAD-AJA'!$E$202</definedName>
    <definedName function="false" hidden="false" name="CREREHSALAGT_ETP86X__RRDANN0\Id_CR_SF_" vbProcedure="false">'TER type EHPAD_SF'!$E$202</definedName>
    <definedName function="false" hidden="false" name="CREREHSALAGT_ETP86__TRRDANN0\FINESS_ET" vbProcedure="false">'TER type EHPAD-AJA'!$O$104</definedName>
    <definedName function="false" hidden="false" name="CREREHSALAGT_ETP86__TRRDANN0\Id_CR_SF_" vbProcedure="false">'TER type EHPAD_SF'!$O$104</definedName>
    <definedName function="false" hidden="false" name="CREREHSALAGT_ETP86___PRDANN0\FINESS_ET" vbProcedure="false">'TER type EHPAD-AJA'!$D$104</definedName>
    <definedName function="false" hidden="false" name="CREREHSALAGT_ETP86___PRDANN0\Id_CR_SF_" vbProcedure="false">'TER type EHPAD_SF'!$D$104</definedName>
    <definedName function="false" hidden="false" name="CREREHSALAGT_ETP86___RRDANN0\FINESS_ET" vbProcedure="false">'TER type EHPAD-AJA'!$E$104</definedName>
    <definedName function="false" hidden="false" name="CREREHSALAGT_ETP86___RRDANN0\Id_CR_SF_" vbProcedure="false">'TER type EHPAD_SF'!$E$104</definedName>
    <definedName function="false" hidden="false" name="CREREHSALAGT_ETP87X__PRDANN0\FINESS_ET" vbProcedure="false">'TER type EHPAD-AJA'!$D$206</definedName>
    <definedName function="false" hidden="false" name="CREREHSALAGT_ETP87X__PRDANN0\Id_CR_SF_" vbProcedure="false">'TER type EHPAD_SF'!$D$206</definedName>
    <definedName function="false" hidden="false" name="CREREHSALAGT_ETP87X__RRDANN0\FINESS_ET" vbProcedure="false">'TER type EHPAD-AJA'!$E$206</definedName>
    <definedName function="false" hidden="false" name="CREREHSALAGT_ETP87X__RRDANN0\Id_CR_SF_" vbProcedure="false">'TER type EHPAD_SF'!$E$206</definedName>
    <definedName function="false" hidden="false" name="CREREHSALAGT_ETP87__TRRDANN0\FINESS_ET" vbProcedure="false">'TER type EHPAD-AJA'!$O$110</definedName>
    <definedName function="false" hidden="false" name="CREREHSALAGT_ETP87__TRRDANN0\Id_CR_SF_" vbProcedure="false">'TER type EHPAD_SF'!$O$110</definedName>
    <definedName function="false" hidden="false" name="CREREHSALAGT_ETP87___PRDANN0\FINESS_ET" vbProcedure="false">'TER type EHPAD-AJA'!$D$110</definedName>
    <definedName function="false" hidden="false" name="CREREHSALAGT_ETP87___PRDANN0\Id_CR_SF_" vbProcedure="false">'TER type EHPAD_SF'!$D$110</definedName>
    <definedName function="false" hidden="false" name="CREREHSALAGT_ETP87___RRDANN0\FINESS_ET" vbProcedure="false">'TER type EHPAD-AJA'!$E$110</definedName>
    <definedName function="false" hidden="false" name="CREREHSALAGT_ETP87___RRDANN0\Id_CR_SF_" vbProcedure="false">'TER type EHPAD_SF'!$E$110</definedName>
    <definedName function="false" hidden="false" name="CREREHSALAGT_ETP88X__PRDANN0\FINESS_ET" vbProcedure="false">'TER type EHPAD-AJA'!$D$210</definedName>
    <definedName function="false" hidden="false" name="CREREHSALAGT_ETP88X__PRDANN0\Id_CR_SF_" vbProcedure="false">'TER type EHPAD_SF'!$D$210</definedName>
    <definedName function="false" hidden="false" name="CREREHSALAGT_ETP88X__RRDANN0\FINESS_ET" vbProcedure="false">'TER type EHPAD-AJA'!$E$210</definedName>
    <definedName function="false" hidden="false" name="CREREHSALAGT_ETP88X__RRDANN0\Id_CR_SF_" vbProcedure="false">'TER type EHPAD_SF'!$E$210</definedName>
    <definedName function="false" hidden="false" name="CREREHSALAGT_ETP88__TRRDANN0\FINESS_ET" vbProcedure="false">'TER type EHPAD-AJA'!$O$114</definedName>
    <definedName function="false" hidden="false" name="CREREHSALAGT_ETP88__TRRDANN0\Id_CR_SF_" vbProcedure="false">'TER type EHPAD_SF'!$O$114</definedName>
    <definedName function="false" hidden="false" name="CREREHSALAGT_ETP88___PRDANN0\FINESS_ET" vbProcedure="false">'TER type EHPAD-AJA'!$D$114</definedName>
    <definedName function="false" hidden="false" name="CREREHSALAGT_ETP88___PRDANN0\Id_CR_SF_" vbProcedure="false">'TER type EHPAD_SF'!$D$114</definedName>
    <definedName function="false" hidden="false" name="CREREHSALAGT_ETP88___RRDANN0\FINESS_ET" vbProcedure="false">'TER type EHPAD-AJA'!$E$114</definedName>
    <definedName function="false" hidden="false" name="CREREHSALAGT_ETP88___RRDANN0\Id_CR_SF_" vbProcedure="false">'TER type EHPAD_SF'!$E$114</definedName>
    <definedName function="false" hidden="false" name="CREREHSALAGT_ETPANIMTRRDANN0\FINESS_ET" vbProcedure="false">'TER type EHPAD-AJA'!$O$38</definedName>
    <definedName function="false" hidden="false" name="CREREHSALAGT_ETPANIMTRRDANN0\Id_CR_SF_" vbProcedure="false">'TER type EHPAD_SF'!$O$38</definedName>
    <definedName function="false" hidden="false" name="CREREHSALAGT_ETPANIM_PRDANN0\FINESS_ET" vbProcedure="false">'TER type EHPAD-AJA'!$D$38</definedName>
    <definedName function="false" hidden="false" name="CREREHSALAGT_ETPANIM_PRDANN0\Id_CR_SF_" vbProcedure="false">'TER type EHPAD_SF'!$D$38</definedName>
    <definedName function="false" hidden="false" name="CREREHSALAGT_ETPANIM_RRDANN0\FINESS_ET" vbProcedure="false">'TER type EHPAD-AJA'!$E$38</definedName>
    <definedName function="false" hidden="false" name="CREREHSALAGT_ETPANIM_RRDANN0\Id_CR_SF_" vbProcedure="false">'TER type EHPAD_SF'!$E$38</definedName>
    <definedName function="false" hidden="false" name="CREREHSALAGT_ETPASH_TRRDANN0\FINESS_ET" vbProcedure="false">'TER type EHPAD-AJA'!$O$46</definedName>
    <definedName function="false" hidden="false" name="CREREHSALAGT_ETPASH_TRRDANN0\Id_CR_SF_" vbProcedure="false">'TER type EHPAD_SF'!$O$46</definedName>
    <definedName function="false" hidden="false" name="CREREHSALAGT_ETPASH__PRDANN0\FINESS_ET" vbProcedure="false">'TER type EHPAD-AJA'!$D$46</definedName>
    <definedName function="false" hidden="false" name="CREREHSALAGT_ETPASH__PRDANN0\Id_CR_SF_" vbProcedure="false">'TER type EHPAD_SF'!$D$46</definedName>
    <definedName function="false" hidden="false" name="CREREHSALAGT_ETPASH__RRDANN0\FINESS_ET" vbProcedure="false">'TER type EHPAD-AJA'!$E$46</definedName>
    <definedName function="false" hidden="false" name="CREREHSALAGT_ETPASH__RRDANN0\Id_CR_SF_" vbProcedure="false">'TER type EHPAD_SF'!$E$46</definedName>
    <definedName function="false" hidden="false" name="CREREHSALAGT_ETPAS__TRRDANN0\FINESS_ET" vbProcedure="false">'TER type EHPAD-AJA'!$O$52</definedName>
    <definedName function="false" hidden="false" name="CREREHSALAGT_ETPAS__TRRDANN0\Id_CR_SF_" vbProcedure="false">'TER type EHPAD_SF'!$O$52</definedName>
    <definedName function="false" hidden="false" name="CREREHSALAGT_ETPAS___PRDANN0\FINESS_ET" vbProcedure="false">'TER type EHPAD-AJA'!$D$52</definedName>
    <definedName function="false" hidden="false" name="CREREHSALAGT_ETPAS___PRDANN0\Id_CR_SF_" vbProcedure="false">'TER type EHPAD_SF'!$D$52</definedName>
    <definedName function="false" hidden="false" name="CREREHSALAGT_ETPAS___RRDANN0\FINESS_ET" vbProcedure="false">'TER type EHPAD-AJA'!$E$52</definedName>
    <definedName function="false" hidden="false" name="CREREHSALAGT_ETPAS___RRDANN0\Id_CR_SF_" vbProcedure="false">'TER type EHPAD_SF'!$E$52</definedName>
    <definedName function="false" hidden="false" name="CREREHSALAGT_ETPAUX_TRRDANN0\FINESS_ET" vbProcedure="false">'TER type EHPAD-AJA'!$O$84</definedName>
    <definedName function="false" hidden="false" name="CREREHSALAGT_ETPAUX_TRRDANN0\Id_CR_SF_" vbProcedure="false">'TER type EHPAD_SF'!$O$84</definedName>
    <definedName function="false" hidden="false" name="CREREHSALAGT_ETPAUX__PRDANN0\FINESS_ET" vbProcedure="false">'TER type EHPAD-AJA'!$D$84</definedName>
    <definedName function="false" hidden="false" name="CREREHSALAGT_ETPAUX__PRDANN0\Id_CR_SF_" vbProcedure="false">'TER type EHPAD_SF'!$D$84</definedName>
    <definedName function="false" hidden="false" name="CREREHSALAGT_ETPAUX__RRDANN0\FINESS_ET" vbProcedure="false">'TER type EHPAD-AJA'!$E$84</definedName>
    <definedName function="false" hidden="false" name="CREREHSALAGT_ETPAUX__RRDANN0\Id_CR_SF_" vbProcedure="false">'TER type EHPAD_SF'!$E$84</definedName>
    <definedName function="false" hidden="false" name="CREREHSALAGT_ETPDIR_TRRDANN0\FINESS_ET" vbProcedure="false">'TER type EHPAD-AJA'!$O$12</definedName>
    <definedName function="false" hidden="false" name="CREREHSALAGT_ETPDIR_TRRDANN0\Id_CR_SF_" vbProcedure="false">'TER type EHPAD_SF'!$O$12</definedName>
    <definedName function="false" hidden="false" name="CREREHSALAGT_ETPDIR__PRDANN0\FINESS_ET" vbProcedure="false">'TER type EHPAD-AJA'!$D$12</definedName>
    <definedName function="false" hidden="false" name="CREREHSALAGT_ETPDIR__PRDANN0\Id_CR_SF_" vbProcedure="false">'TER type EHPAD_SF'!$D$12</definedName>
    <definedName function="false" hidden="false" name="CREREHSALAGT_ETPDIR__RRDANN0\FINESS_ET" vbProcedure="false">'TER type EHPAD-AJA'!$E$12</definedName>
    <definedName function="false" hidden="false" name="CREREHSALAGT_ETPDIR__RRDANN0\Id_CR_SF_" vbProcedure="false">'TER type EHPAD_SF'!$E$12</definedName>
    <definedName function="false" hidden="false" name="CREREHSALAGT_ETPINF_TRRDANN0\FINESS_ET" vbProcedure="false">'TER type EHPAD-AJA'!$O$72</definedName>
    <definedName function="false" hidden="false" name="CREREHSALAGT_ETPINF_TRRDANN0\Id_CR_SF_" vbProcedure="false">'TER type EHPAD_SF'!$O$72</definedName>
    <definedName function="false" hidden="false" name="CREREHSALAGT_ETPINF__PRDANN0\FINESS_ET" vbProcedure="false">'TER type EHPAD-AJA'!$D$72</definedName>
    <definedName function="false" hidden="false" name="CREREHSALAGT_ETPINF__PRDANN0\Id_CR_SF_" vbProcedure="false">'TER type EHPAD_SF'!$D$72</definedName>
    <definedName function="false" hidden="false" name="CREREHSALAGT_ETPINF__RRDANN0\FINESS_ET" vbProcedure="false">'TER type EHPAD-AJA'!$E$72</definedName>
    <definedName function="false" hidden="false" name="CREREHSALAGT_ETPINF__RRDANN0\Id_CR_SF_" vbProcedure="false">'TER type EHPAD_SF'!$E$72</definedName>
    <definedName function="false" hidden="false" name="CREREHSALAGT_ETPMED_TRRDANN0\FINESS_ET" vbProcedure="false">'TER type EHPAD-AJA'!$O$108</definedName>
    <definedName function="false" hidden="false" name="CREREHSALAGT_ETPMED_TRRDANN0\Id_CR_SF_" vbProcedure="false">'TER type EHPAD_SF'!$O$108</definedName>
    <definedName function="false" hidden="false" name="CREREHSALAGT_ETPMED__PRDANN0\FINESS_ET" vbProcedure="false">'TER type EHPAD-AJA'!$D$108</definedName>
    <definedName function="false" hidden="false" name="CREREHSALAGT_ETPMED__PRDANN0\Id_CR_SF_" vbProcedure="false">'TER type EHPAD_SF'!$D$108</definedName>
    <definedName function="false" hidden="false" name="CREREHSALAGT_ETPMED__RRDANN0\FINESS_ET" vbProcedure="false">'TER type EHPAD-AJA'!$E$108</definedName>
    <definedName function="false" hidden="false" name="CREREHSALAGT_ETPMED__RRDANN0\Id_CR_SF_" vbProcedure="false">'TER type EHPAD_SF'!$E$108</definedName>
    <definedName function="false" hidden="false" name="CREREHSALAGT_ETPPHA_TRRDANN0\FINESS_ET" vbProcedure="false">'TER type EHPAD-AJA'!$O$100</definedName>
    <definedName function="false" hidden="false" name="CREREHSALAGT_ETPPHA_TRRDANN0\Id_CR_SF_" vbProcedure="false">'TER type EHPAD_SF'!$O$100</definedName>
    <definedName function="false" hidden="false" name="CREREHSALAGT_ETPPHA__PRDANN0\FINESS_ET" vbProcedure="false">'TER type EHPAD-AJA'!$D$100</definedName>
    <definedName function="false" hidden="false" name="CREREHSALAGT_ETPPHA__PRDANN0\Id_CR_SF_" vbProcedure="false">'TER type EHPAD_SF'!$D$100</definedName>
    <definedName function="false" hidden="false" name="CREREHSALAGT_ETPPHA__RRDANN0\FINESS_ET" vbProcedure="false">'TER type EHPAD-AJA'!$E$100</definedName>
    <definedName function="false" hidden="false" name="CREREHSALAGT_ETPPHA__RRDANN0\Id_CR_SF_" vbProcedure="false">'TER type EHPAD_SF'!$E$100</definedName>
    <definedName function="false" hidden="false" name="CREREHSALAGT_ETPPSY_TRRDANN0\FINESS_ET" vbProcedure="false">'TER type EHPAD-AJA'!$O$66</definedName>
    <definedName function="false" hidden="false" name="CREREHSALAGT_ETPPSY_TRRDANN0\Id_CR_SF_" vbProcedure="false">'TER type EHPAD_SF'!$O$66</definedName>
    <definedName function="false" hidden="false" name="CREREHSALAGT_ETPPSY__PRDANN0\FINESS_ET" vbProcedure="false">'TER type EHPAD-AJA'!$D$66</definedName>
    <definedName function="false" hidden="false" name="CREREHSALAGT_ETPPSY__PRDANN0\Id_CR_SF_" vbProcedure="false">'TER type EHPAD_SF'!$D$66</definedName>
    <definedName function="false" hidden="false" name="CREREHSALAGT_ETPPSY__RRDANN0\FINESS_ET" vbProcedure="false">'TER type EHPAD-AJA'!$E$66</definedName>
    <definedName function="false" hidden="false" name="CREREHSALAGT_ETPPSY__RRDANN0\Id_CR_SF_" vbProcedure="false">'TER type EHPAD_SF'!$E$66</definedName>
    <definedName function="false" hidden="false" name="CREREHSALAGT_ETPSG__TRRDANN0\FINESS_ET" vbProcedure="false">'TER type EHPAD-AJA'!$O$26</definedName>
    <definedName function="false" hidden="false" name="CREREHSALAGT_ETPSG__TRRDANN0\Id_CR_SF_" vbProcedure="false">'TER type EHPAD_SF'!$O$26</definedName>
    <definedName function="false" hidden="false" name="CREREHSALAGT_ETPSG___PRDANN0\FINESS_ET" vbProcedure="false">'TER type EHPAD-AJA'!$D$26</definedName>
    <definedName function="false" hidden="false" name="CREREHSALAGT_ETPSG___PRDANN0\Id_CR_SF_" vbProcedure="false">'TER type EHPAD_SF'!$D$26</definedName>
    <definedName function="false" hidden="false" name="CREREHSALAGT_ETPSG___RRDANN0\FINESS_ET" vbProcedure="false">'TER type EHPAD-AJA'!$E$26</definedName>
    <definedName function="false" hidden="false" name="CREREHSALAGT_ETPSG___RRDANN0\Id_CR_SF_" vbProcedure="false">'TER type EHPAD_SF'!$E$26</definedName>
    <definedName function="false" hidden="false" name="CREREHSALAGT_SAL01X__PRDANN0\FINESS_ET" vbProcedure="false">'TER type EHPAD-AJA'!$I$128</definedName>
    <definedName function="false" hidden="false" name="CREREHSALAGT_SAL01X__PRDANN0\Id_CR_SF_" vbProcedure="false">'TER type EHPAD_SF'!$I$128</definedName>
    <definedName function="false" hidden="false" name="CREREHSALAGT_SAL01X__RRDANN0\FINESS_ET" vbProcedure="false">'TER type EHPAD-AJA'!$J$128</definedName>
    <definedName function="false" hidden="false" name="CREREHSALAGT_SAL01X__RRDANN0\Id_CR_SF_" vbProcedure="false">'TER type EHPAD_SF'!$J$128</definedName>
    <definedName function="false" hidden="false" name="CREREHSALAGT_SAL01___PRDANN0\FINESS_ET" vbProcedure="false">'TER type EHPAD-AJA'!$I$14</definedName>
    <definedName function="false" hidden="false" name="CREREHSALAGT_SAL01___PRDANN0\Id_CR_SF_" vbProcedure="false">'TER type EHPAD_SF'!$I$14</definedName>
    <definedName function="false" hidden="false" name="CREREHSALAGT_SAL01___RRDANN0\FINESS_ET" vbProcedure="false">'TER type EHPAD-AJA'!$J$14</definedName>
    <definedName function="false" hidden="false" name="CREREHSALAGT_SAL01___RRDANN0\Id_CR_SF_" vbProcedure="false">'TER type EHPAD_SF'!$J$14</definedName>
    <definedName function="false" hidden="false" name="CREREHSALAGT_SAL03X__PRDANN0\FINESS_ET" vbProcedure="false">'TER type EHPAD-AJA'!$I$130</definedName>
    <definedName function="false" hidden="false" name="CREREHSALAGT_SAL03X__PRDANN0\Id_CR_SF_" vbProcedure="false">'TER type EHPAD_SF'!$I$130</definedName>
    <definedName function="false" hidden="false" name="CREREHSALAGT_SAL03X__RRDANN0\FINESS_ET" vbProcedure="false">'TER type EHPAD-AJA'!$J$130</definedName>
    <definedName function="false" hidden="false" name="CREREHSALAGT_SAL03X__RRDANN0\Id_CR_SF_" vbProcedure="false">'TER type EHPAD_SF'!$J$130</definedName>
    <definedName function="false" hidden="false" name="CREREHSALAGT_SAL03___PRDANN0\FINESS_ET" vbProcedure="false">'TER type EHPAD-AJA'!$I$16</definedName>
    <definedName function="false" hidden="false" name="CREREHSALAGT_SAL03___PRDANN0\Id_CR_SF_" vbProcedure="false">'TER type EHPAD_SF'!$I$16</definedName>
    <definedName function="false" hidden="false" name="CREREHSALAGT_SAL03___RRDANN0\FINESS_ET" vbProcedure="false">'TER type EHPAD-AJA'!$J$16</definedName>
    <definedName function="false" hidden="false" name="CREREHSALAGT_SAL03___RRDANN0\Id_CR_SF_" vbProcedure="false">'TER type EHPAD_SF'!$J$16</definedName>
    <definedName function="false" hidden="false" name="CREREHSALAGT_SAL04X__PRDANN0\FINESS_ET" vbProcedure="false">'TER type EHPAD-AJA'!$I$132</definedName>
    <definedName function="false" hidden="false" name="CREREHSALAGT_SAL04X__PRDANN0\Id_CR_SF_" vbProcedure="false">'TER type EHPAD_SF'!$I$132</definedName>
    <definedName function="false" hidden="false" name="CREREHSALAGT_SAL04X__RRDANN0\FINESS_ET" vbProcedure="false">'TER type EHPAD-AJA'!$J$132</definedName>
    <definedName function="false" hidden="false" name="CREREHSALAGT_SAL04X__RRDANN0\Id_CR_SF_" vbProcedure="false">'TER type EHPAD_SF'!$J$132</definedName>
    <definedName function="false" hidden="false" name="CREREHSALAGT_SAL04___PRDANN0\FINESS_ET" vbProcedure="false">'TER type EHPAD-AJA'!$I$18</definedName>
    <definedName function="false" hidden="false" name="CREREHSALAGT_SAL04___PRDANN0\Id_CR_SF_" vbProcedure="false">'TER type EHPAD_SF'!$I$18</definedName>
    <definedName function="false" hidden="false" name="CREREHSALAGT_SAL04___RRDANN0\FINESS_ET" vbProcedure="false">'TER type EHPAD-AJA'!$J$18</definedName>
    <definedName function="false" hidden="false" name="CREREHSALAGT_SAL04___RRDANN0\Id_CR_SF_" vbProcedure="false">'TER type EHPAD_SF'!$J$18</definedName>
    <definedName function="false" hidden="false" name="CREREHSALAGT_SAL05X__PRDANN0\FINESS_ET" vbProcedure="false">'TER type EHPAD-AJA'!$I$134</definedName>
    <definedName function="false" hidden="false" name="CREREHSALAGT_SAL05X__PRDANN0\Id_CR_SF_" vbProcedure="false">'TER type EHPAD_SF'!$I$134</definedName>
    <definedName function="false" hidden="false" name="CREREHSALAGT_SAL05X__RRDANN0\FINESS_ET" vbProcedure="false">'TER type EHPAD-AJA'!$J$134</definedName>
    <definedName function="false" hidden="false" name="CREREHSALAGT_SAL05X__RRDANN0\Id_CR_SF_" vbProcedure="false">'TER type EHPAD_SF'!$J$134</definedName>
    <definedName function="false" hidden="false" name="CREREHSALAGT_SAL05___PRDANN0\FINESS_ET" vbProcedure="false">'TER type EHPAD-AJA'!$I$20</definedName>
    <definedName function="false" hidden="false" name="CREREHSALAGT_SAL05___PRDANN0\Id_CR_SF_" vbProcedure="false">'TER type EHPAD_SF'!$I$20</definedName>
    <definedName function="false" hidden="false" name="CREREHSALAGT_SAL05___RRDANN0\FINESS_ET" vbProcedure="false">'TER type EHPAD-AJA'!$J$20</definedName>
    <definedName function="false" hidden="false" name="CREREHSALAGT_SAL05___RRDANN0\Id_CR_SF_" vbProcedure="false">'TER type EHPAD_SF'!$J$20</definedName>
    <definedName function="false" hidden="false" name="CREREHSALAGT_SAL06X__PRDANN0\FINESS_ET" vbProcedure="false">'TER type EHPAD-AJA'!$I$136</definedName>
    <definedName function="false" hidden="false" name="CREREHSALAGT_SAL06X__PRDANN0\Id_CR_SF_" vbProcedure="false">'TER type EHPAD_SF'!$I$136</definedName>
    <definedName function="false" hidden="false" name="CREREHSALAGT_SAL06X__RRDANN0\FINESS_ET" vbProcedure="false">'TER type EHPAD-AJA'!$J$136</definedName>
    <definedName function="false" hidden="false" name="CREREHSALAGT_SAL06X__RRDANN0\Id_CR_SF_" vbProcedure="false">'TER type EHPAD_SF'!$J$136</definedName>
    <definedName function="false" hidden="false" name="CREREHSALAGT_SAL06___PRDANN0\FINESS_ET" vbProcedure="false">'TER type EHPAD-AJA'!$I$22</definedName>
    <definedName function="false" hidden="false" name="CREREHSALAGT_SAL06___PRDANN0\Id_CR_SF_" vbProcedure="false">'TER type EHPAD_SF'!$I$22</definedName>
    <definedName function="false" hidden="false" name="CREREHSALAGT_SAL06___RRDANN0\FINESS_ET" vbProcedure="false">'TER type EHPAD-AJA'!$J$22</definedName>
    <definedName function="false" hidden="false" name="CREREHSALAGT_SAL06___RRDANN0\Id_CR_SF_" vbProcedure="false">'TER type EHPAD_SF'!$J$22</definedName>
    <definedName function="false" hidden="false" name="CREREHSALAGT_SAL07X__PRDANN0\FINESS_ET" vbProcedure="false">'TER type EHPAD-AJA'!$I$142</definedName>
    <definedName function="false" hidden="false" name="CREREHSALAGT_SAL07X__PRDANN0\Id_CR_SF_" vbProcedure="false">'TER type EHPAD_SF'!$I$142</definedName>
    <definedName function="false" hidden="false" name="CREREHSALAGT_SAL07X__RRDANN0\FINESS_ET" vbProcedure="false">'TER type EHPAD-AJA'!$J$142</definedName>
    <definedName function="false" hidden="false" name="CREREHSALAGT_SAL07X__RRDANN0\Id_CR_SF_" vbProcedure="false">'TER type EHPAD_SF'!$J$142</definedName>
    <definedName function="false" hidden="false" name="CREREHSALAGT_SAL07___PRDANN0\FINESS_ET" vbProcedure="false">'TER type EHPAD-AJA'!$I$30</definedName>
    <definedName function="false" hidden="false" name="CREREHSALAGT_SAL07___PRDANN0\Id_CR_SF_" vbProcedure="false">'TER type EHPAD_SF'!$I$30</definedName>
    <definedName function="false" hidden="false" name="CREREHSALAGT_SAL07___RRDANN0\FINESS_ET" vbProcedure="false">'TER type EHPAD-AJA'!$J$30</definedName>
    <definedName function="false" hidden="false" name="CREREHSALAGT_SAL07___RRDANN0\Id_CR_SF_" vbProcedure="false">'TER type EHPAD_SF'!$J$30</definedName>
    <definedName function="false" hidden="false" name="CREREHSALAGT_SAL08X__PRDANN0\FINESS_ET" vbProcedure="false">'TER type EHPAD-AJA'!$I$140</definedName>
    <definedName function="false" hidden="false" name="CREREHSALAGT_SAL08X__PRDANN0\Id_CR_SF_" vbProcedure="false">'TER type EHPAD_SF'!$I$140</definedName>
    <definedName function="false" hidden="false" name="CREREHSALAGT_SAL08X__RRDANN0\FINESS_ET" vbProcedure="false">'TER type EHPAD-AJA'!$J$140</definedName>
    <definedName function="false" hidden="false" name="CREREHSALAGT_SAL08X__RRDANN0\Id_CR_SF_" vbProcedure="false">'TER type EHPAD_SF'!$J$140</definedName>
    <definedName function="false" hidden="false" name="CREREHSALAGT_SAL08___PRDANN0\FINESS_ET" vbProcedure="false">'TER type EHPAD-AJA'!$I$28</definedName>
    <definedName function="false" hidden="false" name="CREREHSALAGT_SAL08___PRDANN0\Id_CR_SF_" vbProcedure="false">'TER type EHPAD_SF'!$I$28</definedName>
    <definedName function="false" hidden="false" name="CREREHSALAGT_SAL08___RRDANN0\FINESS_ET" vbProcedure="false">'TER type EHPAD-AJA'!$J$28</definedName>
    <definedName function="false" hidden="false" name="CREREHSALAGT_SAL08___RRDANN0\Id_CR_SF_" vbProcedure="false">'TER type EHPAD_SF'!$J$28</definedName>
    <definedName function="false" hidden="false" name="CREREHSALAGT_SAL46X__PRDANN0\FINESS_ET" vbProcedure="false">'TER type EHPAD-AJA'!$I$150</definedName>
    <definedName function="false" hidden="false" name="CREREHSALAGT_SAL46X__PRDANN0\Id_CR_SF_" vbProcedure="false">'TER type EHPAD_SF'!$I$150</definedName>
    <definedName function="false" hidden="false" name="CREREHSALAGT_SAL46X__RRDANN0\FINESS_ET" vbProcedure="false">'TER type EHPAD-AJA'!$J$150</definedName>
    <definedName function="false" hidden="false" name="CREREHSALAGT_SAL46X__RRDANN0\Id_CR_SF_" vbProcedure="false">'TER type EHPAD_SF'!$J$150</definedName>
    <definedName function="false" hidden="false" name="CREREHSALAGT_SAL46___PRDANN0\FINESS_ET" vbProcedure="false">'TER type EHPAD-AJA'!$I$40</definedName>
    <definedName function="false" hidden="false" name="CREREHSALAGT_SAL46___PRDANN0\Id_CR_SF_" vbProcedure="false">'TER type EHPAD_SF'!$I$40</definedName>
    <definedName function="false" hidden="false" name="CREREHSALAGT_SAL46___RRDANN0\FINESS_ET" vbProcedure="false">'TER type EHPAD-AJA'!$J$40</definedName>
    <definedName function="false" hidden="false" name="CREREHSALAGT_SAL46___RRDANN0\Id_CR_SF_" vbProcedure="false">'TER type EHPAD_SF'!$J$40</definedName>
    <definedName function="false" hidden="false" name="CREREHSALAGT_SAL48X__PRDANN0\FINESS_ET" vbProcedure="false">'TER type EHPAD-AJA'!$I$212</definedName>
    <definedName function="false" hidden="false" name="CREREHSALAGT_SAL48X__PRDANN0\Id_CR_SF_" vbProcedure="false">'TER type EHPAD_SF'!$I$212</definedName>
    <definedName function="false" hidden="false" name="CREREHSALAGT_SAL48X__RRDANN0\FINESS_ET" vbProcedure="false">'TER type EHPAD-AJA'!$J$212</definedName>
    <definedName function="false" hidden="false" name="CREREHSALAGT_SAL48X__RRDANN0\Id_CR_SF_" vbProcedure="false">'TER type EHPAD_SF'!$J$212</definedName>
    <definedName function="false" hidden="false" name="CREREHSALAGT_SAL48___PRDANN0\FINESS_ET" vbProcedure="false">'TER type EHPAD-AJA'!$I$116</definedName>
    <definedName function="false" hidden="false" name="CREREHSALAGT_SAL48___PRDANN0\Id_CR_SF_" vbProcedure="false">'TER type EHPAD_SF'!$I$116</definedName>
    <definedName function="false" hidden="false" name="CREREHSALAGT_SAL48___RRDANN0\FINESS_ET" vbProcedure="false">'TER type EHPAD-AJA'!$J$116</definedName>
    <definedName function="false" hidden="false" name="CREREHSALAGT_SAL48___RRDANN0\Id_CR_SF_" vbProcedure="false">'TER type EHPAD_SF'!$J$116</definedName>
    <definedName function="false" hidden="false" name="CREREHSALAGT_SAL51X__PRDANN0\FINESS_ET" vbProcedure="false">'TER type EHPAD-AJA'!$I$214</definedName>
    <definedName function="false" hidden="false" name="CREREHSALAGT_SAL51X__PRDANN0\Id_CR_SF_" vbProcedure="false">'TER type EHPAD_SF'!$I$214</definedName>
    <definedName function="false" hidden="false" name="CREREHSALAGT_SAL51X__RRDANN0\FINESS_ET" vbProcedure="false">'TER type EHPAD-AJA'!$J$214</definedName>
    <definedName function="false" hidden="false" name="CREREHSALAGT_SAL51X__RRDANN0\Id_CR_SF_" vbProcedure="false">'TER type EHPAD_SF'!$J$214</definedName>
    <definedName function="false" hidden="false" name="CREREHSALAGT_SAL51___PRDANN0\FINESS_ET" vbProcedure="false">'TER type EHPAD-AJA'!$I$118</definedName>
    <definedName function="false" hidden="false" name="CREREHSALAGT_SAL51___PRDANN0\Id_CR_SF_" vbProcedure="false">'TER type EHPAD_SF'!$I$118</definedName>
    <definedName function="false" hidden="false" name="CREREHSALAGT_SAL51___RRDANN0\FINESS_ET" vbProcedure="false">'TER type EHPAD-AJA'!$J$118</definedName>
    <definedName function="false" hidden="false" name="CREREHSALAGT_SAL51___RRDANN0\Id_CR_SF_" vbProcedure="false">'TER type EHPAD_SF'!$J$118</definedName>
    <definedName function="false" hidden="false" name="CREREHSALAGT_SAL52X__PRDANN0\FINESS_ET" vbProcedure="false">'TER type EHPAD-AJA'!$I$208</definedName>
    <definedName function="false" hidden="false" name="CREREHSALAGT_SAL52X__PRDANN0\Id_CR_SF_" vbProcedure="false">'TER type EHPAD_SF'!$I$208</definedName>
    <definedName function="false" hidden="false" name="CREREHSALAGT_SAL52X__RRDANN0\FINESS_ET" vbProcedure="false">'TER type EHPAD-AJA'!$J$208</definedName>
    <definedName function="false" hidden="false" name="CREREHSALAGT_SAL52X__RRDANN0\Id_CR_SF_" vbProcedure="false">'TER type EHPAD_SF'!$J$208</definedName>
    <definedName function="false" hidden="false" name="CREREHSALAGT_SAL52___PRDANN0\FINESS_ET" vbProcedure="false">'TER type EHPAD-AJA'!$I$112</definedName>
    <definedName function="false" hidden="false" name="CREREHSALAGT_SAL52___PRDANN0\Id_CR_SF_" vbProcedure="false">'TER type EHPAD_SF'!$I$112</definedName>
    <definedName function="false" hidden="false" name="CREREHSALAGT_SAL52___RRDANN0\FINESS_ET" vbProcedure="false">'TER type EHPAD-AJA'!$J$112</definedName>
    <definedName function="false" hidden="false" name="CREREHSALAGT_SAL52___RRDANN0\Id_CR_SF_" vbProcedure="false">'TER type EHPAD_SF'!$J$112</definedName>
    <definedName function="false" hidden="false" name="CREREHSALAGT_SAL54X__PRDANN0\FINESS_ET" vbProcedure="false">'TER type EHPAD-AJA'!$I$178</definedName>
    <definedName function="false" hidden="false" name="CREREHSALAGT_SAL54X__PRDANN0\Id_CR_SF_" vbProcedure="false">'TER type EHPAD_SF'!$I$178</definedName>
    <definedName function="false" hidden="false" name="CREREHSALAGT_SAL54X__RRDANN0\FINESS_ET" vbProcedure="false">'TER type EHPAD-AJA'!$J$178</definedName>
    <definedName function="false" hidden="false" name="CREREHSALAGT_SAL54X__RRDANN0\Id_CR_SF_" vbProcedure="false">'TER type EHPAD_SF'!$J$178</definedName>
    <definedName function="false" hidden="false" name="CREREHSALAGT_SAL54___PRDANN0\FINESS_ET" vbProcedure="false">'TER type EHPAD-AJA'!$I$76</definedName>
    <definedName function="false" hidden="false" name="CREREHSALAGT_SAL54___PRDANN0\Id_CR_SF_" vbProcedure="false">'TER type EHPAD_SF'!$I$76</definedName>
    <definedName function="false" hidden="false" name="CREREHSALAGT_SAL54___RRDANN0\FINESS_ET" vbProcedure="false">'TER type EHPAD-AJA'!$J$76</definedName>
    <definedName function="false" hidden="false" name="CREREHSALAGT_SAL54___RRDANN0\Id_CR_SF_" vbProcedure="false">'TER type EHPAD_SF'!$J$76</definedName>
    <definedName function="false" hidden="false" name="CREREHSALAGT_SAL55X__PRDANN0\FINESS_ET" vbProcedure="false">'TER type EHPAD-AJA'!$I$180</definedName>
    <definedName function="false" hidden="false" name="CREREHSALAGT_SAL55X__PRDANN0\Id_CR_SF_" vbProcedure="false">'TER type EHPAD_SF'!$I$180</definedName>
    <definedName function="false" hidden="false" name="CREREHSALAGT_SAL55X__RRDANN0\FINESS_ET" vbProcedure="false">'TER type EHPAD-AJA'!$J$180</definedName>
    <definedName function="false" hidden="false" name="CREREHSALAGT_SAL55X__RRDANN0\Id_CR_SF_" vbProcedure="false">'TER type EHPAD_SF'!$J$180</definedName>
    <definedName function="false" hidden="false" name="CREREHSALAGT_SAL55___PRDANN0\FINESS_ET" vbProcedure="false">'TER type EHPAD-AJA'!$I$78</definedName>
    <definedName function="false" hidden="false" name="CREREHSALAGT_SAL55___PRDANN0\Id_CR_SF_" vbProcedure="false">'TER type EHPAD_SF'!$I$78</definedName>
    <definedName function="false" hidden="false" name="CREREHSALAGT_SAL55___RRDANN0\FINESS_ET" vbProcedure="false">'TER type EHPAD-AJA'!$J$78</definedName>
    <definedName function="false" hidden="false" name="CREREHSALAGT_SAL55___RRDANN0\Id_CR_SF_" vbProcedure="false">'TER type EHPAD_SF'!$J$78</definedName>
    <definedName function="false" hidden="false" name="CREREHSALAGT_SAL56X__PRDANN0\FINESS_ET" vbProcedure="false">'TER type EHPAD-AJA'!$I$186</definedName>
    <definedName function="false" hidden="false" name="CREREHSALAGT_SAL56X__PRDANN0\Id_CR_SF_" vbProcedure="false">'TER type EHPAD_SF'!$I$186</definedName>
    <definedName function="false" hidden="false" name="CREREHSALAGT_SAL56X__RRDANN0\FINESS_ET" vbProcedure="false">'TER type EHPAD-AJA'!$J$186</definedName>
    <definedName function="false" hidden="false" name="CREREHSALAGT_SAL56X__RRDANN0\Id_CR_SF_" vbProcedure="false">'TER type EHPAD_SF'!$J$186</definedName>
    <definedName function="false" hidden="false" name="CREREHSALAGT_SAL56___PRDANN0\FINESS_ET" vbProcedure="false">'TER type EHPAD-AJA'!$I$86</definedName>
    <definedName function="false" hidden="false" name="CREREHSALAGT_SAL56___PRDANN0\Id_CR_SF_" vbProcedure="false">'TER type EHPAD_SF'!$I$86</definedName>
    <definedName function="false" hidden="false" name="CREREHSALAGT_SAL56___RRDANN0\FINESS_ET" vbProcedure="false">'TER type EHPAD-AJA'!$J$86</definedName>
    <definedName function="false" hidden="false" name="CREREHSALAGT_SAL56___RRDANN0\Id_CR_SF_" vbProcedure="false">'TER type EHPAD_SF'!$J$86</definedName>
    <definedName function="false" hidden="false" name="CREREHSALAGT_SAL57X__PRDANN0\FINESS_ET" vbProcedure="false">'TER type EHPAD-AJA'!$I$188</definedName>
    <definedName function="false" hidden="false" name="CREREHSALAGT_SAL57X__PRDANN0\Id_CR_SF_" vbProcedure="false">'TER type EHPAD_SF'!$I$188</definedName>
    <definedName function="false" hidden="false" name="CREREHSALAGT_SAL57X__RRDANN0\FINESS_ET" vbProcedure="false">'TER type EHPAD-AJA'!$J$188</definedName>
    <definedName function="false" hidden="false" name="CREREHSALAGT_SAL57X__RRDANN0\Id_CR_SF_" vbProcedure="false">'TER type EHPAD_SF'!$J$188</definedName>
    <definedName function="false" hidden="false" name="CREREHSALAGT_SAL57___PRDANN0\FINESS_ET" vbProcedure="false">'TER type EHPAD-AJA'!$I$88</definedName>
    <definedName function="false" hidden="false" name="CREREHSALAGT_SAL57___PRDANN0\Id_CR_SF_" vbProcedure="false">'TER type EHPAD_SF'!$I$88</definedName>
    <definedName function="false" hidden="false" name="CREREHSALAGT_SAL57___RRDANN0\FINESS_ET" vbProcedure="false">'TER type EHPAD-AJA'!$J$88</definedName>
    <definedName function="false" hidden="false" name="CREREHSALAGT_SAL57___RRDANN0\Id_CR_SF_" vbProcedure="false">'TER type EHPAD_SF'!$J$88</definedName>
    <definedName function="false" hidden="false" name="CREREHSALAGT_SAL60X__PRDANN0\FINESS_ET" vbProcedure="false">'TER type EHPAD-AJA'!$I$192</definedName>
    <definedName function="false" hidden="false" name="CREREHSALAGT_SAL60X__PRDANN0\Id_CR_SF_" vbProcedure="false">'TER type EHPAD_SF'!$I$192</definedName>
    <definedName function="false" hidden="false" name="CREREHSALAGT_SAL60X__RRDANN0\FINESS_ET" vbProcedure="false">'TER type EHPAD-AJA'!$J$192</definedName>
    <definedName function="false" hidden="false" name="CREREHSALAGT_SAL60X__RRDANN0\Id_CR_SF_" vbProcedure="false">'TER type EHPAD_SF'!$J$192</definedName>
    <definedName function="false" hidden="false" name="CREREHSALAGT_SAL60___PRDANN0\FINESS_ET" vbProcedure="false">'TER type EHPAD-AJA'!$I$92</definedName>
    <definedName function="false" hidden="false" name="CREREHSALAGT_SAL60___PRDANN0\Id_CR_SF_" vbProcedure="false">'TER type EHPAD_SF'!$I$92</definedName>
    <definedName function="false" hidden="false" name="CREREHSALAGT_SAL60___RRDANN0\FINESS_ET" vbProcedure="false">'TER type EHPAD-AJA'!$J$92</definedName>
    <definedName function="false" hidden="false" name="CREREHSALAGT_SAL60___RRDANN0\Id_CR_SF_" vbProcedure="false">'TER type EHPAD_SF'!$J$92</definedName>
    <definedName function="false" hidden="false" name="CREREHSALAGT_SAL63X__PRDANN0\FINESS_ET" vbProcedure="false">'TER type EHPAD-AJA'!$I$196</definedName>
    <definedName function="false" hidden="false" name="CREREHSALAGT_SAL63X__PRDANN0\Id_CR_SF_" vbProcedure="false">'TER type EHPAD_SF'!$I$196</definedName>
    <definedName function="false" hidden="false" name="CREREHSALAGT_SAL63X__RRDANN0\FINESS_ET" vbProcedure="false">'TER type EHPAD-AJA'!$J$196</definedName>
    <definedName function="false" hidden="false" name="CREREHSALAGT_SAL63X__RRDANN0\Id_CR_SF_" vbProcedure="false">'TER type EHPAD_SF'!$J$196</definedName>
    <definedName function="false" hidden="false" name="CREREHSALAGT_SAL63___PRDANN0\FINESS_ET" vbProcedure="false">'TER type EHPAD-AJA'!$I$96</definedName>
    <definedName function="false" hidden="false" name="CREREHSALAGT_SAL63___PRDANN0\Id_CR_SF_" vbProcedure="false">'TER type EHPAD_SF'!$I$96</definedName>
    <definedName function="false" hidden="false" name="CREREHSALAGT_SAL63___RRDANN0\FINESS_ET" vbProcedure="false">'TER type EHPAD-AJA'!$J$96</definedName>
    <definedName function="false" hidden="false" name="CREREHSALAGT_SAL63___RRDANN0\Id_CR_SF_" vbProcedure="false">'TER type EHPAD_SF'!$J$96</definedName>
    <definedName function="false" hidden="false" name="CREREHSALAGT_SAL73X__PRDANN0\FINESS_ET" vbProcedure="false">'TER type EHPAD-AJA'!$I$144</definedName>
    <definedName function="false" hidden="false" name="CREREHSALAGT_SAL73X__PRDANN0\Id_CR_SF_" vbProcedure="false">'TER type EHPAD_SF'!$I$144</definedName>
    <definedName function="false" hidden="false" name="CREREHSALAGT_SAL73X__RRDANN0\FINESS_ET" vbProcedure="false">'TER type EHPAD-AJA'!$J$144</definedName>
    <definedName function="false" hidden="false" name="CREREHSALAGT_SAL73X__RRDANN0\Id_CR_SF_" vbProcedure="false">'TER type EHPAD_SF'!$J$144</definedName>
    <definedName function="false" hidden="false" name="CREREHSALAGT_SAL73___PRDANN0\FINESS_ET" vbProcedure="false">'TER type EHPAD-AJA'!$I$32</definedName>
    <definedName function="false" hidden="false" name="CREREHSALAGT_SAL73___PRDANN0\Id_CR_SF_" vbProcedure="false">'TER type EHPAD_SF'!$I$32</definedName>
    <definedName function="false" hidden="false" name="CREREHSALAGT_SAL73___RRDANN0\FINESS_ET" vbProcedure="false">'TER type EHPAD-AJA'!$J$32</definedName>
    <definedName function="false" hidden="false" name="CREREHSALAGT_SAL73___RRDANN0\Id_CR_SF_" vbProcedure="false">'TER type EHPAD_SF'!$J$32</definedName>
    <definedName function="false" hidden="false" name="CREREHSALAGT_SAL74X__PRDANN0\FINESS_ET" vbProcedure="false">'TER type EHPAD-AJA'!$I$146</definedName>
    <definedName function="false" hidden="false" name="CREREHSALAGT_SAL74X__PRDANN0\Id_CR_SF_" vbProcedure="false">'TER type EHPAD_SF'!$I$146</definedName>
    <definedName function="false" hidden="false" name="CREREHSALAGT_SAL74X__RRDANN0\FINESS_ET" vbProcedure="false">'TER type EHPAD-AJA'!$J$146</definedName>
    <definedName function="false" hidden="false" name="CREREHSALAGT_SAL74X__RRDANN0\Id_CR_SF_" vbProcedure="false">'TER type EHPAD_SF'!$J$146</definedName>
    <definedName function="false" hidden="false" name="CREREHSALAGT_SAL74___PRDANN0\FINESS_ET" vbProcedure="false">'TER type EHPAD-AJA'!$I$34</definedName>
    <definedName function="false" hidden="false" name="CREREHSALAGT_SAL74___PRDANN0\Id_CR_SF_" vbProcedure="false">'TER type EHPAD_SF'!$I$34</definedName>
    <definedName function="false" hidden="false" name="CREREHSALAGT_SAL74___RRDANN0\FINESS_ET" vbProcedure="false">'TER type EHPAD-AJA'!$J$34</definedName>
    <definedName function="false" hidden="false" name="CREREHSALAGT_SAL74___RRDANN0\Id_CR_SF_" vbProcedure="false">'TER type EHPAD_SF'!$J$34</definedName>
    <definedName function="false" hidden="false" name="CREREHSALAGT_SAL75X__PRDANN0\FINESS_ET" vbProcedure="false">'TER type EHPAD-AJA'!$I$152</definedName>
    <definedName function="false" hidden="false" name="CREREHSALAGT_SAL75X__PRDANN0\Id_CR_SF_" vbProcedure="false">'TER type EHPAD_SF'!$I$152</definedName>
    <definedName function="false" hidden="false" name="CREREHSALAGT_SAL75X__RRDANN0\FINESS_ET" vbProcedure="false">'TER type EHPAD-AJA'!$J$152</definedName>
    <definedName function="false" hidden="false" name="CREREHSALAGT_SAL75X__RRDANN0\Id_CR_SF_" vbProcedure="false">'TER type EHPAD_SF'!$J$152</definedName>
    <definedName function="false" hidden="false" name="CREREHSALAGT_SAL75___PRDANN0\FINESS_ET" vbProcedure="false">'TER type EHPAD-AJA'!$I$42</definedName>
    <definedName function="false" hidden="false" name="CREREHSALAGT_SAL75___PRDANN0\Id_CR_SF_" vbProcedure="false">'TER type EHPAD_SF'!$I$42</definedName>
    <definedName function="false" hidden="false" name="CREREHSALAGT_SAL75___RRDANN0\FINESS_ET" vbProcedure="false">'TER type EHPAD-AJA'!$J$42</definedName>
    <definedName function="false" hidden="false" name="CREREHSALAGT_SAL75___RRDANN0\Id_CR_SF_" vbProcedure="false">'TER type EHPAD_SF'!$J$42</definedName>
    <definedName function="false" hidden="false" name="CREREHSALAGT_SAL76X__PRDANN0\FINESS_ET" vbProcedure="false">'TER type EHPAD-AJA'!$I$160</definedName>
    <definedName function="false" hidden="false" name="CREREHSALAGT_SAL76X__PRDANN0\Id_CR_SF_" vbProcedure="false">'TER type EHPAD_SF'!$I$160</definedName>
    <definedName function="false" hidden="false" name="CREREHSALAGT_SAL76X__RRDANN0\FINESS_ET" vbProcedure="false">'TER type EHPAD-AJA'!$J$160</definedName>
    <definedName function="false" hidden="false" name="CREREHSALAGT_SAL76X__RRDANN0\Id_CR_SF_" vbProcedure="false">'TER type EHPAD_SF'!$J$160</definedName>
    <definedName function="false" hidden="false" name="CREREHSALAGT_SAL76___PRDANN0\FINESS_ET" vbProcedure="false">'TER type EHPAD-AJA'!$I$54</definedName>
    <definedName function="false" hidden="false" name="CREREHSALAGT_SAL76___PRDANN0\Id_CR_SF_" vbProcedure="false">'TER type EHPAD_SF'!$I$54</definedName>
    <definedName function="false" hidden="false" name="CREREHSALAGT_SAL76___RRDANN0\FINESS_ET" vbProcedure="false">'TER type EHPAD-AJA'!$J$54</definedName>
    <definedName function="false" hidden="false" name="CREREHSALAGT_SAL76___RRDANN0\Id_CR_SF_" vbProcedure="false">'TER type EHPAD_SF'!$J$54</definedName>
    <definedName function="false" hidden="false" name="CREREHSALAGT_SAL77X__PRDANN0\FINESS_ET" vbProcedure="false">'TER type EHPAD-AJA'!$I$162</definedName>
    <definedName function="false" hidden="false" name="CREREHSALAGT_SAL77X__PRDANN0\Id_CR_SF_" vbProcedure="false">'TER type EHPAD_SF'!$I$162</definedName>
    <definedName function="false" hidden="false" name="CREREHSALAGT_SAL77X__RRDANN0\FINESS_ET" vbProcedure="false">'TER type EHPAD-AJA'!$J$162</definedName>
    <definedName function="false" hidden="false" name="CREREHSALAGT_SAL77X__RRDANN0\Id_CR_SF_" vbProcedure="false">'TER type EHPAD_SF'!$J$162</definedName>
    <definedName function="false" hidden="false" name="CREREHSALAGT_SAL77___PRDANN0\FINESS_ET" vbProcedure="false">'TER type EHPAD-AJA'!$I$56</definedName>
    <definedName function="false" hidden="false" name="CREREHSALAGT_SAL77___PRDANN0\Id_CR_SF_" vbProcedure="false">'TER type EHPAD_SF'!$I$56</definedName>
    <definedName function="false" hidden="false" name="CREREHSALAGT_SAL77___RRDANN0\FINESS_ET" vbProcedure="false">'TER type EHPAD-AJA'!$J$56</definedName>
    <definedName function="false" hidden="false" name="CREREHSALAGT_SAL77___RRDANN0\Id_CR_SF_" vbProcedure="false">'TER type EHPAD_SF'!$J$56</definedName>
    <definedName function="false" hidden="false" name="CREREHSALAGT_SAL78X__PRDANN0\FINESS_ET" vbProcedure="false">'TER type EHPAD-AJA'!$I$164</definedName>
    <definedName function="false" hidden="false" name="CREREHSALAGT_SAL78X__PRDANN0\Id_CR_SF_" vbProcedure="false">'TER type EHPAD_SF'!$I$164</definedName>
    <definedName function="false" hidden="false" name="CREREHSALAGT_SAL78X__RRDANN0\FINESS_ET" vbProcedure="false">'TER type EHPAD-AJA'!$J$164</definedName>
    <definedName function="false" hidden="false" name="CREREHSALAGT_SAL78X__RRDANN0\Id_CR_SF_" vbProcedure="false">'TER type EHPAD_SF'!$J$164</definedName>
    <definedName function="false" hidden="false" name="CREREHSALAGT_SAL78___PRDANN0\FINESS_ET" vbProcedure="false">'TER type EHPAD-AJA'!$I$58</definedName>
    <definedName function="false" hidden="false" name="CREREHSALAGT_SAL78___PRDANN0\Id_CR_SF_" vbProcedure="false">'TER type EHPAD_SF'!$I$58</definedName>
    <definedName function="false" hidden="false" name="CREREHSALAGT_SAL78___RRDANN0\FINESS_ET" vbProcedure="false">'TER type EHPAD-AJA'!$J$58</definedName>
    <definedName function="false" hidden="false" name="CREREHSALAGT_SAL78___RRDANN0\Id_CR_SF_" vbProcedure="false">'TER type EHPAD_SF'!$J$58</definedName>
    <definedName function="false" hidden="false" name="CREREHSALAGT_SAL79X__PRDANN0\FINESS_ET" vbProcedure="false">'TER type EHPAD-AJA'!$I$166</definedName>
    <definedName function="false" hidden="false" name="CREREHSALAGT_SAL79X__PRDANN0\Id_CR_SF_" vbProcedure="false">'TER type EHPAD_SF'!$I$166</definedName>
    <definedName function="false" hidden="false" name="CREREHSALAGT_SAL79X__RRDANN0\FINESS_ET" vbProcedure="false">'TER type EHPAD-AJA'!$J$166</definedName>
    <definedName function="false" hidden="false" name="CREREHSALAGT_SAL79X__RRDANN0\Id_CR_SF_" vbProcedure="false">'TER type EHPAD_SF'!$J$166</definedName>
    <definedName function="false" hidden="false" name="CREREHSALAGT_SAL79___PRDANN0\FINESS_ET" vbProcedure="false">'TER type EHPAD-AJA'!$I$60</definedName>
    <definedName function="false" hidden="false" name="CREREHSALAGT_SAL79___PRDANN0\Id_CR_SF_" vbProcedure="false">'TER type EHPAD_SF'!$I$60</definedName>
    <definedName function="false" hidden="false" name="CREREHSALAGT_SAL79___RRDANN0\FINESS_ET" vbProcedure="false">'TER type EHPAD-AJA'!$J$60</definedName>
    <definedName function="false" hidden="false" name="CREREHSALAGT_SAL79___RRDANN0\Id_CR_SF_" vbProcedure="false">'TER type EHPAD_SF'!$J$60</definedName>
    <definedName function="false" hidden="false" name="CREREHSALAGT_SAL80X__PRDANN0\FINESS_ET" vbProcedure="false">'TER type EHPAD-AJA'!$I$168</definedName>
    <definedName function="false" hidden="false" name="CREREHSALAGT_SAL80X__PRDANN0\Id_CR_SF_" vbProcedure="false">'TER type EHPAD_SF'!$I$168</definedName>
    <definedName function="false" hidden="false" name="CREREHSALAGT_SAL80X__RRDANN0\FINESS_ET" vbProcedure="false">'TER type EHPAD-AJA'!$J$168</definedName>
    <definedName function="false" hidden="false" name="CREREHSALAGT_SAL80X__RRDANN0\Id_CR_SF_" vbProcedure="false">'TER type EHPAD_SF'!$J$168</definedName>
    <definedName function="false" hidden="false" name="CREREHSALAGT_SAL80___PRDANN0\FINESS_ET" vbProcedure="false">'TER type EHPAD-AJA'!$I$62</definedName>
    <definedName function="false" hidden="false" name="CREREHSALAGT_SAL80___PRDANN0\Id_CR_SF_" vbProcedure="false">'TER type EHPAD_SF'!$I$62</definedName>
    <definedName function="false" hidden="false" name="CREREHSALAGT_SAL80___RRDANN0\FINESS_ET" vbProcedure="false">'TER type EHPAD-AJA'!$J$62</definedName>
    <definedName function="false" hidden="false" name="CREREHSALAGT_SAL80___RRDANN0\Id_CR_SF_" vbProcedure="false">'TER type EHPAD_SF'!$J$62</definedName>
    <definedName function="false" hidden="false" name="CREREHSALAGT_SAL81X__PRDANN0\FINESS_ET" vbProcedure="false">'TER type EHPAD-AJA'!$I$176</definedName>
    <definedName function="false" hidden="false" name="CREREHSALAGT_SAL81X__PRDANN0\Id_CR_SF_" vbProcedure="false">'TER type EHPAD_SF'!$I$176</definedName>
    <definedName function="false" hidden="false" name="CREREHSALAGT_SAL81X__RRDANN0\FINESS_ET" vbProcedure="false">'TER type EHPAD-AJA'!$J$176</definedName>
    <definedName function="false" hidden="false" name="CREREHSALAGT_SAL81X__RRDANN0\Id_CR_SF_" vbProcedure="false">'TER type EHPAD_SF'!$J$176</definedName>
    <definedName function="false" hidden="false" name="CREREHSALAGT_SAL81___PRDANN0\FINESS_ET" vbProcedure="false">'TER type EHPAD-AJA'!$I$74</definedName>
    <definedName function="false" hidden="false" name="CREREHSALAGT_SAL81___PRDANN0\Id_CR_SF_" vbProcedure="false">'TER type EHPAD_SF'!$I$74</definedName>
    <definedName function="false" hidden="false" name="CREREHSALAGT_SAL81___RRDANN0\FINESS_ET" vbProcedure="false">'TER type EHPAD-AJA'!$J$74</definedName>
    <definedName function="false" hidden="false" name="CREREHSALAGT_SAL81___RRDANN0\Id_CR_SF_" vbProcedure="false">'TER type EHPAD_SF'!$J$74</definedName>
    <definedName function="false" hidden="false" name="CREREHSALAGT_SAL82X__PRDANN0\FINESS_ET" vbProcedure="false">'TER type EHPAD-AJA'!$I$182</definedName>
    <definedName function="false" hidden="false" name="CREREHSALAGT_SAL82X__PRDANN0\Id_CR_SF_" vbProcedure="false">'TER type EHPAD_SF'!$I$182</definedName>
    <definedName function="false" hidden="false" name="CREREHSALAGT_SAL82X__RRDANN0\FINESS_ET" vbProcedure="false">'TER type EHPAD-AJA'!$J$182</definedName>
    <definedName function="false" hidden="false" name="CREREHSALAGT_SAL82X__RRDANN0\Id_CR_SF_" vbProcedure="false">'TER type EHPAD_SF'!$J$182</definedName>
    <definedName function="false" hidden="false" name="CREREHSALAGT_SAL82___PRDANN0\FINESS_ET" vbProcedure="false">'TER type EHPAD-AJA'!$I$80</definedName>
    <definedName function="false" hidden="false" name="CREREHSALAGT_SAL82___PRDANN0\Id_CR_SF_" vbProcedure="false">'TER type EHPAD_SF'!$I$80</definedName>
    <definedName function="false" hidden="false" name="CREREHSALAGT_SAL82___RRDANN0\FINESS_ET" vbProcedure="false">'TER type EHPAD-AJA'!$J$80</definedName>
    <definedName function="false" hidden="false" name="CREREHSALAGT_SAL82___RRDANN0\Id_CR_SF_" vbProcedure="false">'TER type EHPAD_SF'!$J$80</definedName>
    <definedName function="false" hidden="false" name="CREREHSALAGT_SAL83X__PRDANN0\FINESS_ET" vbProcedure="false">'TER type EHPAD-AJA'!$I$190</definedName>
    <definedName function="false" hidden="false" name="CREREHSALAGT_SAL83X__PRDANN0\Id_CR_SF_" vbProcedure="false">'TER type EHPAD_SF'!$I$190</definedName>
    <definedName function="false" hidden="false" name="CREREHSALAGT_SAL83X__RRDANN0\FINESS_ET" vbProcedure="false">'TER type EHPAD-AJA'!$J$190</definedName>
    <definedName function="false" hidden="false" name="CREREHSALAGT_SAL83X__RRDANN0\Id_CR_SF_" vbProcedure="false">'TER type EHPAD_SF'!$J$190</definedName>
    <definedName function="false" hidden="false" name="CREREHSALAGT_SAL83___PRDANN0\FINESS_ET" vbProcedure="false">'TER type EHPAD-AJA'!$I$90</definedName>
    <definedName function="false" hidden="false" name="CREREHSALAGT_SAL83___PRDANN0\Id_CR_SF_" vbProcedure="false">'TER type EHPAD_SF'!$I$90</definedName>
    <definedName function="false" hidden="false" name="CREREHSALAGT_SAL83___RRDANN0\FINESS_ET" vbProcedure="false">'TER type EHPAD-AJA'!$J$90</definedName>
    <definedName function="false" hidden="false" name="CREREHSALAGT_SAL83___RRDANN0\Id_CR_SF_" vbProcedure="false">'TER type EHPAD_SF'!$J$90</definedName>
    <definedName function="false" hidden="false" name="CREREHSALAGT_SAL84X__PRDANN0\FINESS_ET" vbProcedure="false">'TER type EHPAD-AJA'!$I$194</definedName>
    <definedName function="false" hidden="false" name="CREREHSALAGT_SAL84X__PRDANN0\Id_CR_SF_" vbProcedure="false">'TER type EHPAD_SF'!$I$194</definedName>
    <definedName function="false" hidden="false" name="CREREHSALAGT_SAL84X__RRDANN0\FINESS_ET" vbProcedure="false">'TER type EHPAD-AJA'!$J$194</definedName>
    <definedName function="false" hidden="false" name="CREREHSALAGT_SAL84X__RRDANN0\Id_CR_SF_" vbProcedure="false">'TER type EHPAD_SF'!$J$194</definedName>
    <definedName function="false" hidden="false" name="CREREHSALAGT_SAL84___PRDANN0\FINESS_ET" vbProcedure="false">'TER type EHPAD-AJA'!$I$94</definedName>
    <definedName function="false" hidden="false" name="CREREHSALAGT_SAL84___PRDANN0\Id_CR_SF_" vbProcedure="false">'TER type EHPAD_SF'!$I$94</definedName>
    <definedName function="false" hidden="false" name="CREREHSALAGT_SAL84___RRDANN0\FINESS_ET" vbProcedure="false">'TER type EHPAD-AJA'!$J$94</definedName>
    <definedName function="false" hidden="false" name="CREREHSALAGT_SAL84___RRDANN0\Id_CR_SF_" vbProcedure="false">'TER type EHPAD_SF'!$J$94</definedName>
    <definedName function="false" hidden="false" name="CREREHSALAGT_SAL85X__PRDANN0\FINESS_ET" vbProcedure="false">'TER type EHPAD-AJA'!$I$200</definedName>
    <definedName function="false" hidden="false" name="CREREHSALAGT_SAL85X__PRDANN0\Id_CR_SF_" vbProcedure="false">'TER type EHPAD_SF'!$I$200</definedName>
    <definedName function="false" hidden="false" name="CREREHSALAGT_SAL85X__RRDANN0\FINESS_ET" vbProcedure="false">'TER type EHPAD-AJA'!$J$200</definedName>
    <definedName function="false" hidden="false" name="CREREHSALAGT_SAL85X__RRDANN0\Id_CR_SF_" vbProcedure="false">'TER type EHPAD_SF'!$J$200</definedName>
    <definedName function="false" hidden="false" name="CREREHSALAGT_SAL85___PRDANN0\FINESS_ET" vbProcedure="false">'TER type EHPAD-AJA'!$I$102</definedName>
    <definedName function="false" hidden="false" name="CREREHSALAGT_SAL85___PRDANN0\Id_CR_SF_" vbProcedure="false">'TER type EHPAD_SF'!$I$102</definedName>
    <definedName function="false" hidden="false" name="CREREHSALAGT_SAL85___RRDANN0\FINESS_ET" vbProcedure="false">'TER type EHPAD-AJA'!$J$102</definedName>
    <definedName function="false" hidden="false" name="CREREHSALAGT_SAL85___RRDANN0\Id_CR_SF_" vbProcedure="false">'TER type EHPAD_SF'!$J$102</definedName>
    <definedName function="false" hidden="false" name="CREREHSALAGT_SAL86X__PRDANN0\FINESS_ET" vbProcedure="false">'TER type EHPAD-AJA'!$I$202</definedName>
    <definedName function="false" hidden="false" name="CREREHSALAGT_SAL86X__PRDANN0\Id_CR_SF_" vbProcedure="false">'TER type EHPAD_SF'!$I$202</definedName>
    <definedName function="false" hidden="false" name="CREREHSALAGT_SAL86X__RRDANN0\FINESS_ET" vbProcedure="false">'TER type EHPAD-AJA'!$J$202</definedName>
    <definedName function="false" hidden="false" name="CREREHSALAGT_SAL86X__RRDANN0\Id_CR_SF_" vbProcedure="false">'TER type EHPAD_SF'!$J$202</definedName>
    <definedName function="false" hidden="false" name="CREREHSALAGT_SAL86___PRDANN0\FINESS_ET" vbProcedure="false">'TER type EHPAD-AJA'!$I$104</definedName>
    <definedName function="false" hidden="false" name="CREREHSALAGT_SAL86___PRDANN0\Id_CR_SF_" vbProcedure="false">'TER type EHPAD_SF'!$I$104</definedName>
    <definedName function="false" hidden="false" name="CREREHSALAGT_SAL86___RRDANN0\FINESS_ET" vbProcedure="false">'TER type EHPAD-AJA'!$J$104</definedName>
    <definedName function="false" hidden="false" name="CREREHSALAGT_SAL86___RRDANN0\Id_CR_SF_" vbProcedure="false">'TER type EHPAD_SF'!$J$104</definedName>
    <definedName function="false" hidden="false" name="CREREHSALAGT_SAL87X__PRDANN0\FINESS_ET" vbProcedure="false">'TER type EHPAD-AJA'!$I$206</definedName>
    <definedName function="false" hidden="false" name="CREREHSALAGT_SAL87X__PRDANN0\Id_CR_SF_" vbProcedure="false">'TER type EHPAD_SF'!$I$206</definedName>
    <definedName function="false" hidden="false" name="CREREHSALAGT_SAL87X__RRDANN0\FINESS_ET" vbProcedure="false">'TER type EHPAD-AJA'!$J$206</definedName>
    <definedName function="false" hidden="false" name="CREREHSALAGT_SAL87X__RRDANN0\Id_CR_SF_" vbProcedure="false">'TER type EHPAD_SF'!$J$206</definedName>
    <definedName function="false" hidden="false" name="CREREHSALAGT_SAL87___PRDANN0\FINESS_ET" vbProcedure="false">'TER type EHPAD-AJA'!$I$110</definedName>
    <definedName function="false" hidden="false" name="CREREHSALAGT_SAL87___PRDANN0\Id_CR_SF_" vbProcedure="false">'TER type EHPAD_SF'!$I$110</definedName>
    <definedName function="false" hidden="false" name="CREREHSALAGT_SAL87___RRDANN0\FINESS_ET" vbProcedure="false">'TER type EHPAD-AJA'!$J$110</definedName>
    <definedName function="false" hidden="false" name="CREREHSALAGT_SAL87___RRDANN0\Id_CR_SF_" vbProcedure="false">'TER type EHPAD_SF'!$J$110</definedName>
    <definedName function="false" hidden="false" name="CREREHSALAGT_SAL88X__PRDANN0\FINESS_ET" vbProcedure="false">'TER type EHPAD-AJA'!$I$210</definedName>
    <definedName function="false" hidden="false" name="CREREHSALAGT_SAL88X__PRDANN0\Id_CR_SF_" vbProcedure="false">'TER type EHPAD_SF'!$I$210</definedName>
    <definedName function="false" hidden="false" name="CREREHSALAGT_SAL88X__RRDANN0\FINESS_ET" vbProcedure="false">'TER type EHPAD-AJA'!$J$210</definedName>
    <definedName function="false" hidden="false" name="CREREHSALAGT_SAL88X__RRDANN0\Id_CR_SF_" vbProcedure="false">'TER type EHPAD_SF'!$J$210</definedName>
    <definedName function="false" hidden="false" name="CREREHSALAGT_SAL88___PRDANN0\FINESS_ET" vbProcedure="false">'TER type EHPAD-AJA'!$I$114</definedName>
    <definedName function="false" hidden="false" name="CREREHSALAGT_SAL88___PRDANN0\Id_CR_SF_" vbProcedure="false">'TER type EHPAD_SF'!$I$114</definedName>
    <definedName function="false" hidden="false" name="CREREHSALAGT_SAL88___RRDANN0\FINESS_ET" vbProcedure="false">'TER type EHPAD-AJA'!$J$114</definedName>
    <definedName function="false" hidden="false" name="CREREHSALAGT_SAL88___RRDANN0\Id_CR_SF_" vbProcedure="false">'TER type EHPAD_SF'!$J$114</definedName>
    <definedName function="false" hidden="false" name="CREREHSALAGT_SALANIM_PRDANN0\FINESS_ET" vbProcedure="false">'TER type EHPAD-AJA'!$I$38</definedName>
    <definedName function="false" hidden="false" name="CREREHSALAGT_SALANIM_PRDANN0\Id_CR_SF_" vbProcedure="false">'TER type EHPAD_SF'!$I$38</definedName>
    <definedName function="false" hidden="false" name="CREREHSALAGT_SALANIM_RRDANN0\FINESS_ET" vbProcedure="false">'TER type EHPAD-AJA'!$J$38</definedName>
    <definedName function="false" hidden="false" name="CREREHSALAGT_SALANIM_RRDANN0\Id_CR_SF_" vbProcedure="false">'TER type EHPAD_SF'!$J$38</definedName>
    <definedName function="false" hidden="false" name="CREREHSALAGT_SALASH__PRDANN0\FINESS_ET" vbProcedure="false">'TER type EHPAD-AJA'!$I$46</definedName>
    <definedName function="false" hidden="false" name="CREREHSALAGT_SALASH__PRDANN0\Id_CR_SF_" vbProcedure="false">'TER type EHPAD_SF'!$I$46</definedName>
    <definedName function="false" hidden="false" name="CREREHSALAGT_SALASH__RRDANN0\FINESS_ET" vbProcedure="false">'TER type EHPAD-AJA'!$J$46</definedName>
    <definedName function="false" hidden="false" name="CREREHSALAGT_SALASH__RRDANN0\Id_CR_SF_" vbProcedure="false">'TER type EHPAD_SF'!$J$46</definedName>
    <definedName function="false" hidden="false" name="CREREHSALAGT_SALAS___PRDANN0\FINESS_ET" vbProcedure="false">'TER type EHPAD-AJA'!$I$52</definedName>
    <definedName function="false" hidden="false" name="CREREHSALAGT_SALAS___PRDANN0\Id_CR_SF_" vbProcedure="false">'TER type EHPAD_SF'!$I$52</definedName>
    <definedName function="false" hidden="false" name="CREREHSALAGT_SALAS___RRDANN0\FINESS_ET" vbProcedure="false">'TER type EHPAD-AJA'!$J$52</definedName>
    <definedName function="false" hidden="false" name="CREREHSALAGT_SALAS___RRDANN0\Id_CR_SF_" vbProcedure="false">'TER type EHPAD_SF'!$J$52</definedName>
    <definedName function="false" hidden="false" name="CREREHSALAGT_SALAUX__PRDANN0\FINESS_ET" vbProcedure="false">'TER type EHPAD-AJA'!$I$84</definedName>
    <definedName function="false" hidden="false" name="CREREHSALAGT_SALAUX__PRDANN0\Id_CR_SF_" vbProcedure="false">'TER type EHPAD_SF'!$I$84</definedName>
    <definedName function="false" hidden="false" name="CREREHSALAGT_SALAUX__RRDANN0\FINESS_ET" vbProcedure="false">'TER type EHPAD-AJA'!$J$84</definedName>
    <definedName function="false" hidden="false" name="CREREHSALAGT_SALAUX__RRDANN0\Id_CR_SF_" vbProcedure="false">'TER type EHPAD_SF'!$J$84</definedName>
    <definedName function="false" hidden="false" name="CREREHSALAGT_SALDIR__PRDANN0\FINESS_ET" vbProcedure="false">'TER type EHPAD-AJA'!$I$12</definedName>
    <definedName function="false" hidden="false" name="CREREHSALAGT_SALDIR__PRDANN0\Id_CR_SF_" vbProcedure="false">'TER type EHPAD_SF'!$I$12</definedName>
    <definedName function="false" hidden="false" name="CREREHSALAGT_SALDIR__RRDANN0\FINESS_ET" vbProcedure="false">'TER type EHPAD-AJA'!$J$12</definedName>
    <definedName function="false" hidden="false" name="CREREHSALAGT_SALDIR__RRDANN0\Id_CR_SF_" vbProcedure="false">'TER type EHPAD_SF'!$J$12</definedName>
    <definedName function="false" hidden="false" name="CREREHSALAGT_SALINF__PRDANN0\FINESS_ET" vbProcedure="false">'TER type EHPAD-AJA'!$I$72</definedName>
    <definedName function="false" hidden="false" name="CREREHSALAGT_SALINF__PRDANN0\Id_CR_SF_" vbProcedure="false">'TER type EHPAD_SF'!$I$72</definedName>
    <definedName function="false" hidden="false" name="CREREHSALAGT_SALINF__RRDANN0\FINESS_ET" vbProcedure="false">'TER type EHPAD-AJA'!$J$72</definedName>
    <definedName function="false" hidden="false" name="CREREHSALAGT_SALINF__RRDANN0\Id_CR_SF_" vbProcedure="false">'TER type EHPAD_SF'!$J$72</definedName>
    <definedName function="false" hidden="false" name="CREREHSALAGT_SALMED__PRDANN0\FINESS_ET" vbProcedure="false">'TER type EHPAD-AJA'!$I$108</definedName>
    <definedName function="false" hidden="false" name="CREREHSALAGT_SALMED__PRDANN0\Id_CR_SF_" vbProcedure="false">'TER type EHPAD_SF'!$I$108</definedName>
    <definedName function="false" hidden="false" name="CREREHSALAGT_SALMED__RRDANN0\FINESS_ET" vbProcedure="false">'TER type EHPAD-AJA'!$J$108</definedName>
    <definedName function="false" hidden="false" name="CREREHSALAGT_SALMED__RRDANN0\Id_CR_SF_" vbProcedure="false">'TER type EHPAD_SF'!$J$108</definedName>
    <definedName function="false" hidden="false" name="CREREHSALAGT_SALPHA__PRDANN0\FINESS_ET" vbProcedure="false">'TER type EHPAD-AJA'!$I$100</definedName>
    <definedName function="false" hidden="false" name="CREREHSALAGT_SALPHA__PRDANN0\Id_CR_SF_" vbProcedure="false">'TER type EHPAD_SF'!$I$100</definedName>
    <definedName function="false" hidden="false" name="CREREHSALAGT_SALPHA__RRDANN0\FINESS_ET" vbProcedure="false">'TER type EHPAD-AJA'!$J$100</definedName>
    <definedName function="false" hidden="false" name="CREREHSALAGT_SALPHA__RRDANN0\Id_CR_SF_" vbProcedure="false">'TER type EHPAD_SF'!$J$100</definedName>
    <definedName function="false" hidden="false" name="CREREHSALAGT_SALPSY__PRDANN0\FINESS_ET" vbProcedure="false">'TER type EHPAD-AJA'!$I$66</definedName>
    <definedName function="false" hidden="false" name="CREREHSALAGT_SALPSY__PRDANN0\Id_CR_SF_" vbProcedure="false">'TER type EHPAD_SF'!$I$66</definedName>
    <definedName function="false" hidden="false" name="CREREHSALAGT_SALPSY__RRDANN0\FINESS_ET" vbProcedure="false">'TER type EHPAD-AJA'!$J$66</definedName>
    <definedName function="false" hidden="false" name="CREREHSALAGT_SALPSY__RRDANN0\Id_CR_SF_" vbProcedure="false">'TER type EHPAD_SF'!$J$66</definedName>
    <definedName function="false" hidden="false" name="CREREHSALAGT_SALSG___PRDANN0\FINESS_ET" vbProcedure="false">'TER type EHPAD-AJA'!$I$26</definedName>
    <definedName function="false" hidden="false" name="CREREHSALAGT_SALSG___PRDANN0\Id_CR_SF_" vbProcedure="false">'TER type EHPAD_SF'!$I$26</definedName>
    <definedName function="false" hidden="false" name="CREREHSALAGT_SALSG___RRDANN0\FINESS_ET" vbProcedure="false">'TER type EHPAD-AJA'!$J$26</definedName>
    <definedName function="false" hidden="false" name="CREREHSALAGT_SALSG___RRDANN0\Id_CR_SF_" vbProcedure="false">'TER type EHPAD_SF'!$J$26</definedName>
    <definedName function="false" hidden="false" name="CREREHSALAG__ETPANIMXPRDANN0\FINESS_ET" vbProcedure="false">'TER type EHPAD-AJA'!$D$148</definedName>
    <definedName function="false" hidden="false" name="CREREHSALAG__ETPANIMXPRDANN0\Id_CR_SF_" vbProcedure="false">'TER type EHPAD_SF'!$D$148</definedName>
    <definedName function="false" hidden="false" name="CREREHSALAG__ETPANIMXRRDANN0\FINESS_ET" vbProcedure="false">'TER type EHPAD-AJA'!$E$148</definedName>
    <definedName function="false" hidden="false" name="CREREHSALAG__ETPANIMXRRDANN0\Id_CR_SF_" vbProcedure="false">'TER type EHPAD_SF'!$E$148</definedName>
    <definedName function="false" hidden="false" name="CREREHSALAG__ETPASHX_PRDANN0\FINESS_ET" vbProcedure="false">'TER type EHPAD-AJA'!$D$154</definedName>
    <definedName function="false" hidden="false" name="CREREHSALAG__ETPASHX_PRDANN0\Id_CR_SF_" vbProcedure="false">'TER type EHPAD_SF'!$D$154</definedName>
    <definedName function="false" hidden="false" name="CREREHSALAG__ETPASHX_RRDANN0\FINESS_ET" vbProcedure="false">'TER type EHPAD-AJA'!$E$154</definedName>
    <definedName function="false" hidden="false" name="CREREHSALAG__ETPASHX_RRDANN0\Id_CR_SF_" vbProcedure="false">'TER type EHPAD_SF'!$E$154</definedName>
    <definedName function="false" hidden="false" name="CREREHSALAG__ETPASX__PRDANN0\FINESS_ET" vbProcedure="false">'TER type EHPAD-AJA'!$D$158</definedName>
    <definedName function="false" hidden="false" name="CREREHSALAG__ETPASX__PRDANN0\Id_CR_SF_" vbProcedure="false">'TER type EHPAD_SF'!$D$158</definedName>
    <definedName function="false" hidden="false" name="CREREHSALAG__ETPASX__RRDANN0\FINESS_ET" vbProcedure="false">'TER type EHPAD-AJA'!$E$158</definedName>
    <definedName function="false" hidden="false" name="CREREHSALAG__ETPASX__RRDANN0\Id_CR_SF_" vbProcedure="false">'TER type EHPAD_SF'!$E$158</definedName>
    <definedName function="false" hidden="false" name="CREREHSALAG__ETPAUXX_PRDANN0\FINESS_ET" vbProcedure="false">'TER type EHPAD-AJA'!$D$184</definedName>
    <definedName function="false" hidden="false" name="CREREHSALAG__ETPAUXX_PRDANN0\Id_CR_SF_" vbProcedure="false">'TER type EHPAD_SF'!$D$184</definedName>
    <definedName function="false" hidden="false" name="CREREHSALAG__ETPAUXX_RRDANN0\FINESS_ET" vbProcedure="false">'TER type EHPAD-AJA'!$E$184</definedName>
    <definedName function="false" hidden="false" name="CREREHSALAG__ETPAUXX_RRDANN0\Id_CR_SF_" vbProcedure="false">'TER type EHPAD_SF'!$E$184</definedName>
    <definedName function="false" hidden="false" name="CREREHSALAG__ETPDIRX_PRDANN0\FINESS_ET" vbProcedure="false">'TER type EHPAD-AJA'!$D$126</definedName>
    <definedName function="false" hidden="false" name="CREREHSALAG__ETPDIRX_PRDANN0\Id_CR_SF_" vbProcedure="false">'TER type EHPAD_SF'!$D$126</definedName>
    <definedName function="false" hidden="false" name="CREREHSALAG__ETPDIRX_RRDANN0\FINESS_ET" vbProcedure="false">'TER type EHPAD-AJA'!$E$126</definedName>
    <definedName function="false" hidden="false" name="CREREHSALAG__ETPDIRX_RRDANN0\Id_CR_SF_" vbProcedure="false">'TER type EHPAD_SF'!$E$126</definedName>
    <definedName function="false" hidden="false" name="CREREHSALAG__ETPINFX_PRDANN0\FINESS_ET" vbProcedure="false">'TER type EHPAD-AJA'!$D$174</definedName>
    <definedName function="false" hidden="false" name="CREREHSALAG__ETPINFX_PRDANN0\Id_CR_SF_" vbProcedure="false">'TER type EHPAD_SF'!$D$174</definedName>
    <definedName function="false" hidden="false" name="CREREHSALAG__ETPINFX_RRDANN0\FINESS_ET" vbProcedure="false">'TER type EHPAD-AJA'!$E$174</definedName>
    <definedName function="false" hidden="false" name="CREREHSALAG__ETPINFX_RRDANN0\Id_CR_SF_" vbProcedure="false">'TER type EHPAD_SF'!$E$174</definedName>
    <definedName function="false" hidden="false" name="CREREHSALAG__ETPMEDX_PRDANN0\FINESS_ET" vbProcedure="false">'TER type EHPAD-AJA'!$D$204</definedName>
    <definedName function="false" hidden="false" name="CREREHSALAG__ETPMEDX_PRDANN0\Id_CR_SF_" vbProcedure="false">'TER type EHPAD_SF'!$D$204</definedName>
    <definedName function="false" hidden="false" name="CREREHSALAG__ETPMEDX_RRDANN0\FINESS_ET" vbProcedure="false">'TER type EHPAD-AJA'!$E$204</definedName>
    <definedName function="false" hidden="false" name="CREREHSALAG__ETPMEDX_RRDANN0\Id_CR_SF_" vbProcedure="false">'TER type EHPAD_SF'!$E$204</definedName>
    <definedName function="false" hidden="false" name="CREREHSALAG__ETPPHAX_PRDANN0\FINESS_ET" vbProcedure="false">'TER type EHPAD-AJA'!$D$198</definedName>
    <definedName function="false" hidden="false" name="CREREHSALAG__ETPPHAX_PRDANN0\Id_CR_SF_" vbProcedure="false">'TER type EHPAD_SF'!$D$198</definedName>
    <definedName function="false" hidden="false" name="CREREHSALAG__ETPPHAX_RRDANN0\FINESS_ET" vbProcedure="false">'TER type EHPAD-AJA'!$E$198</definedName>
    <definedName function="false" hidden="false" name="CREREHSALAG__ETPPHAX_RRDANN0\Id_CR_SF_" vbProcedure="false">'TER type EHPAD_SF'!$E$198</definedName>
    <definedName function="false" hidden="false" name="CREREHSALAG__ETPPSYX_PRDANN0\FINESS_ET" vbProcedure="false">'TER type EHPAD-AJA'!$D$170</definedName>
    <definedName function="false" hidden="false" name="CREREHSALAG__ETPPSYX_PRDANN0\Id_CR_SF_" vbProcedure="false">'TER type EHPAD_SF'!$D$170</definedName>
    <definedName function="false" hidden="false" name="CREREHSALAG__ETPPSYX_RRDANN0\FINESS_ET" vbProcedure="false">'TER type EHPAD-AJA'!$E$170</definedName>
    <definedName function="false" hidden="false" name="CREREHSALAG__ETPPSYX_RRDANN0\Id_CR_SF_" vbProcedure="false">'TER type EHPAD_SF'!$E$170</definedName>
    <definedName function="false" hidden="false" name="CREREHSALAG__ETPSGX__PRDANN0\FINESS_ET" vbProcedure="false">'TER type EHPAD-AJA'!$D$138</definedName>
    <definedName function="false" hidden="false" name="CREREHSALAG__ETPSGX__PRDANN0\Id_CR_SF_" vbProcedure="false">'TER type EHPAD_SF'!$D$138</definedName>
    <definedName function="false" hidden="false" name="CREREHSALAG__ETPSGX__RRDANN0\FINESS_ET" vbProcedure="false">'TER type EHPAD-AJA'!$E$138</definedName>
    <definedName function="false" hidden="false" name="CREREHSALAG__ETPSGX__RRDANN0\Id_CR_SF_" vbProcedure="false">'TER type EHPAD_SF'!$E$138</definedName>
    <definedName function="false" hidden="false" name="CREREHSALAG__SALANIMXPRDANN0\FINESS_ET" vbProcedure="false">'TER type EHPAD-AJA'!$I$148</definedName>
    <definedName function="false" hidden="false" name="CREREHSALAG__SALANIMXPRDANN0\Id_CR_SF_" vbProcedure="false">'TER type EHPAD_SF'!$I$148</definedName>
    <definedName function="false" hidden="false" name="CREREHSALAG__SALANIMXRRDANN0\FINESS_ET" vbProcedure="false">'TER type EHPAD-AJA'!$J$148</definedName>
    <definedName function="false" hidden="false" name="CREREHSALAG__SALANIMXRRDANN0\Id_CR_SF_" vbProcedure="false">'TER type EHPAD_SF'!$J$148</definedName>
    <definedName function="false" hidden="false" name="CREREHSALAG__SALASHX_PRDANN0\FINESS_ET" vbProcedure="false">'TER type EHPAD-AJA'!$I$154</definedName>
    <definedName function="false" hidden="false" name="CREREHSALAG__SALASHX_PRDANN0\Id_CR_SF_" vbProcedure="false">'TER type EHPAD_SF'!$I$154</definedName>
    <definedName function="false" hidden="false" name="CREREHSALAG__SALASHX_RRDANN0\FINESS_ET" vbProcedure="false">'TER type EHPAD-AJA'!$J$154</definedName>
    <definedName function="false" hidden="false" name="CREREHSALAG__SALASHX_RRDANN0\Id_CR_SF_" vbProcedure="false">'TER type EHPAD_SF'!$J$154</definedName>
    <definedName function="false" hidden="false" name="CREREHSALAG__SALASX__PRDANN0\FINESS_ET" vbProcedure="false">'TER type EHPAD-AJA'!$I$158</definedName>
    <definedName function="false" hidden="false" name="CREREHSALAG__SALASX__PRDANN0\Id_CR_SF_" vbProcedure="false">'TER type EHPAD_SF'!$I$158</definedName>
    <definedName function="false" hidden="false" name="CREREHSALAG__SALASX__RRDANN0\FINESS_ET" vbProcedure="false">'TER type EHPAD-AJA'!$J$158</definedName>
    <definedName function="false" hidden="false" name="CREREHSALAG__SALASX__RRDANN0\Id_CR_SF_" vbProcedure="false">'TER type EHPAD_SF'!$J$158</definedName>
    <definedName function="false" hidden="false" name="CREREHSALAG__SALAUXX_PRDANN0\FINESS_ET" vbProcedure="false">'TER type EHPAD-AJA'!$I$184</definedName>
    <definedName function="false" hidden="false" name="CREREHSALAG__SALAUXX_PRDANN0\Id_CR_SF_" vbProcedure="false">'TER type EHPAD_SF'!$I$184</definedName>
    <definedName function="false" hidden="false" name="CREREHSALAG__SALAUXX_RRDANN0\FINESS_ET" vbProcedure="false">'TER type EHPAD-AJA'!$J$184</definedName>
    <definedName function="false" hidden="false" name="CREREHSALAG__SALAUXX_RRDANN0\Id_CR_SF_" vbProcedure="false">'TER type EHPAD_SF'!$J$184</definedName>
    <definedName function="false" hidden="false" name="CREREHSALAG__SALDIRX_PRDANN0\FINESS_ET" vbProcedure="false">'TER type EHPAD-AJA'!$I$126</definedName>
    <definedName function="false" hidden="false" name="CREREHSALAG__SALDIRX_PRDANN0\Id_CR_SF_" vbProcedure="false">'TER type EHPAD_SF'!$I$126</definedName>
    <definedName function="false" hidden="false" name="CREREHSALAG__SALDIRX_RRDANN0\FINESS_ET" vbProcedure="false">'TER type EHPAD-AJA'!$J$126</definedName>
    <definedName function="false" hidden="false" name="CREREHSALAG__SALDIRX_RRDANN0\Id_CR_SF_" vbProcedure="false">'TER type EHPAD_SF'!$J$126</definedName>
    <definedName function="false" hidden="false" name="CREREHSALAG__SALINFX_PRDANN0\FINESS_ET" vbProcedure="false">'TER type EHPAD-AJA'!$I$174</definedName>
    <definedName function="false" hidden="false" name="CREREHSALAG__SALINFX_PRDANN0\Id_CR_SF_" vbProcedure="false">'TER type EHPAD_SF'!$I$174</definedName>
    <definedName function="false" hidden="false" name="CREREHSALAG__SALINFX_RRDANN0\FINESS_ET" vbProcedure="false">'TER type EHPAD-AJA'!$J$174</definedName>
    <definedName function="false" hidden="false" name="CREREHSALAG__SALINFX_RRDANN0\Id_CR_SF_" vbProcedure="false">'TER type EHPAD_SF'!$J$174</definedName>
    <definedName function="false" hidden="false" name="CREREHSALAG__SALMEDX_PRDANN0\FINESS_ET" vbProcedure="false">'TER type EHPAD-AJA'!$I$204</definedName>
    <definedName function="false" hidden="false" name="CREREHSALAG__SALMEDX_PRDANN0\Id_CR_SF_" vbProcedure="false">'TER type EHPAD_SF'!$I$204</definedName>
    <definedName function="false" hidden="false" name="CREREHSALAG__SALMEDX_RRDANN0\FINESS_ET" vbProcedure="false">'TER type EHPAD-AJA'!$J$204</definedName>
    <definedName function="false" hidden="false" name="CREREHSALAG__SALMEDX_RRDANN0\Id_CR_SF_" vbProcedure="false">'TER type EHPAD_SF'!$J$204</definedName>
    <definedName function="false" hidden="false" name="CREREHSALAG__SALPHAX_PRDANN0\FINESS_ET" vbProcedure="false">'TER type EHPAD-AJA'!$I$198</definedName>
    <definedName function="false" hidden="false" name="CREREHSALAG__SALPHAX_PRDANN0\Id_CR_SF_" vbProcedure="false">'TER type EHPAD_SF'!$I$198</definedName>
    <definedName function="false" hidden="false" name="CREREHSALAG__SALPHAX_RRDANN0\FINESS_ET" vbProcedure="false">'TER type EHPAD-AJA'!$J$198</definedName>
    <definedName function="false" hidden="false" name="CREREHSALAG__SALPHAX_RRDANN0\Id_CR_SF_" vbProcedure="false">'TER type EHPAD_SF'!$J$198</definedName>
    <definedName function="false" hidden="false" name="CREREHSALAG__SALPSYX_PRDANN0\FINESS_ET" vbProcedure="false">'TER type EHPAD-AJA'!$I$170</definedName>
    <definedName function="false" hidden="false" name="CREREHSALAG__SALPSYX_PRDANN0\Id_CR_SF_" vbProcedure="false">'TER type EHPAD_SF'!$I$170</definedName>
    <definedName function="false" hidden="false" name="CREREHSALAG__SALPSYX_RRDANN0\FINESS_ET" vbProcedure="false">'TER type EHPAD-AJA'!$J$170</definedName>
    <definedName function="false" hidden="false" name="CREREHSALAG__SALPSYX_RRDANN0\Id_CR_SF_" vbProcedure="false">'TER type EHPAD_SF'!$J$170</definedName>
    <definedName function="false" hidden="false" name="CREREHSALAG__SALSGX__PRDANN0\FINESS_ET" vbProcedure="false">'TER type EHPAD-AJA'!$I$138</definedName>
    <definedName function="false" hidden="false" name="CREREHSALAG__SALSGX__PRDANN0\Id_CR_SF_" vbProcedure="false">'TER type EHPAD_SF'!$I$138</definedName>
    <definedName function="false" hidden="false" name="CREREHSALAG__SALSGX__RRDANN0\FINESS_ET" vbProcedure="false">'TER type EHPAD-AJA'!$J$138</definedName>
    <definedName function="false" hidden="false" name="CREREHSALAG__SALSGX__RRDANN0\Id_CR_SF_" vbProcedure="false">'TER type EHPAD_SF'!$J$138</definedName>
    <definedName function="false" hidden="false" name="CREREHSALAHP_ETP01X__RRDANN0\FINESS_ET" vbProcedure="false">'TER type EHPAD-AJA'!$F$127</definedName>
    <definedName function="false" hidden="false" name="CREREHSALAHP_ETP01X__RRDANN0\Id_CR_SF_" vbProcedure="false">'TER type EHPAD_SF'!$F$127</definedName>
    <definedName function="false" hidden="false" name="CREREHSALAHP_ETP01___RRDANN0\FINESS_ET" vbProcedure="false">'TER type EHPAD-AJA'!$F$13</definedName>
    <definedName function="false" hidden="false" name="CREREHSALAHP_ETP01___RRDANN0\Id_CR_SF_" vbProcedure="false">'TER type EHPAD_SF'!$F$13</definedName>
    <definedName function="false" hidden="false" name="CREREHSALAHP_ETP03X__RRDANN0\FINESS_ET" vbProcedure="false">'TER type EHPAD-AJA'!$F$129</definedName>
    <definedName function="false" hidden="false" name="CREREHSALAHP_ETP03X__RRDANN0\Id_CR_SF_" vbProcedure="false">'TER type EHPAD_SF'!$F$129</definedName>
    <definedName function="false" hidden="false" name="CREREHSALAHP_ETP03___RRDANN0\FINESS_ET" vbProcedure="false">'TER type EHPAD-AJA'!$F$15</definedName>
    <definedName function="false" hidden="false" name="CREREHSALAHP_ETP03___RRDANN0\Id_CR_SF_" vbProcedure="false">'TER type EHPAD_SF'!$F$15</definedName>
    <definedName function="false" hidden="false" name="CREREHSALAHP_ETP04X__RRDANN0\FINESS_ET" vbProcedure="false">'TER type EHPAD-AJA'!$F$131</definedName>
    <definedName function="false" hidden="false" name="CREREHSALAHP_ETP04X__RRDANN0\Id_CR_SF_" vbProcedure="false">'TER type EHPAD_SF'!$F$131</definedName>
    <definedName function="false" hidden="false" name="CREREHSALAHP_ETP04___RRDANN0\FINESS_ET" vbProcedure="false">'TER type EHPAD-AJA'!$F$17</definedName>
    <definedName function="false" hidden="false" name="CREREHSALAHP_ETP04___RRDANN0\Id_CR_SF_" vbProcedure="false">'TER type EHPAD_SF'!$F$17</definedName>
    <definedName function="false" hidden="false" name="CREREHSALAHP_ETP05X__RRDANN0\FINESS_ET" vbProcedure="false">'TER type EHPAD-AJA'!$F$133</definedName>
    <definedName function="false" hidden="false" name="CREREHSALAHP_ETP05X__RRDANN0\Id_CR_SF_" vbProcedure="false">'TER type EHPAD_SF'!$F$133</definedName>
    <definedName function="false" hidden="false" name="CREREHSALAHP_ETP05___RRDANN0\FINESS_ET" vbProcedure="false">'TER type EHPAD-AJA'!$F$19</definedName>
    <definedName function="false" hidden="false" name="CREREHSALAHP_ETP05___RRDANN0\Id_CR_SF_" vbProcedure="false">'TER type EHPAD_SF'!$F$19</definedName>
    <definedName function="false" hidden="false" name="CREREHSALAHP_ETP06X__RRDANN0\FINESS_ET" vbProcedure="false">'TER type EHPAD-AJA'!$F$135</definedName>
    <definedName function="false" hidden="false" name="CREREHSALAHP_ETP06X__RRDANN0\Id_CR_SF_" vbProcedure="false">'TER type EHPAD_SF'!$F$135</definedName>
    <definedName function="false" hidden="false" name="CREREHSALAHP_ETP06___RRDANN0\FINESS_ET" vbProcedure="false">'TER type EHPAD-AJA'!$F$21</definedName>
    <definedName function="false" hidden="false" name="CREREHSALAHP_ETP06___RRDANN0\Id_CR_SF_" vbProcedure="false">'TER type EHPAD_SF'!$F$21</definedName>
    <definedName function="false" hidden="false" name="CREREHSALAHP_ETP07X__RRDANN0\FINESS_ET" vbProcedure="false">'TER type EHPAD-AJA'!$F$141</definedName>
    <definedName function="false" hidden="false" name="CREREHSALAHP_ETP07X__RRDANN0\Id_CR_SF_" vbProcedure="false">'TER type EHPAD_SF'!$F$141</definedName>
    <definedName function="false" hidden="false" name="CREREHSALAHP_ETP07___RRDANN0\FINESS_ET" vbProcedure="false">'TER type EHPAD-AJA'!$F$29</definedName>
    <definedName function="false" hidden="false" name="CREREHSALAHP_ETP07___RRDANN0\Id_CR_SF_" vbProcedure="false">'TER type EHPAD_SF'!$F$29</definedName>
    <definedName function="false" hidden="false" name="CREREHSALAHP_ETP08X__RRDANN0\FINESS_ET" vbProcedure="false">'TER type EHPAD-AJA'!$F$139</definedName>
    <definedName function="false" hidden="false" name="CREREHSALAHP_ETP08X__RRDANN0\Id_CR_SF_" vbProcedure="false">'TER type EHPAD_SF'!$F$139</definedName>
    <definedName function="false" hidden="false" name="CREREHSALAHP_ETP08___RRDANN0\FINESS_ET" vbProcedure="false">'TER type EHPAD-AJA'!$F$27</definedName>
    <definedName function="false" hidden="false" name="CREREHSALAHP_ETP08___RRDANN0\Id_CR_SF_" vbProcedure="false">'TER type EHPAD_SF'!$F$27</definedName>
    <definedName function="false" hidden="false" name="CREREHSALAHP_ETP46X__RRDANN0\FINESS_ET" vbProcedure="false">'TER type EHPAD-AJA'!$F$149</definedName>
    <definedName function="false" hidden="false" name="CREREHSALAHP_ETP46X__RRDANN0\Id_CR_SF_" vbProcedure="false">'TER type EHPAD_SF'!$F$149</definedName>
    <definedName function="false" hidden="false" name="CREREHSALAHP_ETP46___RRDANN0\FINESS_ET" vbProcedure="false">'TER type EHPAD-AJA'!$F$39</definedName>
    <definedName function="false" hidden="false" name="CREREHSALAHP_ETP46___RRDANN0\Id_CR_SF_" vbProcedure="false">'TER type EHPAD_SF'!$F$39</definedName>
    <definedName function="false" hidden="false" name="CREREHSALAHP_ETP73X__RRDANN0\FINESS_ET" vbProcedure="false">'TER type EHPAD-AJA'!$F$143</definedName>
    <definedName function="false" hidden="false" name="CREREHSALAHP_ETP73X__RRDANN0\Id_CR_SF_" vbProcedure="false">'TER type EHPAD_SF'!$F$143</definedName>
    <definedName function="false" hidden="false" name="CREREHSALAHP_ETP73___RRDANN0\FINESS_ET" vbProcedure="false">'TER type EHPAD-AJA'!$F$31</definedName>
    <definedName function="false" hidden="false" name="CREREHSALAHP_ETP73___RRDANN0\Id_CR_SF_" vbProcedure="false">'TER type EHPAD_SF'!$F$31</definedName>
    <definedName function="false" hidden="false" name="CREREHSALAHP_ETP74X__RRDANN0\FINESS_ET" vbProcedure="false">'TER type EHPAD-AJA'!$F$145</definedName>
    <definedName function="false" hidden="false" name="CREREHSALAHP_ETP74X__RRDANN0\Id_CR_SF_" vbProcedure="false">'TER type EHPAD_SF'!$F$145</definedName>
    <definedName function="false" hidden="false" name="CREREHSALAHP_ETP74___RRDANN0\FINESS_ET" vbProcedure="false">'TER type EHPAD-AJA'!$F$33</definedName>
    <definedName function="false" hidden="false" name="CREREHSALAHP_ETP74___RRDANN0\Id_CR_SF_" vbProcedure="false">'TER type EHPAD_SF'!$F$33</definedName>
    <definedName function="false" hidden="false" name="CREREHSALAHP_ETP75X__RRDANN0\FINESS_ET" vbProcedure="false">'TER type EHPAD-AJA'!$F$151</definedName>
    <definedName function="false" hidden="false" name="CREREHSALAHP_ETP75X__RRDANN0\Id_CR_SF_" vbProcedure="false">'TER type EHPAD_SF'!$F$151</definedName>
    <definedName function="false" hidden="false" name="CREREHSALAHP_ETP75___RRDANN0\FINESS_ET" vbProcedure="false">'TER type EHPAD-AJA'!$F$41</definedName>
    <definedName function="false" hidden="false" name="CREREHSALAHP_ETP75___RRDANN0\Id_CR_SF_" vbProcedure="false">'TER type EHPAD_SF'!$F$41</definedName>
    <definedName function="false" hidden="false" name="CREREHSALAHP_ETPANIM_RRDANN0\FINESS_ET" vbProcedure="false">'TER type EHPAD-AJA'!$F$37</definedName>
    <definedName function="false" hidden="false" name="CREREHSALAHP_ETPANIM_RRDANN0\Id_CR_SF_" vbProcedure="false">'TER type EHPAD_SF'!$F$37</definedName>
    <definedName function="false" hidden="false" name="CREREHSALAHP_ETPASH__RRDANN0\FINESS_ET" vbProcedure="false">'TER type EHPAD-AJA'!$F$45</definedName>
    <definedName function="false" hidden="false" name="CREREHSALAHP_ETPASH__RRDANN0\Id_CR_SF_" vbProcedure="false">'TER type EHPAD_SF'!$F$45</definedName>
    <definedName function="false" hidden="false" name="CREREHSALAHP_ETPDIR__RRDANN0\FINESS_ET" vbProcedure="false">'TER type EHPAD-AJA'!$F$11</definedName>
    <definedName function="false" hidden="false" name="CREREHSALAHP_ETPDIR__RRDANN0\Id_CR_SF_" vbProcedure="false">'TER type EHPAD_SF'!$F$11</definedName>
    <definedName function="false" hidden="false" name="CREREHSALAHP_ETPSG___RRDANN0\FINESS_ET" vbProcedure="false">'TER type EHPAD-AJA'!$F$25</definedName>
    <definedName function="false" hidden="false" name="CREREHSALAHP_ETPSG___RRDANN0\Id_CR_SF_" vbProcedure="false">'TER type EHPAD_SF'!$F$25</definedName>
    <definedName function="false" hidden="false" name="CREREHSALAHP_SAL01X__RRDANN0\FINESS_ET" vbProcedure="false">'TER type EHPAD-AJA'!$K$127</definedName>
    <definedName function="false" hidden="false" name="CREREHSALAHP_SAL01X__RRDANN0\Id_CR_SF_" vbProcedure="false">'TER type EHPAD_SF'!$K$127</definedName>
    <definedName function="false" hidden="false" name="CREREHSALAHP_SAL01___RRDANN0\FINESS_ET" vbProcedure="false">'TER type EHPAD-AJA'!$K$13</definedName>
    <definedName function="false" hidden="false" name="CREREHSALAHP_SAL01___RRDANN0\Id_CR_SF_" vbProcedure="false">'TER type EHPAD_SF'!$K$13</definedName>
    <definedName function="false" hidden="false" name="CREREHSALAHP_SAL03X__RRDANN0\FINESS_ET" vbProcedure="false">'TER type EHPAD-AJA'!$K$129</definedName>
    <definedName function="false" hidden="false" name="CREREHSALAHP_SAL03X__RRDANN0\Id_CR_SF_" vbProcedure="false">'TER type EHPAD_SF'!$K$129</definedName>
    <definedName function="false" hidden="false" name="CREREHSALAHP_SAL03___RRDANN0\FINESS_ET" vbProcedure="false">'TER type EHPAD-AJA'!$K$15</definedName>
    <definedName function="false" hidden="false" name="CREREHSALAHP_SAL03___RRDANN0\Id_CR_SF_" vbProcedure="false">'TER type EHPAD_SF'!$K$15</definedName>
    <definedName function="false" hidden="false" name="CREREHSALAHP_SAL04X__RRDANN0\FINESS_ET" vbProcedure="false">'TER type EHPAD-AJA'!$K$131</definedName>
    <definedName function="false" hidden="false" name="CREREHSALAHP_SAL04X__RRDANN0\Id_CR_SF_" vbProcedure="false">'TER type EHPAD_SF'!$K$131</definedName>
    <definedName function="false" hidden="false" name="CREREHSALAHP_SAL04___RRDANN0\FINESS_ET" vbProcedure="false">'TER type EHPAD-AJA'!$K$17</definedName>
    <definedName function="false" hidden="false" name="CREREHSALAHP_SAL04___RRDANN0\Id_CR_SF_" vbProcedure="false">'TER type EHPAD_SF'!$K$17</definedName>
    <definedName function="false" hidden="false" name="CREREHSALAHP_SAL05X__RRDANN0\FINESS_ET" vbProcedure="false">'TER type EHPAD-AJA'!$K$133</definedName>
    <definedName function="false" hidden="false" name="CREREHSALAHP_SAL05X__RRDANN0\Id_CR_SF_" vbProcedure="false">'TER type EHPAD_SF'!$K$133</definedName>
    <definedName function="false" hidden="false" name="CREREHSALAHP_SAL05___RRDANN0\FINESS_ET" vbProcedure="false">'TER type EHPAD-AJA'!$K$19</definedName>
    <definedName function="false" hidden="false" name="CREREHSALAHP_SAL05___RRDANN0\Id_CR_SF_" vbProcedure="false">'TER type EHPAD_SF'!$K$19</definedName>
    <definedName function="false" hidden="false" name="CREREHSALAHP_SAL06X__RRDANN0\FINESS_ET" vbProcedure="false">'TER type EHPAD-AJA'!$K$135</definedName>
    <definedName function="false" hidden="false" name="CREREHSALAHP_SAL06X__RRDANN0\Id_CR_SF_" vbProcedure="false">'TER type EHPAD_SF'!$K$135</definedName>
    <definedName function="false" hidden="false" name="CREREHSALAHP_SAL06___RRDANN0\FINESS_ET" vbProcedure="false">'TER type EHPAD-AJA'!$K$21</definedName>
    <definedName function="false" hidden="false" name="CREREHSALAHP_SAL06___RRDANN0\Id_CR_SF_" vbProcedure="false">'TER type EHPAD_SF'!$K$21</definedName>
    <definedName function="false" hidden="false" name="CREREHSALAHP_SAL07X__RRDANN0\FINESS_ET" vbProcedure="false">'TER type EHPAD-AJA'!$K$141</definedName>
    <definedName function="false" hidden="false" name="CREREHSALAHP_SAL07X__RRDANN0\Id_CR_SF_" vbProcedure="false">'TER type EHPAD_SF'!$K$141</definedName>
    <definedName function="false" hidden="false" name="CREREHSALAHP_SAL07___RRDANN0\FINESS_ET" vbProcedure="false">'TER type EHPAD-AJA'!$K$29</definedName>
    <definedName function="false" hidden="false" name="CREREHSALAHP_SAL07___RRDANN0\Id_CR_SF_" vbProcedure="false">'TER type EHPAD_SF'!$K$29</definedName>
    <definedName function="false" hidden="false" name="CREREHSALAHP_SAL08X__RRDANN0\FINESS_ET" vbProcedure="false">'TER type EHPAD-AJA'!$K$139</definedName>
    <definedName function="false" hidden="false" name="CREREHSALAHP_SAL08X__RRDANN0\Id_CR_SF_" vbProcedure="false">'TER type EHPAD_SF'!$K$139</definedName>
    <definedName function="false" hidden="false" name="CREREHSALAHP_SAL08___RRDANN0\FINESS_ET" vbProcedure="false">'TER type EHPAD-AJA'!$K$27</definedName>
    <definedName function="false" hidden="false" name="CREREHSALAHP_SAL08___RRDANN0\Id_CR_SF_" vbProcedure="false">'TER type EHPAD_SF'!$K$27</definedName>
    <definedName function="false" hidden="false" name="CREREHSALAHP_SAL46X__RRDANN0\FINESS_ET" vbProcedure="false">'TER type EHPAD-AJA'!$K$149</definedName>
    <definedName function="false" hidden="false" name="CREREHSALAHP_SAL46X__RRDANN0\Id_CR_SF_" vbProcedure="false">'TER type EHPAD_SF'!$K$149</definedName>
    <definedName function="false" hidden="false" name="CREREHSALAHP_SAL46___RRDANN0\FINESS_ET" vbProcedure="false">'TER type EHPAD-AJA'!$K$39</definedName>
    <definedName function="false" hidden="false" name="CREREHSALAHP_SAL46___RRDANN0\Id_CR_SF_" vbProcedure="false">'TER type EHPAD_SF'!$K$39</definedName>
    <definedName function="false" hidden="false" name="CREREHSALAHP_SAL73X__RRDANN0\FINESS_ET" vbProcedure="false">'TER type EHPAD-AJA'!$K$143</definedName>
    <definedName function="false" hidden="false" name="CREREHSALAHP_SAL73X__RRDANN0\Id_CR_SF_" vbProcedure="false">'TER type EHPAD_SF'!$K$143</definedName>
    <definedName function="false" hidden="false" name="CREREHSALAHP_SAL73___RRDANN0\FINESS_ET" vbProcedure="false">'TER type EHPAD-AJA'!$K$31</definedName>
    <definedName function="false" hidden="false" name="CREREHSALAHP_SAL73___RRDANN0\Id_CR_SF_" vbProcedure="false">'TER type EHPAD_SF'!$K$31</definedName>
    <definedName function="false" hidden="false" name="CREREHSALAHP_SAL74X__RRDANN0\FINESS_ET" vbProcedure="false">'TER type EHPAD-AJA'!$K$145</definedName>
    <definedName function="false" hidden="false" name="CREREHSALAHP_SAL74X__RRDANN0\Id_CR_SF_" vbProcedure="false">'TER type EHPAD_SF'!$K$145</definedName>
    <definedName function="false" hidden="false" name="CREREHSALAHP_SAL74___RRDANN0\FINESS_ET" vbProcedure="false">'TER type EHPAD-AJA'!$K$33</definedName>
    <definedName function="false" hidden="false" name="CREREHSALAHP_SAL74___RRDANN0\Id_CR_SF_" vbProcedure="false">'TER type EHPAD_SF'!$K$33</definedName>
    <definedName function="false" hidden="false" name="CREREHSALAHP_SAL75X__RRDANN0\FINESS_ET" vbProcedure="false">'TER type EHPAD-AJA'!$K$151</definedName>
    <definedName function="false" hidden="false" name="CREREHSALAHP_SAL75X__RRDANN0\Id_CR_SF_" vbProcedure="false">'TER type EHPAD_SF'!$K$151</definedName>
    <definedName function="false" hidden="false" name="CREREHSALAHP_SAL75___RRDANN0\FINESS_ET" vbProcedure="false">'TER type EHPAD-AJA'!$K$41</definedName>
    <definedName function="false" hidden="false" name="CREREHSALAHP_SAL75___RRDANN0\Id_CR_SF_" vbProcedure="false">'TER type EHPAD_SF'!$K$41</definedName>
    <definedName function="false" hidden="false" name="CREREHSALAHP_SALANIM_RRDANN0\FINESS_ET" vbProcedure="false">'TER type EHPAD-AJA'!$K$37</definedName>
    <definedName function="false" hidden="false" name="CREREHSALAHP_SALANIM_RRDANN0\Id_CR_SF_" vbProcedure="false">'TER type EHPAD_SF'!$K$37</definedName>
    <definedName function="false" hidden="false" name="CREREHSALAHP_SALASH__RRDANN0\FINESS_ET" vbProcedure="false">'TER type EHPAD-AJA'!$K$45</definedName>
    <definedName function="false" hidden="false" name="CREREHSALAHP_SALASH__RRDANN0\Id_CR_SF_" vbProcedure="false">'TER type EHPAD_SF'!$K$45</definedName>
    <definedName function="false" hidden="false" name="CREREHSALAHP_SALDIR__RRDANN0\FINESS_ET" vbProcedure="false">'TER type EHPAD-AJA'!$K$11</definedName>
    <definedName function="false" hidden="false" name="CREREHSALAHP_SALDIR__RRDANN0\Id_CR_SF_" vbProcedure="false">'TER type EHPAD_SF'!$K$11</definedName>
    <definedName function="false" hidden="false" name="CREREHSALAHP_SALSG___RRDANN0\FINESS_ET" vbProcedure="false">'TER type EHPAD-AJA'!$K$25</definedName>
    <definedName function="false" hidden="false" name="CREREHSALAHP_SALSG___RRDANN0\Id_CR_SF_" vbProcedure="false">'TER type EHPAD_SF'!$K$25</definedName>
    <definedName function="false" hidden="false" name="CREREHSALAHT_ETP01X__RRDANN0\FINESS_ET" vbProcedure="false">'TER type EHPAD-AJA'!$F$128</definedName>
    <definedName function="false" hidden="false" name="CREREHSALAHT_ETP01X__RRDANN0\Id_CR_SF_" vbProcedure="false">'TER type EHPAD_SF'!$F$128</definedName>
    <definedName function="false" hidden="false" name="CREREHSALAHT_ETP01___RRDANN0\FINESS_ET" vbProcedure="false">'TER type EHPAD-AJA'!$F$14</definedName>
    <definedName function="false" hidden="false" name="CREREHSALAHT_ETP01___RRDANN0\Id_CR_SF_" vbProcedure="false">'TER type EHPAD_SF'!$F$14</definedName>
    <definedName function="false" hidden="false" name="CREREHSALAHT_ETP03X__RRDANN0\FINESS_ET" vbProcedure="false">'TER type EHPAD-AJA'!$F$130</definedName>
    <definedName function="false" hidden="false" name="CREREHSALAHT_ETP03X__RRDANN0\Id_CR_SF_" vbProcedure="false">'TER type EHPAD_SF'!$F$130</definedName>
    <definedName function="false" hidden="false" name="CREREHSALAHT_ETP03___RRDANN0\FINESS_ET" vbProcedure="false">'TER type EHPAD-AJA'!$F$16</definedName>
    <definedName function="false" hidden="false" name="CREREHSALAHT_ETP03___RRDANN0\Id_CR_SF_" vbProcedure="false">'TER type EHPAD_SF'!$F$16</definedName>
    <definedName function="false" hidden="false" name="CREREHSALAHT_ETP04X__RRDANN0\FINESS_ET" vbProcedure="false">'TER type EHPAD-AJA'!$F$132</definedName>
    <definedName function="false" hidden="false" name="CREREHSALAHT_ETP04X__RRDANN0\Id_CR_SF_" vbProcedure="false">'TER type EHPAD_SF'!$F$132</definedName>
    <definedName function="false" hidden="false" name="CREREHSALAHT_ETP04___RRDANN0\FINESS_ET" vbProcedure="false">'TER type EHPAD-AJA'!$F$18</definedName>
    <definedName function="false" hidden="false" name="CREREHSALAHT_ETP04___RRDANN0\Id_CR_SF_" vbProcedure="false">'TER type EHPAD_SF'!$F$18</definedName>
    <definedName function="false" hidden="false" name="CREREHSALAHT_ETP05X__RRDANN0\FINESS_ET" vbProcedure="false">'TER type EHPAD-AJA'!$F$134</definedName>
    <definedName function="false" hidden="false" name="CREREHSALAHT_ETP05X__RRDANN0\Id_CR_SF_" vbProcedure="false">'TER type EHPAD_SF'!$F$134</definedName>
    <definedName function="false" hidden="false" name="CREREHSALAHT_ETP05___RRDANN0\FINESS_ET" vbProcedure="false">'TER type EHPAD-AJA'!$F$20</definedName>
    <definedName function="false" hidden="false" name="CREREHSALAHT_ETP05___RRDANN0\Id_CR_SF_" vbProcedure="false">'TER type EHPAD_SF'!$F$20</definedName>
    <definedName function="false" hidden="false" name="CREREHSALAHT_ETP06X__RRDANN0\FINESS_ET" vbProcedure="false">'TER type EHPAD-AJA'!$F$136</definedName>
    <definedName function="false" hidden="false" name="CREREHSALAHT_ETP06X__RRDANN0\Id_CR_SF_" vbProcedure="false">'TER type EHPAD_SF'!$F$136</definedName>
    <definedName function="false" hidden="false" name="CREREHSALAHT_ETP06___RRDANN0\FINESS_ET" vbProcedure="false">'TER type EHPAD-AJA'!$F$22</definedName>
    <definedName function="false" hidden="false" name="CREREHSALAHT_ETP06___RRDANN0\Id_CR_SF_" vbProcedure="false">'TER type EHPAD_SF'!$F$22</definedName>
    <definedName function="false" hidden="false" name="CREREHSALAHT_ETP07X__RRDANN0\FINESS_ET" vbProcedure="false">'TER type EHPAD-AJA'!$F$142</definedName>
    <definedName function="false" hidden="false" name="CREREHSALAHT_ETP07X__RRDANN0\Id_CR_SF_" vbProcedure="false">'TER type EHPAD_SF'!$F$142</definedName>
    <definedName function="false" hidden="false" name="CREREHSALAHT_ETP07___RRDANN0\FINESS_ET" vbProcedure="false">'TER type EHPAD-AJA'!$F$30</definedName>
    <definedName function="false" hidden="false" name="CREREHSALAHT_ETP07___RRDANN0\Id_CR_SF_" vbProcedure="false">'TER type EHPAD_SF'!$F$30</definedName>
    <definedName function="false" hidden="false" name="CREREHSALAHT_ETP08X__RRDANN0\FINESS_ET" vbProcedure="false">'TER type EHPAD-AJA'!$F$140</definedName>
    <definedName function="false" hidden="false" name="CREREHSALAHT_ETP08X__RRDANN0\Id_CR_SF_" vbProcedure="false">'TER type EHPAD_SF'!$F$140</definedName>
    <definedName function="false" hidden="false" name="CREREHSALAHT_ETP08___RRDANN0\FINESS_ET" vbProcedure="false">'TER type EHPAD-AJA'!$F$28</definedName>
    <definedName function="false" hidden="false" name="CREREHSALAHT_ETP08___RRDANN0\Id_CR_SF_" vbProcedure="false">'TER type EHPAD_SF'!$F$28</definedName>
    <definedName function="false" hidden="false" name="CREREHSALAHT_ETP46X__RRDANN0\FINESS_ET" vbProcedure="false">'TER type EHPAD-AJA'!$F$150</definedName>
    <definedName function="false" hidden="false" name="CREREHSALAHT_ETP46X__RRDANN0\Id_CR_SF_" vbProcedure="false">'TER type EHPAD_SF'!$F$150</definedName>
    <definedName function="false" hidden="false" name="CREREHSALAHT_ETP46___RRDANN0\FINESS_ET" vbProcedure="false">'TER type EHPAD-AJA'!$F$40</definedName>
    <definedName function="false" hidden="false" name="CREREHSALAHT_ETP46___RRDANN0\Id_CR_SF_" vbProcedure="false">'TER type EHPAD_SF'!$F$40</definedName>
    <definedName function="false" hidden="false" name="CREREHSALAHT_ETP73X__RRDANN0\FINESS_ET" vbProcedure="false">'TER type EHPAD-AJA'!$F$144</definedName>
    <definedName function="false" hidden="false" name="CREREHSALAHT_ETP73X__RRDANN0\Id_CR_SF_" vbProcedure="false">'TER type EHPAD_SF'!$F$144</definedName>
    <definedName function="false" hidden="false" name="CREREHSALAHT_ETP73___RRDANN0\FINESS_ET" vbProcedure="false">'TER type EHPAD-AJA'!$F$32</definedName>
    <definedName function="false" hidden="false" name="CREREHSALAHT_ETP73___RRDANN0\Id_CR_SF_" vbProcedure="false">'TER type EHPAD_SF'!$F$32</definedName>
    <definedName function="false" hidden="false" name="CREREHSALAHT_ETP74X__RRDANN0\FINESS_ET" vbProcedure="false">'TER type EHPAD-AJA'!$F$146</definedName>
    <definedName function="false" hidden="false" name="CREREHSALAHT_ETP74X__RRDANN0\Id_CR_SF_" vbProcedure="false">'TER type EHPAD_SF'!$F$146</definedName>
    <definedName function="false" hidden="false" name="CREREHSALAHT_ETP74___RRDANN0\FINESS_ET" vbProcedure="false">'TER type EHPAD-AJA'!$F$34</definedName>
    <definedName function="false" hidden="false" name="CREREHSALAHT_ETP74___RRDANN0\Id_CR_SF_" vbProcedure="false">'TER type EHPAD_SF'!$F$34</definedName>
    <definedName function="false" hidden="false" name="CREREHSALAHT_ETP75X__RRDANN0\FINESS_ET" vbProcedure="false">'TER type EHPAD-AJA'!$F$152</definedName>
    <definedName function="false" hidden="false" name="CREREHSALAHT_ETP75X__RRDANN0\Id_CR_SF_" vbProcedure="false">'TER type EHPAD_SF'!$F$152</definedName>
    <definedName function="false" hidden="false" name="CREREHSALAHT_ETP75___RRDANN0\FINESS_ET" vbProcedure="false">'TER type EHPAD-AJA'!$F$42</definedName>
    <definedName function="false" hidden="false" name="CREREHSALAHT_ETP75___RRDANN0\Id_CR_SF_" vbProcedure="false">'TER type EHPAD_SF'!$F$42</definedName>
    <definedName function="false" hidden="false" name="CREREHSALAHT_ETPANIM_RRDANN0\FINESS_ET" vbProcedure="false">'TER type EHPAD-AJA'!$F$38</definedName>
    <definedName function="false" hidden="false" name="CREREHSALAHT_ETPANIM_RRDANN0\Id_CR_SF_" vbProcedure="false">'TER type EHPAD_SF'!$F$38</definedName>
    <definedName function="false" hidden="false" name="CREREHSALAHT_ETPASH__RRDANN0\FINESS_ET" vbProcedure="false">'TER type EHPAD-AJA'!$F$46</definedName>
    <definedName function="false" hidden="false" name="CREREHSALAHT_ETPASH__RRDANN0\Id_CR_SF_" vbProcedure="false">'TER type EHPAD_SF'!$F$46</definedName>
    <definedName function="false" hidden="false" name="CREREHSALAHT_ETPDIR__RRDANN0\FINESS_ET" vbProcedure="false">'TER type EHPAD-AJA'!$F$12</definedName>
    <definedName function="false" hidden="false" name="CREREHSALAHT_ETPDIR__RRDANN0\Id_CR_SF_" vbProcedure="false">'TER type EHPAD_SF'!$F$12</definedName>
    <definedName function="false" hidden="false" name="CREREHSALAHT_ETPSG___RRDANN0\FINESS_ET" vbProcedure="false">'TER type EHPAD-AJA'!$F$26</definedName>
    <definedName function="false" hidden="false" name="CREREHSALAHT_ETPSG___RRDANN0\Id_CR_SF_" vbProcedure="false">'TER type EHPAD_SF'!$F$26</definedName>
    <definedName function="false" hidden="false" name="CREREHSALAHT_SAL01X__RRDANN0\FINESS_ET" vbProcedure="false">'TER type EHPAD-AJA'!$K$128</definedName>
    <definedName function="false" hidden="false" name="CREREHSALAHT_SAL01X__RRDANN0\Id_CR_SF_" vbProcedure="false">'TER type EHPAD_SF'!$K$128</definedName>
    <definedName function="false" hidden="false" name="CREREHSALAHT_SAL01___RRDANN0\FINESS_ET" vbProcedure="false">'TER type EHPAD-AJA'!$K$14</definedName>
    <definedName function="false" hidden="false" name="CREREHSALAHT_SAL01___RRDANN0\Id_CR_SF_" vbProcedure="false">'TER type EHPAD_SF'!$K$14</definedName>
    <definedName function="false" hidden="false" name="CREREHSALAHT_SAL03X__RRDANN0\FINESS_ET" vbProcedure="false">'TER type EHPAD-AJA'!$K$130</definedName>
    <definedName function="false" hidden="false" name="CREREHSALAHT_SAL03X__RRDANN0\Id_CR_SF_" vbProcedure="false">'TER type EHPAD_SF'!$K$130</definedName>
    <definedName function="false" hidden="false" name="CREREHSALAHT_SAL03___RRDANN0\FINESS_ET" vbProcedure="false">'TER type EHPAD-AJA'!$K$16</definedName>
    <definedName function="false" hidden="false" name="CREREHSALAHT_SAL03___RRDANN0\Id_CR_SF_" vbProcedure="false">'TER type EHPAD_SF'!$K$16</definedName>
    <definedName function="false" hidden="false" name="CREREHSALAHT_SAL04X__RRDANN0\FINESS_ET" vbProcedure="false">'TER type EHPAD-AJA'!$K$132</definedName>
    <definedName function="false" hidden="false" name="CREREHSALAHT_SAL04X__RRDANN0\Id_CR_SF_" vbProcedure="false">'TER type EHPAD_SF'!$K$132</definedName>
    <definedName function="false" hidden="false" name="CREREHSALAHT_SAL04___RRDANN0\FINESS_ET" vbProcedure="false">'TER type EHPAD-AJA'!$K$18</definedName>
    <definedName function="false" hidden="false" name="CREREHSALAHT_SAL04___RRDANN0\Id_CR_SF_" vbProcedure="false">'TER type EHPAD_SF'!$K$18</definedName>
    <definedName function="false" hidden="false" name="CREREHSALAHT_SAL05X__RRDANN0\FINESS_ET" vbProcedure="false">'TER type EHPAD-AJA'!$K$134</definedName>
    <definedName function="false" hidden="false" name="CREREHSALAHT_SAL05X__RRDANN0\Id_CR_SF_" vbProcedure="false">'TER type EHPAD_SF'!$K$134</definedName>
    <definedName function="false" hidden="false" name="CREREHSALAHT_SAL05___RRDANN0\FINESS_ET" vbProcedure="false">'TER type EHPAD-AJA'!$K$20</definedName>
    <definedName function="false" hidden="false" name="CREREHSALAHT_SAL05___RRDANN0\Id_CR_SF_" vbProcedure="false">'TER type EHPAD_SF'!$K$20</definedName>
    <definedName function="false" hidden="false" name="CREREHSALAHT_SAL06X__RRDANN0\FINESS_ET" vbProcedure="false">'TER type EHPAD-AJA'!$K$136</definedName>
    <definedName function="false" hidden="false" name="CREREHSALAHT_SAL06X__RRDANN0\Id_CR_SF_" vbProcedure="false">'TER type EHPAD_SF'!$K$136</definedName>
    <definedName function="false" hidden="false" name="CREREHSALAHT_SAL06___RRDANN0\FINESS_ET" vbProcedure="false">'TER type EHPAD-AJA'!$K$22</definedName>
    <definedName function="false" hidden="false" name="CREREHSALAHT_SAL06___RRDANN0\Id_CR_SF_" vbProcedure="false">'TER type EHPAD_SF'!$K$22</definedName>
    <definedName function="false" hidden="false" name="CREREHSALAHT_SAL07X__RRDANN0\FINESS_ET" vbProcedure="false">'TER type EHPAD-AJA'!$K$142</definedName>
    <definedName function="false" hidden="false" name="CREREHSALAHT_SAL07X__RRDANN0\Id_CR_SF_" vbProcedure="false">'TER type EHPAD_SF'!$K$142</definedName>
    <definedName function="false" hidden="false" name="CREREHSALAHT_SAL07___RRDANN0\FINESS_ET" vbProcedure="false">'TER type EHPAD-AJA'!$K$30</definedName>
    <definedName function="false" hidden="false" name="CREREHSALAHT_SAL07___RRDANN0\Id_CR_SF_" vbProcedure="false">'TER type EHPAD_SF'!$K$30</definedName>
    <definedName function="false" hidden="false" name="CREREHSALAHT_SAL08X__RRDANN0\FINESS_ET" vbProcedure="false">'TER type EHPAD-AJA'!$K$140</definedName>
    <definedName function="false" hidden="false" name="CREREHSALAHT_SAL08X__RRDANN0\Id_CR_SF_" vbProcedure="false">'TER type EHPAD_SF'!$K$140</definedName>
    <definedName function="false" hidden="false" name="CREREHSALAHT_SAL08___RRDANN0\FINESS_ET" vbProcedure="false">'TER type EHPAD-AJA'!$K$28</definedName>
    <definedName function="false" hidden="false" name="CREREHSALAHT_SAL08___RRDANN0\Id_CR_SF_" vbProcedure="false">'TER type EHPAD_SF'!$K$28</definedName>
    <definedName function="false" hidden="false" name="CREREHSALAHT_SAL46X__RRDANN0\FINESS_ET" vbProcedure="false">'TER type EHPAD-AJA'!$K$150</definedName>
    <definedName function="false" hidden="false" name="CREREHSALAHT_SAL46X__RRDANN0\Id_CR_SF_" vbProcedure="false">'TER type EHPAD_SF'!$K$150</definedName>
    <definedName function="false" hidden="false" name="CREREHSALAHT_SAL46___RRDANN0\FINESS_ET" vbProcedure="false">'TER type EHPAD-AJA'!$K$40</definedName>
    <definedName function="false" hidden="false" name="CREREHSALAHT_SAL46___RRDANN0\Id_CR_SF_" vbProcedure="false">'TER type EHPAD_SF'!$K$40</definedName>
    <definedName function="false" hidden="false" name="CREREHSALAHT_SAL73X__RRDANN0\FINESS_ET" vbProcedure="false">'TER type EHPAD-AJA'!$K$144</definedName>
    <definedName function="false" hidden="false" name="CREREHSALAHT_SAL73X__RRDANN0\Id_CR_SF_" vbProcedure="false">'TER type EHPAD_SF'!$K$144</definedName>
    <definedName function="false" hidden="false" name="CREREHSALAHT_SAL73___RRDANN0\FINESS_ET" vbProcedure="false">'TER type EHPAD-AJA'!$K$32</definedName>
    <definedName function="false" hidden="false" name="CREREHSALAHT_SAL73___RRDANN0\Id_CR_SF_" vbProcedure="false">'TER type EHPAD_SF'!$K$32</definedName>
    <definedName function="false" hidden="false" name="CREREHSALAHT_SAL74X__RRDANN0\FINESS_ET" vbProcedure="false">'TER type EHPAD-AJA'!$K$146</definedName>
    <definedName function="false" hidden="false" name="CREREHSALAHT_SAL74X__RRDANN0\Id_CR_SF_" vbProcedure="false">'TER type EHPAD_SF'!$K$146</definedName>
    <definedName function="false" hidden="false" name="CREREHSALAHT_SAL74___RRDANN0\FINESS_ET" vbProcedure="false">'TER type EHPAD-AJA'!$K$34</definedName>
    <definedName function="false" hidden="false" name="CREREHSALAHT_SAL74___RRDANN0\Id_CR_SF_" vbProcedure="false">'TER type EHPAD_SF'!$K$34</definedName>
    <definedName function="false" hidden="false" name="CREREHSALAHT_SAL75X__RRDANN0\FINESS_ET" vbProcedure="false">'TER type EHPAD-AJA'!$K$152</definedName>
    <definedName function="false" hidden="false" name="CREREHSALAHT_SAL75X__RRDANN0\Id_CR_SF_" vbProcedure="false">'TER type EHPAD_SF'!$K$152</definedName>
    <definedName function="false" hidden="false" name="CREREHSALAHT_SAL75___RRDANN0\FINESS_ET" vbProcedure="false">'TER type EHPAD-AJA'!$K$42</definedName>
    <definedName function="false" hidden="false" name="CREREHSALAHT_SAL75___RRDANN0\Id_CR_SF_" vbProcedure="false">'TER type EHPAD_SF'!$K$42</definedName>
    <definedName function="false" hidden="false" name="CREREHSALAHT_SALANIM_RRDANN0\FINESS_ET" vbProcedure="false">'TER type EHPAD-AJA'!$K$38</definedName>
    <definedName function="false" hidden="false" name="CREREHSALAHT_SALANIM_RRDANN0\Id_CR_SF_" vbProcedure="false">'TER type EHPAD_SF'!$K$38</definedName>
    <definedName function="false" hidden="false" name="CREREHSALAHT_SALASH__RRDANN0\FINESS_ET" vbProcedure="false">'TER type EHPAD-AJA'!$K$46</definedName>
    <definedName function="false" hidden="false" name="CREREHSALAHT_SALASH__RRDANN0\Id_CR_SF_" vbProcedure="false">'TER type EHPAD_SF'!$K$46</definedName>
    <definedName function="false" hidden="false" name="CREREHSALAHT_SALDIR__RRDANN0\FINESS_ET" vbProcedure="false">'TER type EHPAD-AJA'!$K$12</definedName>
    <definedName function="false" hidden="false" name="CREREHSALAHT_SALDIR__RRDANN0\Id_CR_SF_" vbProcedure="false">'TER type EHPAD_SF'!$K$12</definedName>
    <definedName function="false" hidden="false" name="CREREHSALAHT_SALSG___RRDANN0\FINESS_ET" vbProcedure="false">'TER type EHPAD-AJA'!$K$26</definedName>
    <definedName function="false" hidden="false" name="CREREHSALAHT_SALSG___RRDANN0\Id_CR_SF_" vbProcedure="false">'TER type EHPAD_SF'!$K$26</definedName>
    <definedName function="false" hidden="false" name="CREREHSALAH__ETPANIMXRRDANN0\FINESS_ET" vbProcedure="false">'TER type EHPAD-AJA'!$F$148</definedName>
    <definedName function="false" hidden="false" name="CREREHSALAH__ETPANIMXRRDANN0\Id_CR_SF_" vbProcedure="false">'TER type EHPAD_SF'!$F$148</definedName>
    <definedName function="false" hidden="false" name="CREREHSALAH__ETPASHX_RRDANN0\FINESS_ET" vbProcedure="false">'TER type EHPAD-AJA'!$F$154</definedName>
    <definedName function="false" hidden="false" name="CREREHSALAH__ETPASHX_RRDANN0\Id_CR_SF_" vbProcedure="false">'TER type EHPAD_SF'!$F$154</definedName>
    <definedName function="false" hidden="false" name="CREREHSALAH__ETPDIRX_RRDANN0\FINESS_ET" vbProcedure="false">'TER type EHPAD-AJA'!$F$126</definedName>
    <definedName function="false" hidden="false" name="CREREHSALAH__ETPDIRX_RRDANN0\Id_CR_SF_" vbProcedure="false">'TER type EHPAD_SF'!$F$126</definedName>
    <definedName function="false" hidden="false" name="CREREHSALAH__ETPSGX__RRDANN0\FINESS_ET" vbProcedure="false">'TER type EHPAD-AJA'!$F$138</definedName>
    <definedName function="false" hidden="false" name="CREREHSALAH__ETPSGX__RRDANN0\Id_CR_SF_" vbProcedure="false">'TER type EHPAD_SF'!$F$138</definedName>
    <definedName function="false" hidden="false" name="CREREHSALAH__SALANIMXRRDANN0\FINESS_ET" vbProcedure="false">'TER type EHPAD-AJA'!$K$148</definedName>
    <definedName function="false" hidden="false" name="CREREHSALAH__SALANIMXRRDANN0\Id_CR_SF_" vbProcedure="false">'TER type EHPAD_SF'!$K$148</definedName>
    <definedName function="false" hidden="false" name="CREREHSALAH__SALASHX_RRDANN0\FINESS_ET" vbProcedure="false">'TER type EHPAD-AJA'!$K$154</definedName>
    <definedName function="false" hidden="false" name="CREREHSALAH__SALASHX_RRDANN0\Id_CR_SF_" vbProcedure="false">'TER type EHPAD_SF'!$K$154</definedName>
    <definedName function="false" hidden="false" name="CREREHSALAH__SALDIRX_RRDANN0\FINESS_ET" vbProcedure="false">'TER type EHPAD-AJA'!$K$126</definedName>
    <definedName function="false" hidden="false" name="CREREHSALAH__SALDIRX_RRDANN0\Id_CR_SF_" vbProcedure="false">'TER type EHPAD_SF'!$K$126</definedName>
    <definedName function="false" hidden="false" name="CREREHSALAH__SALSGX__RRDANN0\FINESS_ET" vbProcedure="false">'TER type EHPAD-AJA'!$K$138</definedName>
    <definedName function="false" hidden="false" name="CREREHSALAH__SALSGX__RRDANN0\Id_CR_SF_" vbProcedure="false">'TER type EHPAD_SF'!$K$138</definedName>
    <definedName function="false" hidden="false" name="CREREHSALASP_ETP01X__RRDANN0\FINESS_ET" vbProcedure="false">'TER type EHPAD-AJA'!$H$127</definedName>
    <definedName function="false" hidden="false" name="CREREHSALASP_ETP01X__RRDANN0\Id_CR_SF_" vbProcedure="false">'TER type EHPAD_SF'!$H$127</definedName>
    <definedName function="false" hidden="false" name="CREREHSALASP_ETP01___RRDANN0\FINESS_ET" vbProcedure="false">'TER type EHPAD-AJA'!$H$13</definedName>
    <definedName function="false" hidden="false" name="CREREHSALASP_ETP01___RRDANN0\Id_CR_SF_" vbProcedure="false">'TER type EHPAD_SF'!$H$13</definedName>
    <definedName function="false" hidden="false" name="CREREHSALASP_ETP03X__RRDANN0\FINESS_ET" vbProcedure="false">'TER type EHPAD-AJA'!$H$129</definedName>
    <definedName function="false" hidden="false" name="CREREHSALASP_ETP03X__RRDANN0\Id_CR_SF_" vbProcedure="false">'TER type EHPAD_SF'!$H$129</definedName>
    <definedName function="false" hidden="false" name="CREREHSALASP_ETP03___RRDANN0\FINESS_ET" vbProcedure="false">'TER type EHPAD-AJA'!$H$15</definedName>
    <definedName function="false" hidden="false" name="CREREHSALASP_ETP03___RRDANN0\Id_CR_SF_" vbProcedure="false">'TER type EHPAD_SF'!$H$15</definedName>
    <definedName function="false" hidden="false" name="CREREHSALASP_ETP04X__RRDANN0\FINESS_ET" vbProcedure="false">'TER type EHPAD-AJA'!$H$131</definedName>
    <definedName function="false" hidden="false" name="CREREHSALASP_ETP04X__RRDANN0\Id_CR_SF_" vbProcedure="false">'TER type EHPAD_SF'!$H$131</definedName>
    <definedName function="false" hidden="false" name="CREREHSALASP_ETP04___RRDANN0\FINESS_ET" vbProcedure="false">'TER type EHPAD-AJA'!$H$17</definedName>
    <definedName function="false" hidden="false" name="CREREHSALASP_ETP04___RRDANN0\Id_CR_SF_" vbProcedure="false">'TER type EHPAD_SF'!$H$17</definedName>
    <definedName function="false" hidden="false" name="CREREHSALASP_ETP05X__RRDANN0\FINESS_ET" vbProcedure="false">'TER type EHPAD-AJA'!$H$133</definedName>
    <definedName function="false" hidden="false" name="CREREHSALASP_ETP05X__RRDANN0\Id_CR_SF_" vbProcedure="false">'TER type EHPAD_SF'!$H$133</definedName>
    <definedName function="false" hidden="false" name="CREREHSALASP_ETP05___RRDANN0\FINESS_ET" vbProcedure="false">'TER type EHPAD-AJA'!$H$19</definedName>
    <definedName function="false" hidden="false" name="CREREHSALASP_ETP05___RRDANN0\Id_CR_SF_" vbProcedure="false">'TER type EHPAD_SF'!$H$19</definedName>
    <definedName function="false" hidden="false" name="CREREHSALASP_ETP06X__RRDANN0\FINESS_ET" vbProcedure="false">'TER type EHPAD-AJA'!$H$135</definedName>
    <definedName function="false" hidden="false" name="CREREHSALASP_ETP06X__RRDANN0\Id_CR_SF_" vbProcedure="false">'TER type EHPAD_SF'!$H$135</definedName>
    <definedName function="false" hidden="false" name="CREREHSALASP_ETP06___RRDANN0\FINESS_ET" vbProcedure="false">'TER type EHPAD-AJA'!$H$21</definedName>
    <definedName function="false" hidden="false" name="CREREHSALASP_ETP06___RRDANN0\Id_CR_SF_" vbProcedure="false">'TER type EHPAD_SF'!$H$21</definedName>
    <definedName function="false" hidden="false" name="CREREHSALASP_ETP07X__RRDANN0\FINESS_ET" vbProcedure="false">'TER type EHPAD-AJA'!$H$141</definedName>
    <definedName function="false" hidden="false" name="CREREHSALASP_ETP07X__RRDANN0\Id_CR_SF_" vbProcedure="false">'TER type EHPAD_SF'!$H$141</definedName>
    <definedName function="false" hidden="false" name="CREREHSALASP_ETP07___RRDANN0\FINESS_ET" vbProcedure="false">'TER type EHPAD-AJA'!$H$29</definedName>
    <definedName function="false" hidden="false" name="CREREHSALASP_ETP07___RRDANN0\Id_CR_SF_" vbProcedure="false">'TER type EHPAD_SF'!$H$29</definedName>
    <definedName function="false" hidden="false" name="CREREHSALASP_ETP08X__RRDANN0\FINESS_ET" vbProcedure="false">'TER type EHPAD-AJA'!$H$139</definedName>
    <definedName function="false" hidden="false" name="CREREHSALASP_ETP08X__RRDANN0\Id_CR_SF_" vbProcedure="false">'TER type EHPAD_SF'!$H$139</definedName>
    <definedName function="false" hidden="false" name="CREREHSALASP_ETP08___RRDANN0\FINESS_ET" vbProcedure="false">'TER type EHPAD-AJA'!$H$27</definedName>
    <definedName function="false" hidden="false" name="CREREHSALASP_ETP08___RRDANN0\Id_CR_SF_" vbProcedure="false">'TER type EHPAD_SF'!$H$27</definedName>
    <definedName function="false" hidden="false" name="CREREHSALASP_ETP46X__RRDANN0\FINESS_ET" vbProcedure="false">'TER type EHPAD-AJA'!$H$149</definedName>
    <definedName function="false" hidden="false" name="CREREHSALASP_ETP46X__RRDANN0\Id_CR_SF_" vbProcedure="false">'TER type EHPAD_SF'!$H$149</definedName>
    <definedName function="false" hidden="false" name="CREREHSALASP_ETP46___RRDANN0\FINESS_ET" vbProcedure="false">'TER type EHPAD-AJA'!$H$39</definedName>
    <definedName function="false" hidden="false" name="CREREHSALASP_ETP46___RRDANN0\Id_CR_SF_" vbProcedure="false">'TER type EHPAD_SF'!$H$39</definedName>
    <definedName function="false" hidden="false" name="CREREHSALASP_ETP48X__RRDANN0\FINESS_ET" vbProcedure="false">'TER type EHPAD-AJA'!$H$211</definedName>
    <definedName function="false" hidden="false" name="CREREHSALASP_ETP48X__RRDANN0\Id_CR_SF_" vbProcedure="false">'TER type EHPAD_SF'!$H$211</definedName>
    <definedName function="false" hidden="false" name="CREREHSALASP_ETP48___RRDANN0\FINESS_ET" vbProcedure="false">'TER type EHPAD-AJA'!$H$115</definedName>
    <definedName function="false" hidden="false" name="CREREHSALASP_ETP48___RRDANN0\Id_CR_SF_" vbProcedure="false">'TER type EHPAD_SF'!$H$115</definedName>
    <definedName function="false" hidden="false" name="CREREHSALASP_ETP51X__RRDANN0\FINESS_ET" vbProcedure="false">'TER type EHPAD-AJA'!$H$213</definedName>
    <definedName function="false" hidden="false" name="CREREHSALASP_ETP51X__RRDANN0\Id_CR_SF_" vbProcedure="false">'TER type EHPAD_SF'!$H$213</definedName>
    <definedName function="false" hidden="false" name="CREREHSALASP_ETP51___RRDANN0\FINESS_ET" vbProcedure="false">'TER type EHPAD-AJA'!$H$117</definedName>
    <definedName function="false" hidden="false" name="CREREHSALASP_ETP51___RRDANN0\Id_CR_SF_" vbProcedure="false">'TER type EHPAD_SF'!$H$117</definedName>
    <definedName function="false" hidden="false" name="CREREHSALASP_ETP52X__RRDANN0\FINESS_ET" vbProcedure="false">'TER type EHPAD-AJA'!$H$207</definedName>
    <definedName function="false" hidden="false" name="CREREHSALASP_ETP52X__RRDANN0\Id_CR_SF_" vbProcedure="false">'TER type EHPAD_SF'!$H$207</definedName>
    <definedName function="false" hidden="false" name="CREREHSALASP_ETP52___RRDANN0\FINESS_ET" vbProcedure="false">'TER type EHPAD-AJA'!$H$111</definedName>
    <definedName function="false" hidden="false" name="CREREHSALASP_ETP52___RRDANN0\Id_CR_SF_" vbProcedure="false">'TER type EHPAD_SF'!$H$111</definedName>
    <definedName function="false" hidden="false" name="CREREHSALASP_ETP54X__RRDANN0\FINESS_ET" vbProcedure="false">'TER type EHPAD-AJA'!$H$177</definedName>
    <definedName function="false" hidden="false" name="CREREHSALASP_ETP54X__RRDANN0\Id_CR_SF_" vbProcedure="false">'TER type EHPAD_SF'!$H$177</definedName>
    <definedName function="false" hidden="false" name="CREREHSALASP_ETP54___RRDANN0\FINESS_ET" vbProcedure="false">'TER type EHPAD-AJA'!$H$75</definedName>
    <definedName function="false" hidden="false" name="CREREHSALASP_ETP54___RRDANN0\Id_CR_SF_" vbProcedure="false">'TER type EHPAD_SF'!$H$75</definedName>
    <definedName function="false" hidden="false" name="CREREHSALASP_ETP55X__RRDANN0\FINESS_ET" vbProcedure="false">'TER type EHPAD-AJA'!$H$179</definedName>
    <definedName function="false" hidden="false" name="CREREHSALASP_ETP55X__RRDANN0\Id_CR_SF_" vbProcedure="false">'TER type EHPAD_SF'!$H$179</definedName>
    <definedName function="false" hidden="false" name="CREREHSALASP_ETP55___RRDANN0\FINESS_ET" vbProcedure="false">'TER type EHPAD-AJA'!$H$77</definedName>
    <definedName function="false" hidden="false" name="CREREHSALASP_ETP55___RRDANN0\Id_CR_SF_" vbProcedure="false">'TER type EHPAD_SF'!$H$77</definedName>
    <definedName function="false" hidden="false" name="CREREHSALASP_ETP56X__RRDANN0\FINESS_ET" vbProcedure="false">'TER type EHPAD-AJA'!$H$185</definedName>
    <definedName function="false" hidden="false" name="CREREHSALASP_ETP56X__RRDANN0\Id_CR_SF_" vbProcedure="false">'TER type EHPAD_SF'!$H$185</definedName>
    <definedName function="false" hidden="false" name="CREREHSALASP_ETP56___RRDANN0\FINESS_ET" vbProcedure="false">'TER type EHPAD-AJA'!$H$85</definedName>
    <definedName function="false" hidden="false" name="CREREHSALASP_ETP56___RRDANN0\Id_CR_SF_" vbProcedure="false">'TER type EHPAD_SF'!$H$85</definedName>
    <definedName function="false" hidden="false" name="CREREHSALASP_ETP57X__RRDANN0\FINESS_ET" vbProcedure="false">'TER type EHPAD-AJA'!$H$187</definedName>
    <definedName function="false" hidden="false" name="CREREHSALASP_ETP57X__RRDANN0\Id_CR_SF_" vbProcedure="false">'TER type EHPAD_SF'!$H$187</definedName>
    <definedName function="false" hidden="false" name="CREREHSALASP_ETP57___RRDANN0\FINESS_ET" vbProcedure="false">'TER type EHPAD-AJA'!$H$87</definedName>
    <definedName function="false" hidden="false" name="CREREHSALASP_ETP57___RRDANN0\Id_CR_SF_" vbProcedure="false">'TER type EHPAD_SF'!$H$87</definedName>
    <definedName function="false" hidden="false" name="CREREHSALASP_ETP60X__RRDANN0\FINESS_ET" vbProcedure="false">'TER type EHPAD-AJA'!$H$191</definedName>
    <definedName function="false" hidden="false" name="CREREHSALASP_ETP60X__RRDANN0\Id_CR_SF_" vbProcedure="false">'TER type EHPAD_SF'!$H$191</definedName>
    <definedName function="false" hidden="false" name="CREREHSALASP_ETP60___RRDANN0\FINESS_ET" vbProcedure="false">'TER type EHPAD-AJA'!$H$91</definedName>
    <definedName function="false" hidden="false" name="CREREHSALASP_ETP60___RRDANN0\Id_CR_SF_" vbProcedure="false">'TER type EHPAD_SF'!$H$91</definedName>
    <definedName function="false" hidden="false" name="CREREHSALASP_ETP63X__RRDANN0\FINESS_ET" vbProcedure="false">'TER type EHPAD-AJA'!$H$195</definedName>
    <definedName function="false" hidden="false" name="CREREHSALASP_ETP63X__RRDANN0\Id_CR_SF_" vbProcedure="false">'TER type EHPAD_SF'!$H$195</definedName>
    <definedName function="false" hidden="false" name="CREREHSALASP_ETP63___RRDANN0\FINESS_ET" vbProcedure="false">'TER type EHPAD-AJA'!$H$95</definedName>
    <definedName function="false" hidden="false" name="CREREHSALASP_ETP63___RRDANN0\Id_CR_SF_" vbProcedure="false">'TER type EHPAD_SF'!$H$95</definedName>
    <definedName function="false" hidden="false" name="CREREHSALASP_ETP73X__RRDANN0\FINESS_ET" vbProcedure="false">'TER type EHPAD-AJA'!$H$143</definedName>
    <definedName function="false" hidden="false" name="CREREHSALASP_ETP73X__RRDANN0\Id_CR_SF_" vbProcedure="false">'TER type EHPAD_SF'!$H$143</definedName>
    <definedName function="false" hidden="false" name="CREREHSALASP_ETP73___RRDANN0\FINESS_ET" vbProcedure="false">'TER type EHPAD-AJA'!$H$31</definedName>
    <definedName function="false" hidden="false" name="CREREHSALASP_ETP73___RRDANN0\Id_CR_SF_" vbProcedure="false">'TER type EHPAD_SF'!$H$31</definedName>
    <definedName function="false" hidden="false" name="CREREHSALASP_ETP74X__RRDANN0\FINESS_ET" vbProcedure="false">'TER type EHPAD-AJA'!$H$145</definedName>
    <definedName function="false" hidden="false" name="CREREHSALASP_ETP74X__RRDANN0\Id_CR_SF_" vbProcedure="false">'TER type EHPAD_SF'!$H$145</definedName>
    <definedName function="false" hidden="false" name="CREREHSALASP_ETP74___RRDANN0\FINESS_ET" vbProcedure="false">'TER type EHPAD-AJA'!$H$33</definedName>
    <definedName function="false" hidden="false" name="CREREHSALASP_ETP74___RRDANN0\Id_CR_SF_" vbProcedure="false">'TER type EHPAD_SF'!$H$33</definedName>
    <definedName function="false" hidden="false" name="CREREHSALASP_ETP75X__RRDANN0\FINESS_ET" vbProcedure="false">'TER type EHPAD-AJA'!$H$151</definedName>
    <definedName function="false" hidden="false" name="CREREHSALASP_ETP75X__RRDANN0\Id_CR_SF_" vbProcedure="false">'TER type EHPAD_SF'!$H$151</definedName>
    <definedName function="false" hidden="false" name="CREREHSALASP_ETP75___RRDANN0\FINESS_ET" vbProcedure="false">'TER type EHPAD-AJA'!$H$41</definedName>
    <definedName function="false" hidden="false" name="CREREHSALASP_ETP75___RRDANN0\Id_CR_SF_" vbProcedure="false">'TER type EHPAD_SF'!$H$41</definedName>
    <definedName function="false" hidden="false" name="CREREHSALASP_ETP76X__RRDANN0\FINESS_ET" vbProcedure="false">'TER type EHPAD-AJA'!$H$159</definedName>
    <definedName function="false" hidden="false" name="CREREHSALASP_ETP76X__RRDANN0\Id_CR_SF_" vbProcedure="false">'TER type EHPAD_SF'!$H$159</definedName>
    <definedName function="false" hidden="false" name="CREREHSALASP_ETP76___RRDANN0\FINESS_ET" vbProcedure="false">'TER type EHPAD-AJA'!$H$53</definedName>
    <definedName function="false" hidden="false" name="CREREHSALASP_ETP76___RRDANN0\Id_CR_SF_" vbProcedure="false">'TER type EHPAD_SF'!$H$53</definedName>
    <definedName function="false" hidden="false" name="CREREHSALASP_ETP77X__RRDANN0\FINESS_ET" vbProcedure="false">'TER type EHPAD-AJA'!$H$161</definedName>
    <definedName function="false" hidden="false" name="CREREHSALASP_ETP77X__RRDANN0\Id_CR_SF_" vbProcedure="false">'TER type EHPAD_SF'!$H$161</definedName>
    <definedName function="false" hidden="false" name="CREREHSALASP_ETP77___RRDANN0\FINESS_ET" vbProcedure="false">'TER type EHPAD-AJA'!$H$55</definedName>
    <definedName function="false" hidden="false" name="CREREHSALASP_ETP77___RRDANN0\Id_CR_SF_" vbProcedure="false">'TER type EHPAD_SF'!$H$55</definedName>
    <definedName function="false" hidden="false" name="CREREHSALASP_ETP78X__RRDANN0\FINESS_ET" vbProcedure="false">'TER type EHPAD-AJA'!$H$163</definedName>
    <definedName function="false" hidden="false" name="CREREHSALASP_ETP78X__RRDANN0\Id_CR_SF_" vbProcedure="false">'TER type EHPAD_SF'!$H$163</definedName>
    <definedName function="false" hidden="false" name="CREREHSALASP_ETP78___RRDANN0\FINESS_ET" vbProcedure="false">'TER type EHPAD-AJA'!$H$57</definedName>
    <definedName function="false" hidden="false" name="CREREHSALASP_ETP78___RRDANN0\Id_CR_SF_" vbProcedure="false">'TER type EHPAD_SF'!$H$57</definedName>
    <definedName function="false" hidden="false" name="CREREHSALASP_ETP79X__RRDANN0\FINESS_ET" vbProcedure="false">'TER type EHPAD-AJA'!$H$165</definedName>
    <definedName function="false" hidden="false" name="CREREHSALASP_ETP79X__RRDANN0\Id_CR_SF_" vbProcedure="false">'TER type EHPAD_SF'!$H$165</definedName>
    <definedName function="false" hidden="false" name="CREREHSALASP_ETP79___RRDANN0\FINESS_ET" vbProcedure="false">'TER type EHPAD-AJA'!$H$59</definedName>
    <definedName function="false" hidden="false" name="CREREHSALASP_ETP79___RRDANN0\Id_CR_SF_" vbProcedure="false">'TER type EHPAD_SF'!$H$59</definedName>
    <definedName function="false" hidden="false" name="CREREHSALASP_ETP80X__RRDANN0\FINESS_ET" vbProcedure="false">'TER type EHPAD-AJA'!$H$167</definedName>
    <definedName function="false" hidden="false" name="CREREHSALASP_ETP80X__RRDANN0\Id_CR_SF_" vbProcedure="false">'TER type EHPAD_SF'!$H$167</definedName>
    <definedName function="false" hidden="false" name="CREREHSALASP_ETP80___RRDANN0\FINESS_ET" vbProcedure="false">'TER type EHPAD-AJA'!$H$61</definedName>
    <definedName function="false" hidden="false" name="CREREHSALASP_ETP80___RRDANN0\Id_CR_SF_" vbProcedure="false">'TER type EHPAD_SF'!$H$61</definedName>
    <definedName function="false" hidden="false" name="CREREHSALASP_ETP81X__RRDANN0\FINESS_ET" vbProcedure="false">'TER type EHPAD-AJA'!$H$175</definedName>
    <definedName function="false" hidden="false" name="CREREHSALASP_ETP81X__RRDANN0\Id_CR_SF_" vbProcedure="false">'TER type EHPAD_SF'!$H$175</definedName>
    <definedName function="false" hidden="false" name="CREREHSALASP_ETP81___RRDANN0\FINESS_ET" vbProcedure="false">'TER type EHPAD-AJA'!$H$73</definedName>
    <definedName function="false" hidden="false" name="CREREHSALASP_ETP81___RRDANN0\Id_CR_SF_" vbProcedure="false">'TER type EHPAD_SF'!$H$73</definedName>
    <definedName function="false" hidden="false" name="CREREHSALASP_ETP82X__RRDANN0\FINESS_ET" vbProcedure="false">'TER type EHPAD-AJA'!$H$181</definedName>
    <definedName function="false" hidden="false" name="CREREHSALASP_ETP82X__RRDANN0\Id_CR_SF_" vbProcedure="false">'TER type EHPAD_SF'!$H$181</definedName>
    <definedName function="false" hidden="false" name="CREREHSALASP_ETP82___RRDANN0\FINESS_ET" vbProcedure="false">'TER type EHPAD-AJA'!$H$79</definedName>
    <definedName function="false" hidden="false" name="CREREHSALASP_ETP82___RRDANN0\Id_CR_SF_" vbProcedure="false">'TER type EHPAD_SF'!$H$79</definedName>
    <definedName function="false" hidden="false" name="CREREHSALASP_ETP83X__RRDANN0\FINESS_ET" vbProcedure="false">'TER type EHPAD-AJA'!$H$189</definedName>
    <definedName function="false" hidden="false" name="CREREHSALASP_ETP83X__RRDANN0\Id_CR_SF_" vbProcedure="false">'TER type EHPAD_SF'!$H$189</definedName>
    <definedName function="false" hidden="false" name="CREREHSALASP_ETP83___RRDANN0\FINESS_ET" vbProcedure="false">'TER type EHPAD-AJA'!$H$89</definedName>
    <definedName function="false" hidden="false" name="CREREHSALASP_ETP83___RRDANN0\Id_CR_SF_" vbProcedure="false">'TER type EHPAD_SF'!$H$89</definedName>
    <definedName function="false" hidden="false" name="CREREHSALASP_ETP84X__RRDANN0\FINESS_ET" vbProcedure="false">'TER type EHPAD-AJA'!$H$193</definedName>
    <definedName function="false" hidden="false" name="CREREHSALASP_ETP84X__RRDANN0\Id_CR_SF_" vbProcedure="false">'TER type EHPAD_SF'!$H$193</definedName>
    <definedName function="false" hidden="false" name="CREREHSALASP_ETP84___RRDANN0\FINESS_ET" vbProcedure="false">'TER type EHPAD-AJA'!$H$93</definedName>
    <definedName function="false" hidden="false" name="CREREHSALASP_ETP84___RRDANN0\Id_CR_SF_" vbProcedure="false">'TER type EHPAD_SF'!$H$93</definedName>
    <definedName function="false" hidden="false" name="CREREHSALASP_ETP85X__RRDANN0\FINESS_ET" vbProcedure="false">'TER type EHPAD-AJA'!$H$199</definedName>
    <definedName function="false" hidden="false" name="CREREHSALASP_ETP85X__RRDANN0\Id_CR_SF_" vbProcedure="false">'TER type EHPAD_SF'!$H$199</definedName>
    <definedName function="false" hidden="false" name="CREREHSALASP_ETP85___RRDANN0\FINESS_ET" vbProcedure="false">'TER type EHPAD-AJA'!$H$101</definedName>
    <definedName function="false" hidden="false" name="CREREHSALASP_ETP85___RRDANN0\Id_CR_SF_" vbProcedure="false">'TER type EHPAD_SF'!$H$101</definedName>
    <definedName function="false" hidden="false" name="CREREHSALASP_ETP86X__RRDANN0\FINESS_ET" vbProcedure="false">'TER type EHPAD-AJA'!$H$201</definedName>
    <definedName function="false" hidden="false" name="CREREHSALASP_ETP86X__RRDANN0\Id_CR_SF_" vbProcedure="false">'TER type EHPAD_SF'!$H$201</definedName>
    <definedName function="false" hidden="false" name="CREREHSALASP_ETP86___RRDANN0\FINESS_ET" vbProcedure="false">'TER type EHPAD-AJA'!$H$103</definedName>
    <definedName function="false" hidden="false" name="CREREHSALASP_ETP86___RRDANN0\Id_CR_SF_" vbProcedure="false">'TER type EHPAD_SF'!$H$103</definedName>
    <definedName function="false" hidden="false" name="CREREHSALASP_ETP87X__RRDANN0\FINESS_ET" vbProcedure="false">'TER type EHPAD-AJA'!$H$205</definedName>
    <definedName function="false" hidden="false" name="CREREHSALASP_ETP87X__RRDANN0\Id_CR_SF_" vbProcedure="false">'TER type EHPAD_SF'!$H$205</definedName>
    <definedName function="false" hidden="false" name="CREREHSALASP_ETP87___RRDANN0\FINESS_ET" vbProcedure="false">'TER type EHPAD-AJA'!$H$109</definedName>
    <definedName function="false" hidden="false" name="CREREHSALASP_ETP87___RRDANN0\Id_CR_SF_" vbProcedure="false">'TER type EHPAD_SF'!$H$109</definedName>
    <definedName function="false" hidden="false" name="CREREHSALASP_ETP88X__RRDANN0\FINESS_ET" vbProcedure="false">'TER type EHPAD-AJA'!$H$209</definedName>
    <definedName function="false" hidden="false" name="CREREHSALASP_ETP88X__RRDANN0\Id_CR_SF_" vbProcedure="false">'TER type EHPAD_SF'!$H$209</definedName>
    <definedName function="false" hidden="false" name="CREREHSALASP_ETP88___RRDANN0\FINESS_ET" vbProcedure="false">'TER type EHPAD-AJA'!$H$113</definedName>
    <definedName function="false" hidden="false" name="CREREHSALASP_ETP88___RRDANN0\Id_CR_SF_" vbProcedure="false">'TER type EHPAD_SF'!$H$113</definedName>
    <definedName function="false" hidden="false" name="CREREHSALASP_ETPANIM_RRDANN0\FINESS_ET" vbProcedure="false">'TER type EHPAD-AJA'!$H$37</definedName>
    <definedName function="false" hidden="false" name="CREREHSALASP_ETPANIM_RRDANN0\Id_CR_SF_" vbProcedure="false">'TER type EHPAD_SF'!$H$37</definedName>
    <definedName function="false" hidden="false" name="CREREHSALASP_ETPASH__RRDANN0\FINESS_ET" vbProcedure="false">'TER type EHPAD-AJA'!$H$45</definedName>
    <definedName function="false" hidden="false" name="CREREHSALASP_ETPASH__RRDANN0\Id_CR_SF_" vbProcedure="false">'TER type EHPAD_SF'!$H$45</definedName>
    <definedName function="false" hidden="false" name="CREREHSALASP_ETPAS___RRDANN0\FINESS_ET" vbProcedure="false">'TER type EHPAD-AJA'!$H$51</definedName>
    <definedName function="false" hidden="false" name="CREREHSALASP_ETPAS___RRDANN0\Id_CR_SF_" vbProcedure="false">'TER type EHPAD_SF'!$H$51</definedName>
    <definedName function="false" hidden="false" name="CREREHSALASP_ETPAUX__RRDANN0\FINESS_ET" vbProcedure="false">'TER type EHPAD-AJA'!$H$83</definedName>
    <definedName function="false" hidden="false" name="CREREHSALASP_ETPAUX__RRDANN0\Id_CR_SF_" vbProcedure="false">'TER type EHPAD_SF'!$H$83</definedName>
    <definedName function="false" hidden="false" name="CREREHSALASP_ETPDIR__RRDANN0\FINESS_ET" vbProcedure="false">'TER type EHPAD-AJA'!$H$11</definedName>
    <definedName function="false" hidden="false" name="CREREHSALASP_ETPDIR__RRDANN0\Id_CR_SF_" vbProcedure="false">'TER type EHPAD_SF'!$H$11</definedName>
    <definedName function="false" hidden="false" name="CREREHSALASP_ETPINF__RRDANN0\FINESS_ET" vbProcedure="false">'TER type EHPAD-AJA'!$H$71</definedName>
    <definedName function="false" hidden="false" name="CREREHSALASP_ETPINF__RRDANN0\Id_CR_SF_" vbProcedure="false">'TER type EHPAD_SF'!$H$71</definedName>
    <definedName function="false" hidden="false" name="CREREHSALASP_ETPMED__RRDANN0\FINESS_ET" vbProcedure="false">'TER type EHPAD-AJA'!$H$107</definedName>
    <definedName function="false" hidden="false" name="CREREHSALASP_ETPMED__RRDANN0\Id_CR_SF_" vbProcedure="false">'TER type EHPAD_SF'!$H$107</definedName>
    <definedName function="false" hidden="false" name="CREREHSALASP_ETPPHA__RRDANN0\FINESS_ET" vbProcedure="false">'TER type EHPAD-AJA'!$H$99</definedName>
    <definedName function="false" hidden="false" name="CREREHSALASP_ETPPHA__RRDANN0\Id_CR_SF_" vbProcedure="false">'TER type EHPAD_SF'!$H$99</definedName>
    <definedName function="false" hidden="false" name="CREREHSALASP_ETPPSY__RRDANN0\FINESS_ET" vbProcedure="false">'TER type EHPAD-AJA'!$H$65</definedName>
    <definedName function="false" hidden="false" name="CREREHSALASP_ETPPSY__RRDANN0\Id_CR_SF_" vbProcedure="false">'TER type EHPAD_SF'!$H$65</definedName>
    <definedName function="false" hidden="false" name="CREREHSALASP_ETPSG___RRDANN0\FINESS_ET" vbProcedure="false">'TER type EHPAD-AJA'!$H$25</definedName>
    <definedName function="false" hidden="false" name="CREREHSALASP_ETPSG___RRDANN0\Id_CR_SF_" vbProcedure="false">'TER type EHPAD_SF'!$H$25</definedName>
    <definedName function="false" hidden="false" name="CREREHSALASP_SAL01X__RRDANN0\FINESS_ET" vbProcedure="false">'TER type EHPAD-AJA'!$M$127</definedName>
    <definedName function="false" hidden="false" name="CREREHSALASP_SAL01X__RRDANN0\Id_CR_SF_" vbProcedure="false">'TER type EHPAD_SF'!$M$127</definedName>
    <definedName function="false" hidden="false" name="CREREHSALASP_SAL01___RRDANN0\FINESS_ET" vbProcedure="false">'TER type EHPAD-AJA'!$M$13</definedName>
    <definedName function="false" hidden="false" name="CREREHSALASP_SAL01___RRDANN0\Id_CR_SF_" vbProcedure="false">'TER type EHPAD_SF'!$M$13</definedName>
    <definedName function="false" hidden="false" name="CREREHSALASP_SAL03X__RRDANN0\FINESS_ET" vbProcedure="false">'TER type EHPAD-AJA'!$M$129</definedName>
    <definedName function="false" hidden="false" name="CREREHSALASP_SAL03X__RRDANN0\Id_CR_SF_" vbProcedure="false">'TER type EHPAD_SF'!$M$129</definedName>
    <definedName function="false" hidden="false" name="CREREHSALASP_SAL03___RRDANN0\FINESS_ET" vbProcedure="false">'TER type EHPAD-AJA'!$M$15</definedName>
    <definedName function="false" hidden="false" name="CREREHSALASP_SAL03___RRDANN0\Id_CR_SF_" vbProcedure="false">'TER type EHPAD_SF'!$M$15</definedName>
    <definedName function="false" hidden="false" name="CREREHSALASP_SAL04X__RRDANN0\FINESS_ET" vbProcedure="false">'TER type EHPAD-AJA'!$M$131</definedName>
    <definedName function="false" hidden="false" name="CREREHSALASP_SAL04X__RRDANN0\Id_CR_SF_" vbProcedure="false">'TER type EHPAD_SF'!$M$131</definedName>
    <definedName function="false" hidden="false" name="CREREHSALASP_SAL04___RRDANN0\FINESS_ET" vbProcedure="false">'TER type EHPAD-AJA'!$M$17</definedName>
    <definedName function="false" hidden="false" name="CREREHSALASP_SAL04___RRDANN0\Id_CR_SF_" vbProcedure="false">'TER type EHPAD_SF'!$M$17</definedName>
    <definedName function="false" hidden="false" name="CREREHSALASP_SAL05X__RRDANN0\FINESS_ET" vbProcedure="false">'TER type EHPAD-AJA'!$M$133</definedName>
    <definedName function="false" hidden="false" name="CREREHSALASP_SAL05X__RRDANN0\Id_CR_SF_" vbProcedure="false">'TER type EHPAD_SF'!$M$133</definedName>
    <definedName function="false" hidden="false" name="CREREHSALASP_SAL05___RRDANN0\FINESS_ET" vbProcedure="false">'TER type EHPAD-AJA'!$M$19</definedName>
    <definedName function="false" hidden="false" name="CREREHSALASP_SAL05___RRDANN0\Id_CR_SF_" vbProcedure="false">'TER type EHPAD_SF'!$M$19</definedName>
    <definedName function="false" hidden="false" name="CREREHSALASP_SAL06X__RRDANN0\FINESS_ET" vbProcedure="false">'TER type EHPAD-AJA'!$M$135</definedName>
    <definedName function="false" hidden="false" name="CREREHSALASP_SAL06X__RRDANN0\Id_CR_SF_" vbProcedure="false">'TER type EHPAD_SF'!$M$135</definedName>
    <definedName function="false" hidden="false" name="CREREHSALASP_SAL06___RRDANN0\FINESS_ET" vbProcedure="false">'TER type EHPAD-AJA'!$M$21</definedName>
    <definedName function="false" hidden="false" name="CREREHSALASP_SAL06___RRDANN0\Id_CR_SF_" vbProcedure="false">'TER type EHPAD_SF'!$M$21</definedName>
    <definedName function="false" hidden="false" name="CREREHSALASP_SAL07X__RRDANN0\FINESS_ET" vbProcedure="false">'TER type EHPAD-AJA'!$M$141</definedName>
    <definedName function="false" hidden="false" name="CREREHSALASP_SAL07X__RRDANN0\Id_CR_SF_" vbProcedure="false">'TER type EHPAD_SF'!$M$141</definedName>
    <definedName function="false" hidden="false" name="CREREHSALASP_SAL07___RRDANN0\FINESS_ET" vbProcedure="false">'TER type EHPAD-AJA'!$M$29</definedName>
    <definedName function="false" hidden="false" name="CREREHSALASP_SAL07___RRDANN0\Id_CR_SF_" vbProcedure="false">'TER type EHPAD_SF'!$M$29</definedName>
    <definedName function="false" hidden="false" name="CREREHSALASP_SAL08X__RRDANN0\FINESS_ET" vbProcedure="false">'TER type EHPAD-AJA'!$M$139</definedName>
    <definedName function="false" hidden="false" name="CREREHSALASP_SAL08X__RRDANN0\Id_CR_SF_" vbProcedure="false">'TER type EHPAD_SF'!$M$139</definedName>
    <definedName function="false" hidden="false" name="CREREHSALASP_SAL08___RRDANN0\FINESS_ET" vbProcedure="false">'TER type EHPAD-AJA'!$M$27</definedName>
    <definedName function="false" hidden="false" name="CREREHSALASP_SAL08___RRDANN0\Id_CR_SF_" vbProcedure="false">'TER type EHPAD_SF'!$M$27</definedName>
    <definedName function="false" hidden="false" name="CREREHSALASP_SAL46X__RRDANN0\FINESS_ET" vbProcedure="false">'TER type EHPAD-AJA'!$M$149</definedName>
    <definedName function="false" hidden="false" name="CREREHSALASP_SAL46X__RRDANN0\Id_CR_SF_" vbProcedure="false">'TER type EHPAD_SF'!$M$149</definedName>
    <definedName function="false" hidden="false" name="CREREHSALASP_SAL46___RRDANN0\FINESS_ET" vbProcedure="false">'TER type EHPAD-AJA'!$M$39</definedName>
    <definedName function="false" hidden="false" name="CREREHSALASP_SAL46___RRDANN0\Id_CR_SF_" vbProcedure="false">'TER type EHPAD_SF'!$M$39</definedName>
    <definedName function="false" hidden="false" name="CREREHSALASP_SAL48X__RRDANN0\FINESS_ET" vbProcedure="false">'TER type EHPAD-AJA'!$M$211</definedName>
    <definedName function="false" hidden="false" name="CREREHSALASP_SAL48X__RRDANN0\Id_CR_SF_" vbProcedure="false">'TER type EHPAD_SF'!$M$211</definedName>
    <definedName function="false" hidden="false" name="CREREHSALASP_SAL48___RRDANN0\FINESS_ET" vbProcedure="false">'TER type EHPAD-AJA'!$M$115</definedName>
    <definedName function="false" hidden="false" name="CREREHSALASP_SAL48___RRDANN0\Id_CR_SF_" vbProcedure="false">'TER type EHPAD_SF'!$M$115</definedName>
    <definedName function="false" hidden="false" name="CREREHSALASP_SAL51X__RRDANN0\FINESS_ET" vbProcedure="false">'TER type EHPAD-AJA'!$M$213</definedName>
    <definedName function="false" hidden="false" name="CREREHSALASP_SAL51X__RRDANN0\Id_CR_SF_" vbProcedure="false">'TER type EHPAD_SF'!$M$213</definedName>
    <definedName function="false" hidden="false" name="CREREHSALASP_SAL51___RRDANN0\FINESS_ET" vbProcedure="false">'TER type EHPAD-AJA'!$M$117</definedName>
    <definedName function="false" hidden="false" name="CREREHSALASP_SAL51___RRDANN0\Id_CR_SF_" vbProcedure="false">'TER type EHPAD_SF'!$M$117</definedName>
    <definedName function="false" hidden="false" name="CREREHSALASP_SAL52X__RRDANN0\FINESS_ET" vbProcedure="false">'TER type EHPAD-AJA'!$M$207</definedName>
    <definedName function="false" hidden="false" name="CREREHSALASP_SAL52X__RRDANN0\Id_CR_SF_" vbProcedure="false">'TER type EHPAD_SF'!$M$207</definedName>
    <definedName function="false" hidden="false" name="CREREHSALASP_SAL52___RRDANN0\FINESS_ET" vbProcedure="false">'TER type EHPAD-AJA'!$M$111</definedName>
    <definedName function="false" hidden="false" name="CREREHSALASP_SAL52___RRDANN0\Id_CR_SF_" vbProcedure="false">'TER type EHPAD_SF'!$M$111</definedName>
    <definedName function="false" hidden="false" name="CREREHSALASP_SAL54X__RRDANN0\FINESS_ET" vbProcedure="false">'TER type EHPAD-AJA'!$M$177</definedName>
    <definedName function="false" hidden="false" name="CREREHSALASP_SAL54X__RRDANN0\Id_CR_SF_" vbProcedure="false">'TER type EHPAD_SF'!$M$177</definedName>
    <definedName function="false" hidden="false" name="CREREHSALASP_SAL54___RRDANN0\FINESS_ET" vbProcedure="false">'TER type EHPAD-AJA'!$M$75</definedName>
    <definedName function="false" hidden="false" name="CREREHSALASP_SAL54___RRDANN0\Id_CR_SF_" vbProcedure="false">'TER type EHPAD_SF'!$M$75</definedName>
    <definedName function="false" hidden="false" name="CREREHSALASP_SAL55X__RRDANN0\FINESS_ET" vbProcedure="false">'TER type EHPAD-AJA'!$M$179</definedName>
    <definedName function="false" hidden="false" name="CREREHSALASP_SAL55X__RRDANN0\Id_CR_SF_" vbProcedure="false">'TER type EHPAD_SF'!$M$179</definedName>
    <definedName function="false" hidden="false" name="CREREHSALASP_SAL55___RRDANN0\FINESS_ET" vbProcedure="false">'TER type EHPAD-AJA'!$M$77</definedName>
    <definedName function="false" hidden="false" name="CREREHSALASP_SAL55___RRDANN0\Id_CR_SF_" vbProcedure="false">'TER type EHPAD_SF'!$M$77</definedName>
    <definedName function="false" hidden="false" name="CREREHSALASP_SAL56X__RRDANN0\FINESS_ET" vbProcedure="false">'TER type EHPAD-AJA'!$M$185</definedName>
    <definedName function="false" hidden="false" name="CREREHSALASP_SAL56X__RRDANN0\Id_CR_SF_" vbProcedure="false">'TER type EHPAD_SF'!$M$185</definedName>
    <definedName function="false" hidden="false" name="CREREHSALASP_SAL56___RRDANN0\FINESS_ET" vbProcedure="false">'TER type EHPAD-AJA'!$M$85</definedName>
    <definedName function="false" hidden="false" name="CREREHSALASP_SAL56___RRDANN0\Id_CR_SF_" vbProcedure="false">'TER type EHPAD_SF'!$M$85</definedName>
    <definedName function="false" hidden="false" name="CREREHSALASP_SAL57X__RRDANN0\FINESS_ET" vbProcedure="false">'TER type EHPAD-AJA'!$M$187</definedName>
    <definedName function="false" hidden="false" name="CREREHSALASP_SAL57X__RRDANN0\Id_CR_SF_" vbProcedure="false">'TER type EHPAD_SF'!$M$187</definedName>
    <definedName function="false" hidden="false" name="CREREHSALASP_SAL57___RRDANN0\FINESS_ET" vbProcedure="false">'TER type EHPAD-AJA'!$M$87</definedName>
    <definedName function="false" hidden="false" name="CREREHSALASP_SAL57___RRDANN0\Id_CR_SF_" vbProcedure="false">'TER type EHPAD_SF'!$M$87</definedName>
    <definedName function="false" hidden="false" name="CREREHSALASP_SAL60X__RRDANN0\FINESS_ET" vbProcedure="false">'TER type EHPAD-AJA'!$M$191</definedName>
    <definedName function="false" hidden="false" name="CREREHSALASP_SAL60X__RRDANN0\Id_CR_SF_" vbProcedure="false">'TER type EHPAD_SF'!$M$191</definedName>
    <definedName function="false" hidden="false" name="CREREHSALASP_SAL60___RRDANN0\FINESS_ET" vbProcedure="false">'TER type EHPAD-AJA'!$M$91</definedName>
    <definedName function="false" hidden="false" name="CREREHSALASP_SAL60___RRDANN0\Id_CR_SF_" vbProcedure="false">'TER type EHPAD_SF'!$M$91</definedName>
    <definedName function="false" hidden="false" name="CREREHSALASP_SAL63X__RRDANN0\FINESS_ET" vbProcedure="false">'TER type EHPAD-AJA'!$M$195</definedName>
    <definedName function="false" hidden="false" name="CREREHSALASP_SAL63X__RRDANN0\Id_CR_SF_" vbProcedure="false">'TER type EHPAD_SF'!$M$195</definedName>
    <definedName function="false" hidden="false" name="CREREHSALASP_SAL63___RRDANN0\FINESS_ET" vbProcedure="false">'TER type EHPAD-AJA'!$M$95</definedName>
    <definedName function="false" hidden="false" name="CREREHSALASP_SAL63___RRDANN0\Id_CR_SF_" vbProcedure="false">'TER type EHPAD_SF'!$M$95</definedName>
    <definedName function="false" hidden="false" name="CREREHSALASP_SAL73X__RRDANN0\FINESS_ET" vbProcedure="false">'TER type EHPAD-AJA'!$M$143</definedName>
    <definedName function="false" hidden="false" name="CREREHSALASP_SAL73X__RRDANN0\Id_CR_SF_" vbProcedure="false">'TER type EHPAD_SF'!$M$143</definedName>
    <definedName function="false" hidden="false" name="CREREHSALASP_SAL73___RRDANN0\FINESS_ET" vbProcedure="false">'TER type EHPAD-AJA'!$M$31</definedName>
    <definedName function="false" hidden="false" name="CREREHSALASP_SAL73___RRDANN0\Id_CR_SF_" vbProcedure="false">'TER type EHPAD_SF'!$M$31</definedName>
    <definedName function="false" hidden="false" name="CREREHSALASP_SAL74X__RRDANN0\FINESS_ET" vbProcedure="false">'TER type EHPAD-AJA'!$M$145</definedName>
    <definedName function="false" hidden="false" name="CREREHSALASP_SAL74X__RRDANN0\Id_CR_SF_" vbProcedure="false">'TER type EHPAD_SF'!$M$145</definedName>
    <definedName function="false" hidden="false" name="CREREHSALASP_SAL74___RRDANN0\FINESS_ET" vbProcedure="false">'TER type EHPAD-AJA'!$M$33</definedName>
    <definedName function="false" hidden="false" name="CREREHSALASP_SAL74___RRDANN0\Id_CR_SF_" vbProcedure="false">'TER type EHPAD_SF'!$M$33</definedName>
    <definedName function="false" hidden="false" name="CREREHSALASP_SAL75X__RRDANN0\FINESS_ET" vbProcedure="false">'TER type EHPAD-AJA'!$M$151</definedName>
    <definedName function="false" hidden="false" name="CREREHSALASP_SAL75X__RRDANN0\Id_CR_SF_" vbProcedure="false">'TER type EHPAD_SF'!$M$151</definedName>
    <definedName function="false" hidden="false" name="CREREHSALASP_SAL75___RRDANN0\FINESS_ET" vbProcedure="false">'TER type EHPAD-AJA'!$M$41</definedName>
    <definedName function="false" hidden="false" name="CREREHSALASP_SAL75___RRDANN0\Id_CR_SF_" vbProcedure="false">'TER type EHPAD_SF'!$M$41</definedName>
    <definedName function="false" hidden="false" name="CREREHSALASP_SAL76X__RRDANN0\FINESS_ET" vbProcedure="false">'TER type EHPAD-AJA'!$M$159</definedName>
    <definedName function="false" hidden="false" name="CREREHSALASP_SAL76X__RRDANN0\Id_CR_SF_" vbProcedure="false">'TER type EHPAD_SF'!$M$159</definedName>
    <definedName function="false" hidden="false" name="CREREHSALASP_SAL76___RRDANN0\FINESS_ET" vbProcedure="false">'TER type EHPAD-AJA'!$M$53</definedName>
    <definedName function="false" hidden="false" name="CREREHSALASP_SAL76___RRDANN0\Id_CR_SF_" vbProcedure="false">'TER type EHPAD_SF'!$M$53</definedName>
    <definedName function="false" hidden="false" name="CREREHSALASP_SAL77X__RRDANN0\FINESS_ET" vbProcedure="false">'TER type EHPAD-AJA'!$M$161</definedName>
    <definedName function="false" hidden="false" name="CREREHSALASP_SAL77X__RRDANN0\Id_CR_SF_" vbProcedure="false">'TER type EHPAD_SF'!$M$161</definedName>
    <definedName function="false" hidden="false" name="CREREHSALASP_SAL77___RRDANN0\FINESS_ET" vbProcedure="false">'TER type EHPAD-AJA'!$M$55</definedName>
    <definedName function="false" hidden="false" name="CREREHSALASP_SAL77___RRDANN0\Id_CR_SF_" vbProcedure="false">'TER type EHPAD_SF'!$M$55</definedName>
    <definedName function="false" hidden="false" name="CREREHSALASP_SAL78X__RRDANN0\FINESS_ET" vbProcedure="false">'TER type EHPAD-AJA'!$M$163</definedName>
    <definedName function="false" hidden="false" name="CREREHSALASP_SAL78X__RRDANN0\Id_CR_SF_" vbProcedure="false">'TER type EHPAD_SF'!$M$163</definedName>
    <definedName function="false" hidden="false" name="CREREHSALASP_SAL78___RRDANN0\FINESS_ET" vbProcedure="false">'TER type EHPAD-AJA'!$M$57</definedName>
    <definedName function="false" hidden="false" name="CREREHSALASP_SAL78___RRDANN0\Id_CR_SF_" vbProcedure="false">'TER type EHPAD_SF'!$M$57</definedName>
    <definedName function="false" hidden="false" name="CREREHSALASP_SAL79X__RRDANN0\FINESS_ET" vbProcedure="false">'TER type EHPAD-AJA'!$M$165</definedName>
    <definedName function="false" hidden="false" name="CREREHSALASP_SAL79X__RRDANN0\Id_CR_SF_" vbProcedure="false">'TER type EHPAD_SF'!$M$165</definedName>
    <definedName function="false" hidden="false" name="CREREHSALASP_SAL79___RRDANN0\FINESS_ET" vbProcedure="false">'TER type EHPAD-AJA'!$M$59</definedName>
    <definedName function="false" hidden="false" name="CREREHSALASP_SAL79___RRDANN0\Id_CR_SF_" vbProcedure="false">'TER type EHPAD_SF'!$M$59</definedName>
    <definedName function="false" hidden="false" name="CREREHSALASP_SAL80X__RRDANN0\FINESS_ET" vbProcedure="false">'TER type EHPAD-AJA'!$M$167</definedName>
    <definedName function="false" hidden="false" name="CREREHSALASP_SAL80X__RRDANN0\Id_CR_SF_" vbProcedure="false">'TER type EHPAD_SF'!$M$167</definedName>
    <definedName function="false" hidden="false" name="CREREHSALASP_SAL80___RRDANN0\FINESS_ET" vbProcedure="false">'TER type EHPAD-AJA'!$M$61</definedName>
    <definedName function="false" hidden="false" name="CREREHSALASP_SAL80___RRDANN0\Id_CR_SF_" vbProcedure="false">'TER type EHPAD_SF'!$M$61</definedName>
    <definedName function="false" hidden="false" name="CREREHSALASP_SAL81X__RRDANN0\FINESS_ET" vbProcedure="false">'TER type EHPAD-AJA'!$M$175</definedName>
    <definedName function="false" hidden="false" name="CREREHSALASP_SAL81X__RRDANN0\Id_CR_SF_" vbProcedure="false">'TER type EHPAD_SF'!$M$175</definedName>
    <definedName function="false" hidden="false" name="CREREHSALASP_SAL81___RRDANN0\FINESS_ET" vbProcedure="false">'TER type EHPAD-AJA'!$M$73</definedName>
    <definedName function="false" hidden="false" name="CREREHSALASP_SAL81___RRDANN0\Id_CR_SF_" vbProcedure="false">'TER type EHPAD_SF'!$M$73</definedName>
    <definedName function="false" hidden="false" name="CREREHSALASP_SAL82X__RRDANN0\FINESS_ET" vbProcedure="false">'TER type EHPAD-AJA'!$M$181</definedName>
    <definedName function="false" hidden="false" name="CREREHSALASP_SAL82X__RRDANN0\Id_CR_SF_" vbProcedure="false">'TER type EHPAD_SF'!$M$181</definedName>
    <definedName function="false" hidden="false" name="CREREHSALASP_SAL82___RRDANN0\FINESS_ET" vbProcedure="false">'TER type EHPAD-AJA'!$M$79</definedName>
    <definedName function="false" hidden="false" name="CREREHSALASP_SAL82___RRDANN0\Id_CR_SF_" vbProcedure="false">'TER type EHPAD_SF'!$M$79</definedName>
    <definedName function="false" hidden="false" name="CREREHSALASP_SAL83X__RRDANN0\FINESS_ET" vbProcedure="false">'TER type EHPAD-AJA'!$M$189</definedName>
    <definedName function="false" hidden="false" name="CREREHSALASP_SAL83X__RRDANN0\Id_CR_SF_" vbProcedure="false">'TER type EHPAD_SF'!$M$189</definedName>
    <definedName function="false" hidden="false" name="CREREHSALASP_SAL83___RRDANN0\FINESS_ET" vbProcedure="false">'TER type EHPAD-AJA'!$M$89</definedName>
    <definedName function="false" hidden="false" name="CREREHSALASP_SAL83___RRDANN0\Id_CR_SF_" vbProcedure="false">'TER type EHPAD_SF'!$M$89</definedName>
    <definedName function="false" hidden="false" name="CREREHSALASP_SAL84X__RRDANN0\FINESS_ET" vbProcedure="false">'TER type EHPAD-AJA'!$M$193</definedName>
    <definedName function="false" hidden="false" name="CREREHSALASP_SAL84X__RRDANN0\Id_CR_SF_" vbProcedure="false">'TER type EHPAD_SF'!$M$193</definedName>
    <definedName function="false" hidden="false" name="CREREHSALASP_SAL84___RRDANN0\FINESS_ET" vbProcedure="false">'TER type EHPAD-AJA'!$M$93</definedName>
    <definedName function="false" hidden="false" name="CREREHSALASP_SAL84___RRDANN0\Id_CR_SF_" vbProcedure="false">'TER type EHPAD_SF'!$M$93</definedName>
    <definedName function="false" hidden="false" name="CREREHSALASP_SAL85X__RRDANN0\FINESS_ET" vbProcedure="false">'TER type EHPAD-AJA'!$M$199</definedName>
    <definedName function="false" hidden="false" name="CREREHSALASP_SAL85X__RRDANN0\Id_CR_SF_" vbProcedure="false">'TER type EHPAD_SF'!$M$199</definedName>
    <definedName function="false" hidden="false" name="CREREHSALASP_SAL85___RRDANN0\FINESS_ET" vbProcedure="false">'TER type EHPAD-AJA'!$M$101</definedName>
    <definedName function="false" hidden="false" name="CREREHSALASP_SAL85___RRDANN0\Id_CR_SF_" vbProcedure="false">'TER type EHPAD_SF'!$M$101</definedName>
    <definedName function="false" hidden="false" name="CREREHSALASP_SAL86X__RRDANN0\FINESS_ET" vbProcedure="false">'TER type EHPAD-AJA'!$M$201</definedName>
    <definedName function="false" hidden="false" name="CREREHSALASP_SAL86X__RRDANN0\Id_CR_SF_" vbProcedure="false">'TER type EHPAD_SF'!$M$201</definedName>
    <definedName function="false" hidden="false" name="CREREHSALASP_SAL86___RRDANN0\FINESS_ET" vbProcedure="false">'TER type EHPAD-AJA'!$M$103</definedName>
    <definedName function="false" hidden="false" name="CREREHSALASP_SAL86___RRDANN0\Id_CR_SF_" vbProcedure="false">'TER type EHPAD_SF'!$M$103</definedName>
    <definedName function="false" hidden="false" name="CREREHSALASP_SAL87X__RRDANN0\FINESS_ET" vbProcedure="false">'TER type EHPAD-AJA'!$M$205</definedName>
    <definedName function="false" hidden="false" name="CREREHSALASP_SAL87X__RRDANN0\Id_CR_SF_" vbProcedure="false">'TER type EHPAD_SF'!$M$205</definedName>
    <definedName function="false" hidden="false" name="CREREHSALASP_SAL87___RRDANN0\FINESS_ET" vbProcedure="false">'TER type EHPAD-AJA'!$M$109</definedName>
    <definedName function="false" hidden="false" name="CREREHSALASP_SAL87___RRDANN0\Id_CR_SF_" vbProcedure="false">'TER type EHPAD_SF'!$M$109</definedName>
    <definedName function="false" hidden="false" name="CREREHSALASP_SAL88X__RRDANN0\FINESS_ET" vbProcedure="false">'TER type EHPAD-AJA'!$M$209</definedName>
    <definedName function="false" hidden="false" name="CREREHSALASP_SAL88X__RRDANN0\Id_CR_SF_" vbProcedure="false">'TER type EHPAD_SF'!$M$209</definedName>
    <definedName function="false" hidden="false" name="CREREHSALASP_SAL88___RRDANN0\FINESS_ET" vbProcedure="false">'TER type EHPAD-AJA'!$M$113</definedName>
    <definedName function="false" hidden="false" name="CREREHSALASP_SAL88___RRDANN0\Id_CR_SF_" vbProcedure="false">'TER type EHPAD_SF'!$M$113</definedName>
    <definedName function="false" hidden="false" name="CREREHSALASP_SALANIM_RRDANN0\FINESS_ET" vbProcedure="false">'TER type EHPAD-AJA'!$M$37</definedName>
    <definedName function="false" hidden="false" name="CREREHSALASP_SALANIM_RRDANN0\Id_CR_SF_" vbProcedure="false">'TER type EHPAD_SF'!$M$37</definedName>
    <definedName function="false" hidden="false" name="CREREHSALASP_SALASH__RRDANN0\FINESS_ET" vbProcedure="false">'TER type EHPAD-AJA'!$M$45</definedName>
    <definedName function="false" hidden="false" name="CREREHSALASP_SALASH__RRDANN0\Id_CR_SF_" vbProcedure="false">'TER type EHPAD_SF'!$M$45</definedName>
    <definedName function="false" hidden="false" name="CREREHSALASP_SALAS___RRDANN0\FINESS_ET" vbProcedure="false">'TER type EHPAD-AJA'!$M$51</definedName>
    <definedName function="false" hidden="false" name="CREREHSALASP_SALAS___RRDANN0\Id_CR_SF_" vbProcedure="false">'TER type EHPAD_SF'!$M$51</definedName>
    <definedName function="false" hidden="false" name="CREREHSALASP_SALAUX__RRDANN0\FINESS_ET" vbProcedure="false">'TER type EHPAD-AJA'!$M$83</definedName>
    <definedName function="false" hidden="false" name="CREREHSALASP_SALAUX__RRDANN0\Id_CR_SF_" vbProcedure="false">'TER type EHPAD_SF'!$M$83</definedName>
    <definedName function="false" hidden="false" name="CREREHSALASP_SALDIR__RRDANN0\FINESS_ET" vbProcedure="false">'TER type EHPAD-AJA'!$M$11</definedName>
    <definedName function="false" hidden="false" name="CREREHSALASP_SALDIR__RRDANN0\Id_CR_SF_" vbProcedure="false">'TER type EHPAD_SF'!$M$11</definedName>
    <definedName function="false" hidden="false" name="CREREHSALASP_SALINF__RRDANN0\FINESS_ET" vbProcedure="false">'TER type EHPAD-AJA'!$M$71</definedName>
    <definedName function="false" hidden="false" name="CREREHSALASP_SALINF__RRDANN0\Id_CR_SF_" vbProcedure="false">'TER type EHPAD_SF'!$M$71</definedName>
    <definedName function="false" hidden="false" name="CREREHSALASP_SALMED__RRDANN0\FINESS_ET" vbProcedure="false">'TER type EHPAD-AJA'!$M$107</definedName>
    <definedName function="false" hidden="false" name="CREREHSALASP_SALMED__RRDANN0\Id_CR_SF_" vbProcedure="false">'TER type EHPAD_SF'!$M$107</definedName>
    <definedName function="false" hidden="false" name="CREREHSALASP_SALPHA__RRDANN0\FINESS_ET" vbProcedure="false">'TER type EHPAD-AJA'!$M$99</definedName>
    <definedName function="false" hidden="false" name="CREREHSALASP_SALPHA__RRDANN0\Id_CR_SF_" vbProcedure="false">'TER type EHPAD_SF'!$M$99</definedName>
    <definedName function="false" hidden="false" name="CREREHSALASP_SALPSY__RRDANN0\FINESS_ET" vbProcedure="false">'TER type EHPAD-AJA'!$M$65</definedName>
    <definedName function="false" hidden="false" name="CREREHSALASP_SALPSY__RRDANN0\Id_CR_SF_" vbProcedure="false">'TER type EHPAD_SF'!$M$65</definedName>
    <definedName function="false" hidden="false" name="CREREHSALASP_SALSG___RRDANN0\FINESS_ET" vbProcedure="false">'TER type EHPAD-AJA'!$M$25</definedName>
    <definedName function="false" hidden="false" name="CREREHSALASP_SALSG___RRDANN0\Id_CR_SF_" vbProcedure="false">'TER type EHPAD_SF'!$M$25</definedName>
    <definedName function="false" hidden="false" name="CREREHSALAST_ETP01X__RRDANN0\FINESS_ET" vbProcedure="false">'TER type EHPAD-AJA'!$H$128</definedName>
    <definedName function="false" hidden="false" name="CREREHSALAST_ETP01X__RRDANN0\Id_CR_SF_" vbProcedure="false">'TER type EHPAD_SF'!$H$128</definedName>
    <definedName function="false" hidden="false" name="CREREHSALAST_ETP01___RRDANN0\FINESS_ET" vbProcedure="false">'TER type EHPAD-AJA'!$H$14</definedName>
    <definedName function="false" hidden="false" name="CREREHSALAST_ETP01___RRDANN0\Id_CR_SF_" vbProcedure="false">'TER type EHPAD_SF'!$H$14</definedName>
    <definedName function="false" hidden="false" name="CREREHSALAST_ETP03X__RRDANN0\FINESS_ET" vbProcedure="false">'TER type EHPAD-AJA'!$H$130</definedName>
    <definedName function="false" hidden="false" name="CREREHSALAST_ETP03X__RRDANN0\Id_CR_SF_" vbProcedure="false">'TER type EHPAD_SF'!$H$130</definedName>
    <definedName function="false" hidden="false" name="CREREHSALAST_ETP03___RRDANN0\FINESS_ET" vbProcedure="false">'TER type EHPAD-AJA'!$H$16</definedName>
    <definedName function="false" hidden="false" name="CREREHSALAST_ETP03___RRDANN0\Id_CR_SF_" vbProcedure="false">'TER type EHPAD_SF'!$H$16</definedName>
    <definedName function="false" hidden="false" name="CREREHSALAST_ETP04X__RRDANN0\FINESS_ET" vbProcedure="false">'TER type EHPAD-AJA'!$H$132</definedName>
    <definedName function="false" hidden="false" name="CREREHSALAST_ETP04X__RRDANN0\Id_CR_SF_" vbProcedure="false">'TER type EHPAD_SF'!$H$132</definedName>
    <definedName function="false" hidden="false" name="CREREHSALAST_ETP04___RRDANN0\FINESS_ET" vbProcedure="false">'TER type EHPAD-AJA'!$H$18</definedName>
    <definedName function="false" hidden="false" name="CREREHSALAST_ETP04___RRDANN0\Id_CR_SF_" vbProcedure="false">'TER type EHPAD_SF'!$H$18</definedName>
    <definedName function="false" hidden="false" name="CREREHSALAST_ETP05X__RRDANN0\FINESS_ET" vbProcedure="false">'TER type EHPAD-AJA'!$H$134</definedName>
    <definedName function="false" hidden="false" name="CREREHSALAST_ETP05X__RRDANN0\Id_CR_SF_" vbProcedure="false">'TER type EHPAD_SF'!$H$134</definedName>
    <definedName function="false" hidden="false" name="CREREHSALAST_ETP05___RRDANN0\FINESS_ET" vbProcedure="false">'TER type EHPAD-AJA'!$H$20</definedName>
    <definedName function="false" hidden="false" name="CREREHSALAST_ETP05___RRDANN0\Id_CR_SF_" vbProcedure="false">'TER type EHPAD_SF'!$H$20</definedName>
    <definedName function="false" hidden="false" name="CREREHSALAST_ETP06X__RRDANN0\FINESS_ET" vbProcedure="false">'TER type EHPAD-AJA'!$H$136</definedName>
    <definedName function="false" hidden="false" name="CREREHSALAST_ETP06X__RRDANN0\Id_CR_SF_" vbProcedure="false">'TER type EHPAD_SF'!$H$136</definedName>
    <definedName function="false" hidden="false" name="CREREHSALAST_ETP06___RRDANN0\FINESS_ET" vbProcedure="false">'TER type EHPAD-AJA'!$H$22</definedName>
    <definedName function="false" hidden="false" name="CREREHSALAST_ETP06___RRDANN0\Id_CR_SF_" vbProcedure="false">'TER type EHPAD_SF'!$H$22</definedName>
    <definedName function="false" hidden="false" name="CREREHSALAST_ETP07X__RRDANN0\FINESS_ET" vbProcedure="false">'TER type EHPAD-AJA'!$H$142</definedName>
    <definedName function="false" hidden="false" name="CREREHSALAST_ETP07X__RRDANN0\Id_CR_SF_" vbProcedure="false">'TER type EHPAD_SF'!$H$142</definedName>
    <definedName function="false" hidden="false" name="CREREHSALAST_ETP07___RRDANN0\FINESS_ET" vbProcedure="false">'TER type EHPAD-AJA'!$H$30</definedName>
    <definedName function="false" hidden="false" name="CREREHSALAST_ETP07___RRDANN0\Id_CR_SF_" vbProcedure="false">'TER type EHPAD_SF'!$H$30</definedName>
    <definedName function="false" hidden="false" name="CREREHSALAST_ETP08X__RRDANN0\FINESS_ET" vbProcedure="false">'TER type EHPAD-AJA'!$H$140</definedName>
    <definedName function="false" hidden="false" name="CREREHSALAST_ETP08X__RRDANN0\Id_CR_SF_" vbProcedure="false">'TER type EHPAD_SF'!$H$140</definedName>
    <definedName function="false" hidden="false" name="CREREHSALAST_ETP08___RRDANN0\FINESS_ET" vbProcedure="false">'TER type EHPAD-AJA'!$H$28</definedName>
    <definedName function="false" hidden="false" name="CREREHSALAST_ETP08___RRDANN0\Id_CR_SF_" vbProcedure="false">'TER type EHPAD_SF'!$H$28</definedName>
    <definedName function="false" hidden="false" name="CREREHSALAST_ETP46X__RRDANN0\FINESS_ET" vbProcedure="false">'TER type EHPAD-AJA'!$H$150</definedName>
    <definedName function="false" hidden="false" name="CREREHSALAST_ETP46X__RRDANN0\Id_CR_SF_" vbProcedure="false">'TER type EHPAD_SF'!$H$150</definedName>
    <definedName function="false" hidden="false" name="CREREHSALAST_ETP46___RRDANN0\FINESS_ET" vbProcedure="false">'TER type EHPAD-AJA'!$H$40</definedName>
    <definedName function="false" hidden="false" name="CREREHSALAST_ETP46___RRDANN0\Id_CR_SF_" vbProcedure="false">'TER type EHPAD_SF'!$H$40</definedName>
    <definedName function="false" hidden="false" name="CREREHSALAST_ETP48X__RRDANN0\FINESS_ET" vbProcedure="false">'TER type EHPAD-AJA'!$H$212</definedName>
    <definedName function="false" hidden="false" name="CREREHSALAST_ETP48X__RRDANN0\Id_CR_SF_" vbProcedure="false">'TER type EHPAD_SF'!$H$212</definedName>
    <definedName function="false" hidden="false" name="CREREHSALAST_ETP48___RRDANN0\FINESS_ET" vbProcedure="false">'TER type EHPAD-AJA'!$H$116</definedName>
    <definedName function="false" hidden="false" name="CREREHSALAST_ETP48___RRDANN0\Id_CR_SF_" vbProcedure="false">'TER type EHPAD_SF'!$H$116</definedName>
    <definedName function="false" hidden="false" name="CREREHSALAST_ETP51X__RRDANN0\FINESS_ET" vbProcedure="false">'TER type EHPAD-AJA'!$H$214</definedName>
    <definedName function="false" hidden="false" name="CREREHSALAST_ETP51X__RRDANN0\Id_CR_SF_" vbProcedure="false">'TER type EHPAD_SF'!$H$214</definedName>
    <definedName function="false" hidden="false" name="CREREHSALAST_ETP51___RRDANN0\FINESS_ET" vbProcedure="false">'TER type EHPAD-AJA'!$H$118</definedName>
    <definedName function="false" hidden="false" name="CREREHSALAST_ETP51___RRDANN0\Id_CR_SF_" vbProcedure="false">'TER type EHPAD_SF'!$H$118</definedName>
    <definedName function="false" hidden="false" name="CREREHSALAST_ETP52X__RRDANN0\FINESS_ET" vbProcedure="false">'TER type EHPAD-AJA'!$H$208</definedName>
    <definedName function="false" hidden="false" name="CREREHSALAST_ETP52X__RRDANN0\Id_CR_SF_" vbProcedure="false">'TER type EHPAD_SF'!$H$208</definedName>
    <definedName function="false" hidden="false" name="CREREHSALAST_ETP52___RRDANN0\FINESS_ET" vbProcedure="false">'TER type EHPAD-AJA'!$H$112</definedName>
    <definedName function="false" hidden="false" name="CREREHSALAST_ETP52___RRDANN0\Id_CR_SF_" vbProcedure="false">'TER type EHPAD_SF'!$H$112</definedName>
    <definedName function="false" hidden="false" name="CREREHSALAST_ETP54X__RRDANN0\FINESS_ET" vbProcedure="false">'TER type EHPAD-AJA'!$H$178</definedName>
    <definedName function="false" hidden="false" name="CREREHSALAST_ETP54X__RRDANN0\Id_CR_SF_" vbProcedure="false">'TER type EHPAD_SF'!$H$178</definedName>
    <definedName function="false" hidden="false" name="CREREHSALAST_ETP54___RRDANN0\FINESS_ET" vbProcedure="false">'TER type EHPAD-AJA'!$H$76</definedName>
    <definedName function="false" hidden="false" name="CREREHSALAST_ETP54___RRDANN0\Id_CR_SF_" vbProcedure="false">'TER type EHPAD_SF'!$H$76</definedName>
    <definedName function="false" hidden="false" name="CREREHSALAST_ETP55X__RRDANN0\FINESS_ET" vbProcedure="false">'TER type EHPAD-AJA'!$H$180</definedName>
    <definedName function="false" hidden="false" name="CREREHSALAST_ETP55X__RRDANN0\Id_CR_SF_" vbProcedure="false">'TER type EHPAD_SF'!$H$180</definedName>
    <definedName function="false" hidden="false" name="CREREHSALAST_ETP55___RRDANN0\FINESS_ET" vbProcedure="false">'TER type EHPAD-AJA'!$H$78</definedName>
    <definedName function="false" hidden="false" name="CREREHSALAST_ETP55___RRDANN0\Id_CR_SF_" vbProcedure="false">'TER type EHPAD_SF'!$H$78</definedName>
    <definedName function="false" hidden="false" name="CREREHSALAST_ETP56X__RRDANN0\FINESS_ET" vbProcedure="false">'TER type EHPAD-AJA'!$H$186</definedName>
    <definedName function="false" hidden="false" name="CREREHSALAST_ETP56X__RRDANN0\Id_CR_SF_" vbProcedure="false">'TER type EHPAD_SF'!$H$186</definedName>
    <definedName function="false" hidden="false" name="CREREHSALAST_ETP56___RRDANN0\FINESS_ET" vbProcedure="false">'TER type EHPAD-AJA'!$H$86</definedName>
    <definedName function="false" hidden="false" name="CREREHSALAST_ETP56___RRDANN0\Id_CR_SF_" vbProcedure="false">'TER type EHPAD_SF'!$H$86</definedName>
    <definedName function="false" hidden="false" name="CREREHSALAST_ETP57X__RRDANN0\FINESS_ET" vbProcedure="false">'TER type EHPAD-AJA'!$H$188</definedName>
    <definedName function="false" hidden="false" name="CREREHSALAST_ETP57X__RRDANN0\Id_CR_SF_" vbProcedure="false">'TER type EHPAD_SF'!$H$188</definedName>
    <definedName function="false" hidden="false" name="CREREHSALAST_ETP57___RRDANN0\FINESS_ET" vbProcedure="false">'TER type EHPAD-AJA'!$H$88</definedName>
    <definedName function="false" hidden="false" name="CREREHSALAST_ETP57___RRDANN0\Id_CR_SF_" vbProcedure="false">'TER type EHPAD_SF'!$H$88</definedName>
    <definedName function="false" hidden="false" name="CREREHSALAST_ETP60X__RRDANN0\FINESS_ET" vbProcedure="false">'TER type EHPAD-AJA'!$H$192</definedName>
    <definedName function="false" hidden="false" name="CREREHSALAST_ETP60X__RRDANN0\Id_CR_SF_" vbProcedure="false">'TER type EHPAD_SF'!$H$192</definedName>
    <definedName function="false" hidden="false" name="CREREHSALAST_ETP60___RRDANN0\FINESS_ET" vbProcedure="false">'TER type EHPAD-AJA'!$H$92</definedName>
    <definedName function="false" hidden="false" name="CREREHSALAST_ETP60___RRDANN0\Id_CR_SF_" vbProcedure="false">'TER type EHPAD_SF'!$H$92</definedName>
    <definedName function="false" hidden="false" name="CREREHSALAST_ETP63X__RRDANN0\FINESS_ET" vbProcedure="false">'TER type EHPAD-AJA'!$H$196</definedName>
    <definedName function="false" hidden="false" name="CREREHSALAST_ETP63X__RRDANN0\Id_CR_SF_" vbProcedure="false">'TER type EHPAD_SF'!$H$196</definedName>
    <definedName function="false" hidden="false" name="CREREHSALAST_ETP63___RRDANN0\FINESS_ET" vbProcedure="false">'TER type EHPAD-AJA'!$H$96</definedName>
    <definedName function="false" hidden="false" name="CREREHSALAST_ETP63___RRDANN0\Id_CR_SF_" vbProcedure="false">'TER type EHPAD_SF'!$H$96</definedName>
    <definedName function="false" hidden="false" name="CREREHSALAST_ETP73X__RRDANN0\FINESS_ET" vbProcedure="false">'TER type EHPAD-AJA'!$H$144</definedName>
    <definedName function="false" hidden="false" name="CREREHSALAST_ETP73X__RRDANN0\Id_CR_SF_" vbProcedure="false">'TER type EHPAD_SF'!$H$144</definedName>
    <definedName function="false" hidden="false" name="CREREHSALAST_ETP73___RRDANN0\FINESS_ET" vbProcedure="false">'TER type EHPAD-AJA'!$H$32</definedName>
    <definedName function="false" hidden="false" name="CREREHSALAST_ETP73___RRDANN0\Id_CR_SF_" vbProcedure="false">'TER type EHPAD_SF'!$H$32</definedName>
    <definedName function="false" hidden="false" name="CREREHSALAST_ETP74X__RRDANN0\FINESS_ET" vbProcedure="false">'TER type EHPAD-AJA'!$H$146</definedName>
    <definedName function="false" hidden="false" name="CREREHSALAST_ETP74X__RRDANN0\Id_CR_SF_" vbProcedure="false">'TER type EHPAD_SF'!$H$146</definedName>
    <definedName function="false" hidden="false" name="CREREHSALAST_ETP74___RRDANN0\FINESS_ET" vbProcedure="false">'TER type EHPAD-AJA'!$H$34</definedName>
    <definedName function="false" hidden="false" name="CREREHSALAST_ETP74___RRDANN0\Id_CR_SF_" vbProcedure="false">'TER type EHPAD_SF'!$H$34</definedName>
    <definedName function="false" hidden="false" name="CREREHSALAST_ETP75X__RRDANN0\FINESS_ET" vbProcedure="false">'TER type EHPAD-AJA'!$H$152</definedName>
    <definedName function="false" hidden="false" name="CREREHSALAST_ETP75X__RRDANN0\Id_CR_SF_" vbProcedure="false">'TER type EHPAD_SF'!$H$152</definedName>
    <definedName function="false" hidden="false" name="CREREHSALAST_ETP75___RRDANN0\FINESS_ET" vbProcedure="false">'TER type EHPAD-AJA'!$H$42</definedName>
    <definedName function="false" hidden="false" name="CREREHSALAST_ETP75___RRDANN0\Id_CR_SF_" vbProcedure="false">'TER type EHPAD_SF'!$H$42</definedName>
    <definedName function="false" hidden="false" name="CREREHSALAST_ETP76X__RRDANN0\FINESS_ET" vbProcedure="false">'TER type EHPAD-AJA'!$H$160</definedName>
    <definedName function="false" hidden="false" name="CREREHSALAST_ETP76X__RRDANN0\Id_CR_SF_" vbProcedure="false">'TER type EHPAD_SF'!$H$160</definedName>
    <definedName function="false" hidden="false" name="CREREHSALAST_ETP76___RRDANN0\FINESS_ET" vbProcedure="false">'TER type EHPAD-AJA'!$H$54</definedName>
    <definedName function="false" hidden="false" name="CREREHSALAST_ETP76___RRDANN0\Id_CR_SF_" vbProcedure="false">'TER type EHPAD_SF'!$H$54</definedName>
    <definedName function="false" hidden="false" name="CREREHSALAST_ETP77X__RRDANN0\FINESS_ET" vbProcedure="false">'TER type EHPAD-AJA'!$H$162</definedName>
    <definedName function="false" hidden="false" name="CREREHSALAST_ETP77X__RRDANN0\Id_CR_SF_" vbProcedure="false">'TER type EHPAD_SF'!$H$162</definedName>
    <definedName function="false" hidden="false" name="CREREHSALAST_ETP77___RRDANN0\FINESS_ET" vbProcedure="false">'TER type EHPAD-AJA'!$H$56</definedName>
    <definedName function="false" hidden="false" name="CREREHSALAST_ETP77___RRDANN0\Id_CR_SF_" vbProcedure="false">'TER type EHPAD_SF'!$H$56</definedName>
    <definedName function="false" hidden="false" name="CREREHSALAST_ETP78X__RRDANN0\FINESS_ET" vbProcedure="false">'TER type EHPAD-AJA'!$H$164</definedName>
    <definedName function="false" hidden="false" name="CREREHSALAST_ETP78X__RRDANN0\Id_CR_SF_" vbProcedure="false">'TER type EHPAD_SF'!$H$164</definedName>
    <definedName function="false" hidden="false" name="CREREHSALAST_ETP78___RRDANN0\FINESS_ET" vbProcedure="false">'TER type EHPAD-AJA'!$H$58</definedName>
    <definedName function="false" hidden="false" name="CREREHSALAST_ETP78___RRDANN0\Id_CR_SF_" vbProcedure="false">'TER type EHPAD_SF'!$H$58</definedName>
    <definedName function="false" hidden="false" name="CREREHSALAST_ETP79X__RRDANN0\FINESS_ET" vbProcedure="false">'TER type EHPAD-AJA'!$H$166</definedName>
    <definedName function="false" hidden="false" name="CREREHSALAST_ETP79X__RRDANN0\Id_CR_SF_" vbProcedure="false">'TER type EHPAD_SF'!$H$166</definedName>
    <definedName function="false" hidden="false" name="CREREHSALAST_ETP79___RRDANN0\FINESS_ET" vbProcedure="false">'TER type EHPAD-AJA'!$H$60</definedName>
    <definedName function="false" hidden="false" name="CREREHSALAST_ETP79___RRDANN0\Id_CR_SF_" vbProcedure="false">'TER type EHPAD_SF'!$H$60</definedName>
    <definedName function="false" hidden="false" name="CREREHSALAST_ETP80X__RRDANN0\FINESS_ET" vbProcedure="false">'TER type EHPAD-AJA'!$H$168</definedName>
    <definedName function="false" hidden="false" name="CREREHSALAST_ETP80X__RRDANN0\Id_CR_SF_" vbProcedure="false">'TER type EHPAD_SF'!$H$168</definedName>
    <definedName function="false" hidden="false" name="CREREHSALAST_ETP80___RRDANN0\FINESS_ET" vbProcedure="false">'TER type EHPAD-AJA'!$H$62</definedName>
    <definedName function="false" hidden="false" name="CREREHSALAST_ETP80___RRDANN0\Id_CR_SF_" vbProcedure="false">'TER type EHPAD_SF'!$H$62</definedName>
    <definedName function="false" hidden="false" name="CREREHSALAST_ETP81X__RRDANN0\FINESS_ET" vbProcedure="false">'TER type EHPAD-AJA'!$H$176</definedName>
    <definedName function="false" hidden="false" name="CREREHSALAST_ETP81X__RRDANN0\Id_CR_SF_" vbProcedure="false">'TER type EHPAD_SF'!$H$176</definedName>
    <definedName function="false" hidden="false" name="CREREHSALAST_ETP81___RRDANN0\FINESS_ET" vbProcedure="false">'TER type EHPAD-AJA'!$H$74</definedName>
    <definedName function="false" hidden="false" name="CREREHSALAST_ETP81___RRDANN0\Id_CR_SF_" vbProcedure="false">'TER type EHPAD_SF'!$H$74</definedName>
    <definedName function="false" hidden="false" name="CREREHSALAST_ETP82X__RRDANN0\FINESS_ET" vbProcedure="false">'TER type EHPAD-AJA'!$H$182</definedName>
    <definedName function="false" hidden="false" name="CREREHSALAST_ETP82X__RRDANN0\Id_CR_SF_" vbProcedure="false">'TER type EHPAD_SF'!$H$182</definedName>
    <definedName function="false" hidden="false" name="CREREHSALAST_ETP82___RRDANN0\FINESS_ET" vbProcedure="false">'TER type EHPAD-AJA'!$H$80</definedName>
    <definedName function="false" hidden="false" name="CREREHSALAST_ETP82___RRDANN0\Id_CR_SF_" vbProcedure="false">'TER type EHPAD_SF'!$H$80</definedName>
    <definedName function="false" hidden="false" name="CREREHSALAST_ETP83X__RRDANN0\FINESS_ET" vbProcedure="false">'TER type EHPAD-AJA'!$H$190</definedName>
    <definedName function="false" hidden="false" name="CREREHSALAST_ETP83X__RRDANN0\Id_CR_SF_" vbProcedure="false">'TER type EHPAD_SF'!$H$190</definedName>
    <definedName function="false" hidden="false" name="CREREHSALAST_ETP83___RRDANN0\FINESS_ET" vbProcedure="false">'TER type EHPAD-AJA'!$H$90</definedName>
    <definedName function="false" hidden="false" name="CREREHSALAST_ETP83___RRDANN0\Id_CR_SF_" vbProcedure="false">'TER type EHPAD_SF'!$H$90</definedName>
    <definedName function="false" hidden="false" name="CREREHSALAST_ETP84X__RRDANN0\FINESS_ET" vbProcedure="false">'TER type EHPAD-AJA'!$H$194</definedName>
    <definedName function="false" hidden="false" name="CREREHSALAST_ETP84X__RRDANN0\Id_CR_SF_" vbProcedure="false">'TER type EHPAD_SF'!$H$194</definedName>
    <definedName function="false" hidden="false" name="CREREHSALAST_ETP84___RRDANN0\FINESS_ET" vbProcedure="false">'TER type EHPAD-AJA'!$H$94</definedName>
    <definedName function="false" hidden="false" name="CREREHSALAST_ETP84___RRDANN0\Id_CR_SF_" vbProcedure="false">'TER type EHPAD_SF'!$H$94</definedName>
    <definedName function="false" hidden="false" name="CREREHSALAST_ETP85X__RRDANN0\FINESS_ET" vbProcedure="false">'TER type EHPAD-AJA'!$H$200</definedName>
    <definedName function="false" hidden="false" name="CREREHSALAST_ETP85X__RRDANN0\Id_CR_SF_" vbProcedure="false">'TER type EHPAD_SF'!$H$200</definedName>
    <definedName function="false" hidden="false" name="CREREHSALAST_ETP85___RRDANN0\FINESS_ET" vbProcedure="false">'TER type EHPAD-AJA'!$H$102</definedName>
    <definedName function="false" hidden="false" name="CREREHSALAST_ETP85___RRDANN0\Id_CR_SF_" vbProcedure="false">'TER type EHPAD_SF'!$H$102</definedName>
    <definedName function="false" hidden="false" name="CREREHSALAST_ETP86X__RRDANN0\FINESS_ET" vbProcedure="false">'TER type EHPAD-AJA'!$H$202</definedName>
    <definedName function="false" hidden="false" name="CREREHSALAST_ETP86X__RRDANN0\Id_CR_SF_" vbProcedure="false">'TER type EHPAD_SF'!$H$202</definedName>
    <definedName function="false" hidden="false" name="CREREHSALAST_ETP86___RRDANN0\FINESS_ET" vbProcedure="false">'TER type EHPAD-AJA'!$H$104</definedName>
    <definedName function="false" hidden="false" name="CREREHSALAST_ETP86___RRDANN0\Id_CR_SF_" vbProcedure="false">'TER type EHPAD_SF'!$H$104</definedName>
    <definedName function="false" hidden="false" name="CREREHSALAST_ETP87X__RRDANN0\FINESS_ET" vbProcedure="false">'TER type EHPAD-AJA'!$H$206</definedName>
    <definedName function="false" hidden="false" name="CREREHSALAST_ETP87X__RRDANN0\Id_CR_SF_" vbProcedure="false">'TER type EHPAD_SF'!$H$206</definedName>
    <definedName function="false" hidden="false" name="CREREHSALAST_ETP87___RRDANN0\FINESS_ET" vbProcedure="false">'TER type EHPAD-AJA'!$H$110</definedName>
    <definedName function="false" hidden="false" name="CREREHSALAST_ETP87___RRDANN0\Id_CR_SF_" vbProcedure="false">'TER type EHPAD_SF'!$H$110</definedName>
    <definedName function="false" hidden="false" name="CREREHSALAST_ETP88X__RRDANN0\FINESS_ET" vbProcedure="false">'TER type EHPAD-AJA'!$H$210</definedName>
    <definedName function="false" hidden="false" name="CREREHSALAST_ETP88X__RRDANN0\Id_CR_SF_" vbProcedure="false">'TER type EHPAD_SF'!$H$210</definedName>
    <definedName function="false" hidden="false" name="CREREHSALAST_ETP88___RRDANN0\FINESS_ET" vbProcedure="false">'TER type EHPAD-AJA'!$H$114</definedName>
    <definedName function="false" hidden="false" name="CREREHSALAST_ETP88___RRDANN0\Id_CR_SF_" vbProcedure="false">'TER type EHPAD_SF'!$H$114</definedName>
    <definedName function="false" hidden="false" name="CREREHSALAST_ETPANIM_RRDANN0\FINESS_ET" vbProcedure="false">'TER type EHPAD-AJA'!$H$38</definedName>
    <definedName function="false" hidden="false" name="CREREHSALAST_ETPANIM_RRDANN0\Id_CR_SF_" vbProcedure="false">'TER type EHPAD_SF'!$H$38</definedName>
    <definedName function="false" hidden="false" name="CREREHSALAST_ETPASH__RRDANN0\FINESS_ET" vbProcedure="false">'TER type EHPAD-AJA'!$H$46</definedName>
    <definedName function="false" hidden="false" name="CREREHSALAST_ETPASH__RRDANN0\Id_CR_SF_" vbProcedure="false">'TER type EHPAD_SF'!$H$46</definedName>
    <definedName function="false" hidden="false" name="CREREHSALAST_ETPAS___RRDANN0\FINESS_ET" vbProcedure="false">'TER type EHPAD-AJA'!$H$52</definedName>
    <definedName function="false" hidden="false" name="CREREHSALAST_ETPAS___RRDANN0\Id_CR_SF_" vbProcedure="false">'TER type EHPAD_SF'!$H$52</definedName>
    <definedName function="false" hidden="false" name="CREREHSALAST_ETPAUX__RRDANN0\FINESS_ET" vbProcedure="false">'TER type EHPAD-AJA'!$H$84</definedName>
    <definedName function="false" hidden="false" name="CREREHSALAST_ETPAUX__RRDANN0\Id_CR_SF_" vbProcedure="false">'TER type EHPAD_SF'!$H$84</definedName>
    <definedName function="false" hidden="false" name="CREREHSALAST_ETPDIR__RRDANN0\FINESS_ET" vbProcedure="false">'TER type EHPAD-AJA'!$H$12</definedName>
    <definedName function="false" hidden="false" name="CREREHSALAST_ETPDIR__RRDANN0\Id_CR_SF_" vbProcedure="false">'TER type EHPAD_SF'!$H$12</definedName>
    <definedName function="false" hidden="false" name="CREREHSALAST_ETPINF__RRDANN0\FINESS_ET" vbProcedure="false">'TER type EHPAD-AJA'!$H$72</definedName>
    <definedName function="false" hidden="false" name="CREREHSALAST_ETPINF__RRDANN0\Id_CR_SF_" vbProcedure="false">'TER type EHPAD_SF'!$H$72</definedName>
    <definedName function="false" hidden="false" name="CREREHSALAST_ETPMED__RRDANN0\FINESS_ET" vbProcedure="false">'TER type EHPAD-AJA'!$H$108</definedName>
    <definedName function="false" hidden="false" name="CREREHSALAST_ETPMED__RRDANN0\Id_CR_SF_" vbProcedure="false">'TER type EHPAD_SF'!$H$108</definedName>
    <definedName function="false" hidden="false" name="CREREHSALAST_ETPPHA__RRDANN0\FINESS_ET" vbProcedure="false">'TER type EHPAD-AJA'!$H$100</definedName>
    <definedName function="false" hidden="false" name="CREREHSALAST_ETPPHA__RRDANN0\Id_CR_SF_" vbProcedure="false">'TER type EHPAD_SF'!$H$100</definedName>
    <definedName function="false" hidden="false" name="CREREHSALAST_ETPPSY__RRDANN0\FINESS_ET" vbProcedure="false">'TER type EHPAD-AJA'!$H$66</definedName>
    <definedName function="false" hidden="false" name="CREREHSALAST_ETPPSY__RRDANN0\Id_CR_SF_" vbProcedure="false">'TER type EHPAD_SF'!$H$66</definedName>
    <definedName function="false" hidden="false" name="CREREHSALAST_ETPSG___RRDANN0\FINESS_ET" vbProcedure="false">'TER type EHPAD-AJA'!$H$26</definedName>
    <definedName function="false" hidden="false" name="CREREHSALAST_ETPSG___RRDANN0\Id_CR_SF_" vbProcedure="false">'TER type EHPAD_SF'!$H$26</definedName>
    <definedName function="false" hidden="false" name="CREREHSALAST_SAL01X__RRDANN0\FINESS_ET" vbProcedure="false">'TER type EHPAD-AJA'!$M$128</definedName>
    <definedName function="false" hidden="false" name="CREREHSALAST_SAL01X__RRDANN0\Id_CR_SF_" vbProcedure="false">'TER type EHPAD_SF'!$M$128</definedName>
    <definedName function="false" hidden="false" name="CREREHSALAST_SAL01___RRDANN0\FINESS_ET" vbProcedure="false">'TER type EHPAD-AJA'!$M$14</definedName>
    <definedName function="false" hidden="false" name="CREREHSALAST_SAL01___RRDANN0\Id_CR_SF_" vbProcedure="false">'TER type EHPAD_SF'!$M$14</definedName>
    <definedName function="false" hidden="false" name="CREREHSALAST_SAL03X__RRDANN0\FINESS_ET" vbProcedure="false">'TER type EHPAD-AJA'!$M$130</definedName>
    <definedName function="false" hidden="false" name="CREREHSALAST_SAL03X__RRDANN0\Id_CR_SF_" vbProcedure="false">'TER type EHPAD_SF'!$M$130</definedName>
    <definedName function="false" hidden="false" name="CREREHSALAST_SAL03___RRDANN0\FINESS_ET" vbProcedure="false">'TER type EHPAD-AJA'!$M$16</definedName>
    <definedName function="false" hidden="false" name="CREREHSALAST_SAL03___RRDANN0\Id_CR_SF_" vbProcedure="false">'TER type EHPAD_SF'!$M$16</definedName>
    <definedName function="false" hidden="false" name="CREREHSALAST_SAL04X__RRDANN0\FINESS_ET" vbProcedure="false">'TER type EHPAD-AJA'!$M$132</definedName>
    <definedName function="false" hidden="false" name="CREREHSALAST_SAL04X__RRDANN0\Id_CR_SF_" vbProcedure="false">'TER type EHPAD_SF'!$M$132</definedName>
    <definedName function="false" hidden="false" name="CREREHSALAST_SAL04___RRDANN0\FINESS_ET" vbProcedure="false">'TER type EHPAD-AJA'!$M$18</definedName>
    <definedName function="false" hidden="false" name="CREREHSALAST_SAL04___RRDANN0\Id_CR_SF_" vbProcedure="false">'TER type EHPAD_SF'!$M$18</definedName>
    <definedName function="false" hidden="false" name="CREREHSALAST_SAL05X__RRDANN0\FINESS_ET" vbProcedure="false">'TER type EHPAD-AJA'!$M$134</definedName>
    <definedName function="false" hidden="false" name="CREREHSALAST_SAL05X__RRDANN0\Id_CR_SF_" vbProcedure="false">'TER type EHPAD_SF'!$M$134</definedName>
    <definedName function="false" hidden="false" name="CREREHSALAST_SAL05___RRDANN0\FINESS_ET" vbProcedure="false">'TER type EHPAD-AJA'!$M$20</definedName>
    <definedName function="false" hidden="false" name="CREREHSALAST_SAL05___RRDANN0\Id_CR_SF_" vbProcedure="false">'TER type EHPAD_SF'!$M$20</definedName>
    <definedName function="false" hidden="false" name="CREREHSALAST_SAL06X__RRDANN0\FINESS_ET" vbProcedure="false">'TER type EHPAD-AJA'!$M$136</definedName>
    <definedName function="false" hidden="false" name="CREREHSALAST_SAL06X__RRDANN0\Id_CR_SF_" vbProcedure="false">'TER type EHPAD_SF'!$M$136</definedName>
    <definedName function="false" hidden="false" name="CREREHSALAST_SAL06___RRDANN0\FINESS_ET" vbProcedure="false">'TER type EHPAD-AJA'!$M$22</definedName>
    <definedName function="false" hidden="false" name="CREREHSALAST_SAL06___RRDANN0\Id_CR_SF_" vbProcedure="false">'TER type EHPAD_SF'!$M$22</definedName>
    <definedName function="false" hidden="false" name="CREREHSALAST_SAL07X__RRDANN0\FINESS_ET" vbProcedure="false">'TER type EHPAD-AJA'!$M$142</definedName>
    <definedName function="false" hidden="false" name="CREREHSALAST_SAL07X__RRDANN0\Id_CR_SF_" vbProcedure="false">'TER type EHPAD_SF'!$M$142</definedName>
    <definedName function="false" hidden="false" name="CREREHSALAST_SAL07___RRDANN0\FINESS_ET" vbProcedure="false">'TER type EHPAD-AJA'!$M$30</definedName>
    <definedName function="false" hidden="false" name="CREREHSALAST_SAL07___RRDANN0\Id_CR_SF_" vbProcedure="false">'TER type EHPAD_SF'!$M$30</definedName>
    <definedName function="false" hidden="false" name="CREREHSALAST_SAL08X__RRDANN0\FINESS_ET" vbProcedure="false">'TER type EHPAD-AJA'!$M$140</definedName>
    <definedName function="false" hidden="false" name="CREREHSALAST_SAL08X__RRDANN0\Id_CR_SF_" vbProcedure="false">'TER type EHPAD_SF'!$M$140</definedName>
    <definedName function="false" hidden="false" name="CREREHSALAST_SAL08___RRDANN0\FINESS_ET" vbProcedure="false">'TER type EHPAD-AJA'!$M$28</definedName>
    <definedName function="false" hidden="false" name="CREREHSALAST_SAL08___RRDANN0\Id_CR_SF_" vbProcedure="false">'TER type EHPAD_SF'!$M$28</definedName>
    <definedName function="false" hidden="false" name="CREREHSALAST_SAL46X__RRDANN0\FINESS_ET" vbProcedure="false">'TER type EHPAD-AJA'!$M$150</definedName>
    <definedName function="false" hidden="false" name="CREREHSALAST_SAL46X__RRDANN0\Id_CR_SF_" vbProcedure="false">'TER type EHPAD_SF'!$M$150</definedName>
    <definedName function="false" hidden="false" name="CREREHSALAST_SAL46___RRDANN0\FINESS_ET" vbProcedure="false">'TER type EHPAD-AJA'!$M$40</definedName>
    <definedName function="false" hidden="false" name="CREREHSALAST_SAL46___RRDANN0\Id_CR_SF_" vbProcedure="false">'TER type EHPAD_SF'!$M$40</definedName>
    <definedName function="false" hidden="false" name="CREREHSALAST_SAL48X__RRDANN0\FINESS_ET" vbProcedure="false">'TER type EHPAD-AJA'!$M$212</definedName>
    <definedName function="false" hidden="false" name="CREREHSALAST_SAL48X__RRDANN0\Id_CR_SF_" vbProcedure="false">'TER type EHPAD_SF'!$M$212</definedName>
    <definedName function="false" hidden="false" name="CREREHSALAST_SAL48___RRDANN0\FINESS_ET" vbProcedure="false">'TER type EHPAD-AJA'!$M$116</definedName>
    <definedName function="false" hidden="false" name="CREREHSALAST_SAL48___RRDANN0\Id_CR_SF_" vbProcedure="false">'TER type EHPAD_SF'!$M$116</definedName>
    <definedName function="false" hidden="false" name="CREREHSALAST_SAL51X__RRDANN0\FINESS_ET" vbProcedure="false">'TER type EHPAD-AJA'!$M$214</definedName>
    <definedName function="false" hidden="false" name="CREREHSALAST_SAL51X__RRDANN0\Id_CR_SF_" vbProcedure="false">'TER type EHPAD_SF'!$M$214</definedName>
    <definedName function="false" hidden="false" name="CREREHSALAST_SAL51___RRDANN0\FINESS_ET" vbProcedure="false">'TER type EHPAD-AJA'!$M$118</definedName>
    <definedName function="false" hidden="false" name="CREREHSALAST_SAL51___RRDANN0\Id_CR_SF_" vbProcedure="false">'TER type EHPAD_SF'!$M$118</definedName>
    <definedName function="false" hidden="false" name="CREREHSALAST_SAL52X__RRDANN0\FINESS_ET" vbProcedure="false">'TER type EHPAD-AJA'!$M$208</definedName>
    <definedName function="false" hidden="false" name="CREREHSALAST_SAL52X__RRDANN0\Id_CR_SF_" vbProcedure="false">'TER type EHPAD_SF'!$M$208</definedName>
    <definedName function="false" hidden="false" name="CREREHSALAST_SAL52___RRDANN0\FINESS_ET" vbProcedure="false">'TER type EHPAD-AJA'!$M$112</definedName>
    <definedName function="false" hidden="false" name="CREREHSALAST_SAL52___RRDANN0\Id_CR_SF_" vbProcedure="false">'TER type EHPAD_SF'!$M$112</definedName>
    <definedName function="false" hidden="false" name="CREREHSALAST_SAL54X__RRDANN0\FINESS_ET" vbProcedure="false">'TER type EHPAD-AJA'!$M$178</definedName>
    <definedName function="false" hidden="false" name="CREREHSALAST_SAL54X__RRDANN0\Id_CR_SF_" vbProcedure="false">'TER type EHPAD_SF'!$M$178</definedName>
    <definedName function="false" hidden="false" name="CREREHSALAST_SAL54___RRDANN0\FINESS_ET" vbProcedure="false">'TER type EHPAD-AJA'!$M$76</definedName>
    <definedName function="false" hidden="false" name="CREREHSALAST_SAL54___RRDANN0\Id_CR_SF_" vbProcedure="false">'TER type EHPAD_SF'!$M$76</definedName>
    <definedName function="false" hidden="false" name="CREREHSALAST_SAL55X__RRDANN0\FINESS_ET" vbProcedure="false">'TER type EHPAD-AJA'!$M$180</definedName>
    <definedName function="false" hidden="false" name="CREREHSALAST_SAL55X__RRDANN0\Id_CR_SF_" vbProcedure="false">'TER type EHPAD_SF'!$M$180</definedName>
    <definedName function="false" hidden="false" name="CREREHSALAST_SAL55___RRDANN0\FINESS_ET" vbProcedure="false">'TER type EHPAD-AJA'!$M$78</definedName>
    <definedName function="false" hidden="false" name="CREREHSALAST_SAL55___RRDANN0\Id_CR_SF_" vbProcedure="false">'TER type EHPAD_SF'!$M$78</definedName>
    <definedName function="false" hidden="false" name="CREREHSALAST_SAL56X__RRDANN0\FINESS_ET" vbProcedure="false">'TER type EHPAD-AJA'!$M$186</definedName>
    <definedName function="false" hidden="false" name="CREREHSALAST_SAL56X__RRDANN0\Id_CR_SF_" vbProcedure="false">'TER type EHPAD_SF'!$M$186</definedName>
    <definedName function="false" hidden="false" name="CREREHSALAST_SAL56___RRDANN0\FINESS_ET" vbProcedure="false">'TER type EHPAD-AJA'!$M$86</definedName>
    <definedName function="false" hidden="false" name="CREREHSALAST_SAL56___RRDANN0\Id_CR_SF_" vbProcedure="false">'TER type EHPAD_SF'!$M$86</definedName>
    <definedName function="false" hidden="false" name="CREREHSALAST_SAL57X__RRDANN0\FINESS_ET" vbProcedure="false">'TER type EHPAD-AJA'!$M$188</definedName>
    <definedName function="false" hidden="false" name="CREREHSALAST_SAL57X__RRDANN0\Id_CR_SF_" vbProcedure="false">'TER type EHPAD_SF'!$M$188</definedName>
    <definedName function="false" hidden="false" name="CREREHSALAST_SAL57___RRDANN0\FINESS_ET" vbProcedure="false">'TER type EHPAD-AJA'!$M$88</definedName>
    <definedName function="false" hidden="false" name="CREREHSALAST_SAL57___RRDANN0\Id_CR_SF_" vbProcedure="false">'TER type EHPAD_SF'!$M$88</definedName>
    <definedName function="false" hidden="false" name="CREREHSALAST_SAL60X__RRDANN0\FINESS_ET" vbProcedure="false">'TER type EHPAD-AJA'!$M$192</definedName>
    <definedName function="false" hidden="false" name="CREREHSALAST_SAL60X__RRDANN0\Id_CR_SF_" vbProcedure="false">'TER type EHPAD_SF'!$M$192</definedName>
    <definedName function="false" hidden="false" name="CREREHSALAST_SAL60___RRDANN0\FINESS_ET" vbProcedure="false">'TER type EHPAD-AJA'!$M$92</definedName>
    <definedName function="false" hidden="false" name="CREREHSALAST_SAL60___RRDANN0\Id_CR_SF_" vbProcedure="false">'TER type EHPAD_SF'!$M$92</definedName>
    <definedName function="false" hidden="false" name="CREREHSALAST_SAL63X__RRDANN0\FINESS_ET" vbProcedure="false">'TER type EHPAD-AJA'!$M$196</definedName>
    <definedName function="false" hidden="false" name="CREREHSALAST_SAL63X__RRDANN0\Id_CR_SF_" vbProcedure="false">'TER type EHPAD_SF'!$M$196</definedName>
    <definedName function="false" hidden="false" name="CREREHSALAST_SAL63___RRDANN0\FINESS_ET" vbProcedure="false">'TER type EHPAD-AJA'!$M$96</definedName>
    <definedName function="false" hidden="false" name="CREREHSALAST_SAL63___RRDANN0\Id_CR_SF_" vbProcedure="false">'TER type EHPAD_SF'!$M$96</definedName>
    <definedName function="false" hidden="false" name="CREREHSALAST_SAL73X__RRDANN0\FINESS_ET" vbProcedure="false">'TER type EHPAD-AJA'!$M$144</definedName>
    <definedName function="false" hidden="false" name="CREREHSALAST_SAL73X__RRDANN0\Id_CR_SF_" vbProcedure="false">'TER type EHPAD_SF'!$M$144</definedName>
    <definedName function="false" hidden="false" name="CREREHSALAST_SAL73___RRDANN0\FINESS_ET" vbProcedure="false">'TER type EHPAD-AJA'!$M$32</definedName>
    <definedName function="false" hidden="false" name="CREREHSALAST_SAL73___RRDANN0\Id_CR_SF_" vbProcedure="false">'TER type EHPAD_SF'!$M$32</definedName>
    <definedName function="false" hidden="false" name="CREREHSALAST_SAL74X__RRDANN0\FINESS_ET" vbProcedure="false">'TER type EHPAD-AJA'!$M$146</definedName>
    <definedName function="false" hidden="false" name="CREREHSALAST_SAL74X__RRDANN0\Id_CR_SF_" vbProcedure="false">'TER type EHPAD_SF'!$M$146</definedName>
    <definedName function="false" hidden="false" name="CREREHSALAST_SAL74___RRDANN0\FINESS_ET" vbProcedure="false">'TER type EHPAD-AJA'!$M$34</definedName>
    <definedName function="false" hidden="false" name="CREREHSALAST_SAL74___RRDANN0\Id_CR_SF_" vbProcedure="false">'TER type EHPAD_SF'!$M$34</definedName>
    <definedName function="false" hidden="false" name="CREREHSALAST_SAL75X__RRDANN0\FINESS_ET" vbProcedure="false">'TER type EHPAD-AJA'!$M$152</definedName>
    <definedName function="false" hidden="false" name="CREREHSALAST_SAL75X__RRDANN0\Id_CR_SF_" vbProcedure="false">'TER type EHPAD_SF'!$M$152</definedName>
    <definedName function="false" hidden="false" name="CREREHSALAST_SAL75___RRDANN0\FINESS_ET" vbProcedure="false">'TER type EHPAD-AJA'!$M$42</definedName>
    <definedName function="false" hidden="false" name="CREREHSALAST_SAL75___RRDANN0\Id_CR_SF_" vbProcedure="false">'TER type EHPAD_SF'!$M$42</definedName>
    <definedName function="false" hidden="false" name="CREREHSALAST_SAL76X__RRDANN0\FINESS_ET" vbProcedure="false">'TER type EHPAD-AJA'!$M$160</definedName>
    <definedName function="false" hidden="false" name="CREREHSALAST_SAL76X__RRDANN0\Id_CR_SF_" vbProcedure="false">'TER type EHPAD_SF'!$M$160</definedName>
    <definedName function="false" hidden="false" name="CREREHSALAST_SAL76___RRDANN0\FINESS_ET" vbProcedure="false">'TER type EHPAD-AJA'!$M$54</definedName>
    <definedName function="false" hidden="false" name="CREREHSALAST_SAL76___RRDANN0\Id_CR_SF_" vbProcedure="false">'TER type EHPAD_SF'!$M$54</definedName>
    <definedName function="false" hidden="false" name="CREREHSALAST_SAL77X__RRDANN0\FINESS_ET" vbProcedure="false">'TER type EHPAD-AJA'!$M$162</definedName>
    <definedName function="false" hidden="false" name="CREREHSALAST_SAL77X__RRDANN0\Id_CR_SF_" vbProcedure="false">'TER type EHPAD_SF'!$M$162</definedName>
    <definedName function="false" hidden="false" name="CREREHSALAST_SAL77___RRDANN0\FINESS_ET" vbProcedure="false">'TER type EHPAD-AJA'!$M$56</definedName>
    <definedName function="false" hidden="false" name="CREREHSALAST_SAL77___RRDANN0\Id_CR_SF_" vbProcedure="false">'TER type EHPAD_SF'!$M$56</definedName>
    <definedName function="false" hidden="false" name="CREREHSALAST_SAL78X__RRDANN0\FINESS_ET" vbProcedure="false">'TER type EHPAD-AJA'!$M$164</definedName>
    <definedName function="false" hidden="false" name="CREREHSALAST_SAL78X__RRDANN0\Id_CR_SF_" vbProcedure="false">'TER type EHPAD_SF'!$M$164</definedName>
    <definedName function="false" hidden="false" name="CREREHSALAST_SAL78___RRDANN0\FINESS_ET" vbProcedure="false">'TER type EHPAD-AJA'!$M$58</definedName>
    <definedName function="false" hidden="false" name="CREREHSALAST_SAL78___RRDANN0\Id_CR_SF_" vbProcedure="false">'TER type EHPAD_SF'!$M$58</definedName>
    <definedName function="false" hidden="false" name="CREREHSALAST_SAL79X__RRDANN0\FINESS_ET" vbProcedure="false">'TER type EHPAD-AJA'!$M$166</definedName>
    <definedName function="false" hidden="false" name="CREREHSALAST_SAL79X__RRDANN0\Id_CR_SF_" vbProcedure="false">'TER type EHPAD_SF'!$M$166</definedName>
    <definedName function="false" hidden="false" name="CREREHSALAST_SAL79___RRDANN0\FINESS_ET" vbProcedure="false">'TER type EHPAD-AJA'!$M$60</definedName>
    <definedName function="false" hidden="false" name="CREREHSALAST_SAL79___RRDANN0\Id_CR_SF_" vbProcedure="false">'TER type EHPAD_SF'!$M$60</definedName>
    <definedName function="false" hidden="false" name="CREREHSALAST_SAL80X__RRDANN0\FINESS_ET" vbProcedure="false">'TER type EHPAD-AJA'!$M$168</definedName>
    <definedName function="false" hidden="false" name="CREREHSALAST_SAL80X__RRDANN0\Id_CR_SF_" vbProcedure="false">'TER type EHPAD_SF'!$M$168</definedName>
    <definedName function="false" hidden="false" name="CREREHSALAST_SAL80___RRDANN0\FINESS_ET" vbProcedure="false">'TER type EHPAD-AJA'!$M$62</definedName>
    <definedName function="false" hidden="false" name="CREREHSALAST_SAL80___RRDANN0\Id_CR_SF_" vbProcedure="false">'TER type EHPAD_SF'!$M$62</definedName>
    <definedName function="false" hidden="false" name="CREREHSALAST_SAL81X__RRDANN0\FINESS_ET" vbProcedure="false">'TER type EHPAD-AJA'!$M$176</definedName>
    <definedName function="false" hidden="false" name="CREREHSALAST_SAL81X__RRDANN0\Id_CR_SF_" vbProcedure="false">'TER type EHPAD_SF'!$M$176</definedName>
    <definedName function="false" hidden="false" name="CREREHSALAST_SAL81___RRDANN0\FINESS_ET" vbProcedure="false">'TER type EHPAD-AJA'!$M$74</definedName>
    <definedName function="false" hidden="false" name="CREREHSALAST_SAL81___RRDANN0\Id_CR_SF_" vbProcedure="false">'TER type EHPAD_SF'!$M$74</definedName>
    <definedName function="false" hidden="false" name="CREREHSALAST_SAL82X__RRDANN0\FINESS_ET" vbProcedure="false">'TER type EHPAD-AJA'!$M$182</definedName>
    <definedName function="false" hidden="false" name="CREREHSALAST_SAL82X__RRDANN0\Id_CR_SF_" vbProcedure="false">'TER type EHPAD_SF'!$M$182</definedName>
    <definedName function="false" hidden="false" name="CREREHSALAST_SAL82___RRDANN0\FINESS_ET" vbProcedure="false">'TER type EHPAD-AJA'!$M$80</definedName>
    <definedName function="false" hidden="false" name="CREREHSALAST_SAL82___RRDANN0\Id_CR_SF_" vbProcedure="false">'TER type EHPAD_SF'!$M$80</definedName>
    <definedName function="false" hidden="false" name="CREREHSALAST_SAL83X__RRDANN0\FINESS_ET" vbProcedure="false">'TER type EHPAD-AJA'!$M$190</definedName>
    <definedName function="false" hidden="false" name="CREREHSALAST_SAL83X__RRDANN0\Id_CR_SF_" vbProcedure="false">'TER type EHPAD_SF'!$M$190</definedName>
    <definedName function="false" hidden="false" name="CREREHSALAST_SAL83___RRDANN0\FINESS_ET" vbProcedure="false">'TER type EHPAD-AJA'!$M$90</definedName>
    <definedName function="false" hidden="false" name="CREREHSALAST_SAL83___RRDANN0\Id_CR_SF_" vbProcedure="false">'TER type EHPAD_SF'!$M$90</definedName>
    <definedName function="false" hidden="false" name="CREREHSALAST_SAL84X__RRDANN0\FINESS_ET" vbProcedure="false">'TER type EHPAD-AJA'!$M$194</definedName>
    <definedName function="false" hidden="false" name="CREREHSALAST_SAL84X__RRDANN0\Id_CR_SF_" vbProcedure="false">'TER type EHPAD_SF'!$M$194</definedName>
    <definedName function="false" hidden="false" name="CREREHSALAST_SAL84___RRDANN0\FINESS_ET" vbProcedure="false">'TER type EHPAD-AJA'!$M$94</definedName>
    <definedName function="false" hidden="false" name="CREREHSALAST_SAL84___RRDANN0\Id_CR_SF_" vbProcedure="false">'TER type EHPAD_SF'!$M$94</definedName>
    <definedName function="false" hidden="false" name="CREREHSALAST_SAL85X__RRDANN0\FINESS_ET" vbProcedure="false">'TER type EHPAD-AJA'!$M$200</definedName>
    <definedName function="false" hidden="false" name="CREREHSALAST_SAL85X__RRDANN0\Id_CR_SF_" vbProcedure="false">'TER type EHPAD_SF'!$M$200</definedName>
    <definedName function="false" hidden="false" name="CREREHSALAST_SAL85___RRDANN0\FINESS_ET" vbProcedure="false">'TER type EHPAD-AJA'!$M$102</definedName>
    <definedName function="false" hidden="false" name="CREREHSALAST_SAL85___RRDANN0\Id_CR_SF_" vbProcedure="false">'TER type EHPAD_SF'!$M$102</definedName>
    <definedName function="false" hidden="false" name="CREREHSALAST_SAL86X__RRDANN0\FINESS_ET" vbProcedure="false">'TER type EHPAD-AJA'!$M$202</definedName>
    <definedName function="false" hidden="false" name="CREREHSALAST_SAL86X__RRDANN0\Id_CR_SF_" vbProcedure="false">'TER type EHPAD_SF'!$M$202</definedName>
    <definedName function="false" hidden="false" name="CREREHSALAST_SAL86___RRDANN0\FINESS_ET" vbProcedure="false">'TER type EHPAD-AJA'!$M$104</definedName>
    <definedName function="false" hidden="false" name="CREREHSALAST_SAL86___RRDANN0\Id_CR_SF_" vbProcedure="false">'TER type EHPAD_SF'!$M$104</definedName>
    <definedName function="false" hidden="false" name="CREREHSALAST_SAL87X__RRDANN0\FINESS_ET" vbProcedure="false">'TER type EHPAD-AJA'!$M$206</definedName>
    <definedName function="false" hidden="false" name="CREREHSALAST_SAL87X__RRDANN0\Id_CR_SF_" vbProcedure="false">'TER type EHPAD_SF'!$M$206</definedName>
    <definedName function="false" hidden="false" name="CREREHSALAST_SAL87___RRDANN0\FINESS_ET" vbProcedure="false">'TER type EHPAD-AJA'!$M$110</definedName>
    <definedName function="false" hidden="false" name="CREREHSALAST_SAL87___RRDANN0\Id_CR_SF_" vbProcedure="false">'TER type EHPAD_SF'!$M$110</definedName>
    <definedName function="false" hidden="false" name="CREREHSALAST_SAL88X__RRDANN0\FINESS_ET" vbProcedure="false">'TER type EHPAD-AJA'!$M$210</definedName>
    <definedName function="false" hidden="false" name="CREREHSALAST_SAL88X__RRDANN0\Id_CR_SF_" vbProcedure="false">'TER type EHPAD_SF'!$M$210</definedName>
    <definedName function="false" hidden="false" name="CREREHSALAST_SAL88___RRDANN0\FINESS_ET" vbProcedure="false">'TER type EHPAD-AJA'!$M$114</definedName>
    <definedName function="false" hidden="false" name="CREREHSALAST_SAL88___RRDANN0\Id_CR_SF_" vbProcedure="false">'TER type EHPAD_SF'!$M$114</definedName>
    <definedName function="false" hidden="false" name="CREREHSALAST_SALANIM_RRDANN0\FINESS_ET" vbProcedure="false">'TER type EHPAD-AJA'!$M$38</definedName>
    <definedName function="false" hidden="false" name="CREREHSALAST_SALANIM_RRDANN0\Id_CR_SF_" vbProcedure="false">'TER type EHPAD_SF'!$M$38</definedName>
    <definedName function="false" hidden="false" name="CREREHSALAST_SALASH__RRDANN0\FINESS_ET" vbProcedure="false">'TER type EHPAD-AJA'!$M$46</definedName>
    <definedName function="false" hidden="false" name="CREREHSALAST_SALASH__RRDANN0\Id_CR_SF_" vbProcedure="false">'TER type EHPAD_SF'!$M$46</definedName>
    <definedName function="false" hidden="false" name="CREREHSALAST_SALAS___RRDANN0\FINESS_ET" vbProcedure="false">'TER type EHPAD-AJA'!$M$52</definedName>
    <definedName function="false" hidden="false" name="CREREHSALAST_SALAS___RRDANN0\Id_CR_SF_" vbProcedure="false">'TER type EHPAD_SF'!$M$52</definedName>
    <definedName function="false" hidden="false" name="CREREHSALAST_SALAUX__RRDANN0\FINESS_ET" vbProcedure="false">'TER type EHPAD-AJA'!$M$84</definedName>
    <definedName function="false" hidden="false" name="CREREHSALAST_SALAUX__RRDANN0\Id_CR_SF_" vbProcedure="false">'TER type EHPAD_SF'!$M$84</definedName>
    <definedName function="false" hidden="false" name="CREREHSALAST_SALDIR__RRDANN0\FINESS_ET" vbProcedure="false">'TER type EHPAD-AJA'!$M$12</definedName>
    <definedName function="false" hidden="false" name="CREREHSALAST_SALDIR__RRDANN0\Id_CR_SF_" vbProcedure="false">'TER type EHPAD_SF'!$M$12</definedName>
    <definedName function="false" hidden="false" name="CREREHSALAST_SALINF__RRDANN0\FINESS_ET" vbProcedure="false">'TER type EHPAD-AJA'!$M$72</definedName>
    <definedName function="false" hidden="false" name="CREREHSALAST_SALINF__RRDANN0\Id_CR_SF_" vbProcedure="false">'TER type EHPAD_SF'!$M$72</definedName>
    <definedName function="false" hidden="false" name="CREREHSALAST_SALMED__RRDANN0\FINESS_ET" vbProcedure="false">'TER type EHPAD-AJA'!$M$108</definedName>
    <definedName function="false" hidden="false" name="CREREHSALAST_SALMED__RRDANN0\Id_CR_SF_" vbProcedure="false">'TER type EHPAD_SF'!$M$108</definedName>
    <definedName function="false" hidden="false" name="CREREHSALAST_SALPHA__RRDANN0\FINESS_ET" vbProcedure="false">'TER type EHPAD-AJA'!$M$100</definedName>
    <definedName function="false" hidden="false" name="CREREHSALAST_SALPHA__RRDANN0\Id_CR_SF_" vbProcedure="false">'TER type EHPAD_SF'!$M$100</definedName>
    <definedName function="false" hidden="false" name="CREREHSALAST_SALPSY__RRDANN0\FINESS_ET" vbProcedure="false">'TER type EHPAD-AJA'!$M$66</definedName>
    <definedName function="false" hidden="false" name="CREREHSALAST_SALPSY__RRDANN0\Id_CR_SF_" vbProcedure="false">'TER type EHPAD_SF'!$M$66</definedName>
    <definedName function="false" hidden="false" name="CREREHSALAST_SALSG___RRDANN0\FINESS_ET" vbProcedure="false">'TER type EHPAD-AJA'!$M$26</definedName>
    <definedName function="false" hidden="false" name="CREREHSALAST_SALSG___RRDANN0\Id_CR_SF_" vbProcedure="false">'TER type EHPAD_SF'!$M$26</definedName>
    <definedName function="false" hidden="false" name="CREREHSALAS__ETPANIMXRRDANN0\FINESS_ET" vbProcedure="false">'TER type EHPAD-AJA'!$H$148</definedName>
    <definedName function="false" hidden="false" name="CREREHSALAS__ETPANIMXRRDANN0\Id_CR_SF_" vbProcedure="false">'TER type EHPAD_SF'!$H$148</definedName>
    <definedName function="false" hidden="false" name="CREREHSALAS__ETPASHX_RRDANN0\FINESS_ET" vbProcedure="false">'TER type EHPAD-AJA'!$H$154</definedName>
    <definedName function="false" hidden="false" name="CREREHSALAS__ETPASHX_RRDANN0\Id_CR_SF_" vbProcedure="false">'TER type EHPAD_SF'!$H$154</definedName>
    <definedName function="false" hidden="false" name="CREREHSALAS__ETPASX__RRDANN0\FINESS_ET" vbProcedure="false">'TER type EHPAD-AJA'!$H$158</definedName>
    <definedName function="false" hidden="false" name="CREREHSALAS__ETPASX__RRDANN0\Id_CR_SF_" vbProcedure="false">'TER type EHPAD_SF'!$H$158</definedName>
    <definedName function="false" hidden="false" name="CREREHSALAS__ETPAUXX_RRDANN0\FINESS_ET" vbProcedure="false">'TER type EHPAD-AJA'!$H$184</definedName>
    <definedName function="false" hidden="false" name="CREREHSALAS__ETPAUXX_RRDANN0\Id_CR_SF_" vbProcedure="false">'TER type EHPAD_SF'!$H$184</definedName>
    <definedName function="false" hidden="false" name="CREREHSALAS__ETPDIRX_RRDANN0\FINESS_ET" vbProcedure="false">'TER type EHPAD-AJA'!$H$126</definedName>
    <definedName function="false" hidden="false" name="CREREHSALAS__ETPDIRX_RRDANN0\Id_CR_SF_" vbProcedure="false">'TER type EHPAD_SF'!$H$126</definedName>
    <definedName function="false" hidden="false" name="CREREHSALAS__ETPINFX_RRDANN0\FINESS_ET" vbProcedure="false">'TER type EHPAD-AJA'!$H$174</definedName>
    <definedName function="false" hidden="false" name="CREREHSALAS__ETPINFX_RRDANN0\Id_CR_SF_" vbProcedure="false">'TER type EHPAD_SF'!$H$174</definedName>
    <definedName function="false" hidden="false" name="CREREHSALAS__ETPMEDX_RRDANN0\FINESS_ET" vbProcedure="false">'TER type EHPAD-AJA'!$H$204</definedName>
    <definedName function="false" hidden="false" name="CREREHSALAS__ETPMEDX_RRDANN0\Id_CR_SF_" vbProcedure="false">'TER type EHPAD_SF'!$H$204</definedName>
    <definedName function="false" hidden="false" name="CREREHSALAS__ETPPHAX_RRDANN0\FINESS_ET" vbProcedure="false">'TER type EHPAD-AJA'!$H$198</definedName>
    <definedName function="false" hidden="false" name="CREREHSALAS__ETPPHAX_RRDANN0\Id_CR_SF_" vbProcedure="false">'TER type EHPAD_SF'!$H$198</definedName>
    <definedName function="false" hidden="false" name="CREREHSALAS__ETPPSYX_RRDANN0\FINESS_ET" vbProcedure="false">'TER type EHPAD-AJA'!$H$170</definedName>
    <definedName function="false" hidden="false" name="CREREHSALAS__ETPPSYX_RRDANN0\Id_CR_SF_" vbProcedure="false">'TER type EHPAD_SF'!$H$170</definedName>
    <definedName function="false" hidden="false" name="CREREHSALAS__ETPSGX__RRDANN0\FINESS_ET" vbProcedure="false">'TER type EHPAD-AJA'!$H$138</definedName>
    <definedName function="false" hidden="false" name="CREREHSALAS__ETPSGX__RRDANN0\Id_CR_SF_" vbProcedure="false">'TER type EHPAD_SF'!$H$138</definedName>
    <definedName function="false" hidden="false" name="CREREHSALAS__SALANIMXRRDANN0\FINESS_ET" vbProcedure="false">'TER type EHPAD-AJA'!$M$148</definedName>
    <definedName function="false" hidden="false" name="CREREHSALAS__SALANIMXRRDANN0\Id_CR_SF_" vbProcedure="false">'TER type EHPAD_SF'!$M$148</definedName>
    <definedName function="false" hidden="false" name="CREREHSALAS__SALASHX_RRDANN0\FINESS_ET" vbProcedure="false">'TER type EHPAD-AJA'!$M$154</definedName>
    <definedName function="false" hidden="false" name="CREREHSALAS__SALASHX_RRDANN0\Id_CR_SF_" vbProcedure="false">'TER type EHPAD_SF'!$M$154</definedName>
    <definedName function="false" hidden="false" name="CREREHSALAS__SALASX__RRDANN0\FINESS_ET" vbProcedure="false">'TER type EHPAD-AJA'!$M$158</definedName>
    <definedName function="false" hidden="false" name="CREREHSALAS__SALASX__RRDANN0\Id_CR_SF_" vbProcedure="false">'TER type EHPAD_SF'!$M$158</definedName>
    <definedName function="false" hidden="false" name="CREREHSALAS__SALAUXX_RRDANN0\FINESS_ET" vbProcedure="false">'TER type EHPAD-AJA'!$M$184</definedName>
    <definedName function="false" hidden="false" name="CREREHSALAS__SALAUXX_RRDANN0\Id_CR_SF_" vbProcedure="false">'TER type EHPAD_SF'!$M$184</definedName>
    <definedName function="false" hidden="false" name="CREREHSALAS__SALDIRX_RRDANN0\FINESS_ET" vbProcedure="false">'TER type EHPAD-AJA'!$M$126</definedName>
    <definedName function="false" hidden="false" name="CREREHSALAS__SALDIRX_RRDANN0\Id_CR_SF_" vbProcedure="false">'TER type EHPAD_SF'!$M$126</definedName>
    <definedName function="false" hidden="false" name="CREREHSALAS__SALINFX_RRDANN0\FINESS_ET" vbProcedure="false">'TER type EHPAD-AJA'!$M$174</definedName>
    <definedName function="false" hidden="false" name="CREREHSALAS__SALINFX_RRDANN0\Id_CR_SF_" vbProcedure="false">'TER type EHPAD_SF'!$M$174</definedName>
    <definedName function="false" hidden="false" name="CREREHSALAS__SALMEDX_RRDANN0\FINESS_ET" vbProcedure="false">'TER type EHPAD-AJA'!$M$204</definedName>
    <definedName function="false" hidden="false" name="CREREHSALAS__SALMEDX_RRDANN0\Id_CR_SF_" vbProcedure="false">'TER type EHPAD_SF'!$M$204</definedName>
    <definedName function="false" hidden="false" name="CREREHSALAS__SALPHAX_RRDANN0\FINESS_ET" vbProcedure="false">'TER type EHPAD-AJA'!$M$198</definedName>
    <definedName function="false" hidden="false" name="CREREHSALAS__SALPHAX_RRDANN0\Id_CR_SF_" vbProcedure="false">'TER type EHPAD_SF'!$M$198</definedName>
    <definedName function="false" hidden="false" name="CREREHSALAS__SALPSYX_RRDANN0\FINESS_ET" vbProcedure="false">'TER type EHPAD-AJA'!$M$170</definedName>
    <definedName function="false" hidden="false" name="CREREHSALAS__SALPSYX_RRDANN0\Id_CR_SF_" vbProcedure="false">'TER type EHPAD_SF'!$M$170</definedName>
    <definedName function="false" hidden="false" name="CREREHSALAS__SALSGX__RRDANN0\FINESS_ET" vbProcedure="false">'TER type EHPAD-AJA'!$M$138</definedName>
    <definedName function="false" hidden="false" name="CREREHSALAS__SALSGX__RRDANN0\Id_CR_SF_" vbProcedure="false">'TER type EHPAD_SF'!$M$138</definedName>
    <definedName function="false" hidden="false" name="CRERERIDEN___DATEGENE___ANN0\_________" vbProcedure="false">Conversions!$B$1</definedName>
    <definedName function="false" hidden="false" name="CRERPHSALAGT_AGTPAUT_PRDANN0\FINESS_ET" vbProcedure="false">'TER type Autre ESSMS'!$D$105</definedName>
    <definedName function="false" hidden="false" name="CRERPHSALAGT_AGTPAUT_PRDANN0\Id_CR_SF_" vbProcedure="false">'TER Autre ESSMS_SF'!$D$105</definedName>
    <definedName function="false" hidden="false" name="CRERPHSALAGT_AGTPAUT_RRDANN0\FINESS_ET" vbProcedure="false">'TER type Autre ESSMS'!$F$105</definedName>
    <definedName function="false" hidden="false" name="CRERPHSALAGT_AGTPAUT_RRDANN0\Id_CR_SF_" vbProcedure="false">'TER Autre ESSMS_SF'!$F$105</definedName>
    <definedName function="false" hidden="false" name="CRERPHSALAGT_AGTPDIR_PRDANN0\FINESS_ET" vbProcedure="false">'TER type Autre ESSMS'!$D$13</definedName>
    <definedName function="false" hidden="false" name="CRERPHSALAGT_AGTPDIR_PRDANN0\Id_CR_SF_" vbProcedure="false">'TER Autre ESSMS_SF'!$D$13</definedName>
    <definedName function="false" hidden="false" name="CRERPHSALAGT_AGTPDIR_RRDANN0\FINESS_ET" vbProcedure="false">'TER type Autre ESSMS'!$F$13</definedName>
    <definedName function="false" hidden="false" name="CRERPHSALAGT_AGTPDIR_RRDANN0\Id_CR_SF_" vbProcedure="false">'TER Autre ESSMS_SF'!$F$13</definedName>
    <definedName function="false" hidden="false" name="CRERPHSALAGT_AGTPEDU_PRDANN0\FINESS_ET" vbProcedure="false">'TER type Autre ESSMS'!$D$45</definedName>
    <definedName function="false" hidden="false" name="CRERPHSALAGT_AGTPEDU_PRDANN0\Id_CR_SF_" vbProcedure="false">'TER Autre ESSMS_SF'!$D$45</definedName>
    <definedName function="false" hidden="false" name="CRERPHSALAGT_AGTPEDU_RRDANN0\FINESS_ET" vbProcedure="false">'TER type Autre ESSMS'!$F$45</definedName>
    <definedName function="false" hidden="false" name="CRERPHSALAGT_AGTPEDU_RRDANN0\Id_CR_SF_" vbProcedure="false">'TER Autre ESSMS_SF'!$F$45</definedName>
    <definedName function="false" hidden="false" name="CRERPHSALAGT_AGTPGES_PRDANN0\FINESS_ET" vbProcedure="false">'TER type Autre ESSMS'!$D$28</definedName>
    <definedName function="false" hidden="false" name="CRERPHSALAGT_AGTPGES_PRDANN0\Id_CR_SF_" vbProcedure="false">'TER Autre ESSMS_SF'!$D$28</definedName>
    <definedName function="false" hidden="false" name="CRERPHSALAGT_AGTPGES_RRDANN0\FINESS_ET" vbProcedure="false">'TER type Autre ESSMS'!$F$28</definedName>
    <definedName function="false" hidden="false" name="CRERPHSALAGT_AGTPGES_RRDANN0\Id_CR_SF_" vbProcedure="false">'TER Autre ESSMS_SF'!$F$28</definedName>
    <definedName function="false" hidden="false" name="CRERPHSALAGT_AGTPMED_PRDANN0\FINESS_ET" vbProcedure="false">'TER type Autre ESSMS'!$D$96</definedName>
    <definedName function="false" hidden="false" name="CRERPHSALAGT_AGTPMED_PRDANN0\Id_CR_SF_" vbProcedure="false">'TER Autre ESSMS_SF'!$D$96</definedName>
    <definedName function="false" hidden="false" name="CRERPHSALAGT_AGTPMED_RRDANN0\FINESS_ET" vbProcedure="false">'TER type Autre ESSMS'!$F$96</definedName>
    <definedName function="false" hidden="false" name="CRERPHSALAGT_AGTPMED_RRDANN0\Id_CR_SF_" vbProcedure="false">'TER Autre ESSMS_SF'!$F$96</definedName>
    <definedName function="false" hidden="false" name="CRERPHSALAGT_AGTPPAR_PRDANN0\FINESS_ET" vbProcedure="false">'TER type Autre ESSMS'!$D$77</definedName>
    <definedName function="false" hidden="false" name="CRERPHSALAGT_AGTPPAR_PRDANN0\Id_CR_SF_" vbProcedure="false">'TER Autre ESSMS_SF'!$D$77</definedName>
    <definedName function="false" hidden="false" name="CRERPHSALAGT_AGTPPAR_RRDANN0\FINESS_ET" vbProcedure="false">'TER type Autre ESSMS'!$F$77</definedName>
    <definedName function="false" hidden="false" name="CRERPHSALAGT_AGTPPAR_RRDANN0\Id_CR_SF_" vbProcedure="false">'TER Autre ESSMS_SF'!$F$77</definedName>
    <definedName function="false" hidden="false" name="CRERPHSALAGT_AGTPRES_PRDANN0\FINESS_ET" vbProcedure="false">'TER type Autre ESSMS'!$D$40</definedName>
    <definedName function="false" hidden="false" name="CRERPHSALAGT_AGTPRES_PRDANN0\Id_CR_SF_" vbProcedure="false">'TER Autre ESSMS_SF'!$D$40</definedName>
    <definedName function="false" hidden="false" name="CRERPHSALAGT_AGTPRES_RRDANN0\FINESS_ET" vbProcedure="false">'TER type Autre ESSMS'!$F$40</definedName>
    <definedName function="false" hidden="false" name="CRERPHSALAGT_AGTPRES_RRDANN0\Id_CR_SF_" vbProcedure="false">'TER Autre ESSMS_SF'!$F$40</definedName>
    <definedName function="false" hidden="false" name="CRERPHSALAGT_AGTPSER_PRDANN0\FINESS_ET" vbProcedure="false">'TER type Autre ESSMS'!$D$33</definedName>
    <definedName function="false" hidden="false" name="CRERPHSALAGT_AGTPSER_PRDANN0\Id_CR_SF_" vbProcedure="false">'TER Autre ESSMS_SF'!$D$33</definedName>
    <definedName function="false" hidden="false" name="CRERPHSALAGT_AGTPSER_RRDANN0\FINESS_ET" vbProcedure="false">'TER type Autre ESSMS'!$F$33</definedName>
    <definedName function="false" hidden="false" name="CRERPHSALAGT_AGTPSER_RRDANN0\Id_CR_SF_" vbProcedure="false">'TER Autre ESSMS_SF'!$F$33</definedName>
    <definedName function="false" hidden="false" name="CRERPHSALAGT_ETPAUTX_PRDANN0\FINESS_ET" vbProcedure="false">'TER type Autre ESSMS'!$D$204</definedName>
    <definedName function="false" hidden="false" name="CRERPHSALAGT_ETPAUTX_PRDANN0\Id_CR_SF_" vbProcedure="false">'TER Autre ESSMS_SF'!$D$204</definedName>
    <definedName function="false" hidden="false" name="CRERPHSALAGT_ETPAUTX_RRDANN0\FINESS_ET" vbProcedure="false">'TER type Autre ESSMS'!$F$204</definedName>
    <definedName function="false" hidden="false" name="CRERPHSALAGT_ETPAUTX_RRDANN0\Id_CR_SF_" vbProcedure="false">'TER Autre ESSMS_SF'!$F$204</definedName>
    <definedName function="false" hidden="false" name="CRERPHSALAGT_ETPAUT__PRDANN0\FINESS_ET" vbProcedure="false">'TER type Autre ESSMS'!$E$105</definedName>
    <definedName function="false" hidden="false" name="CRERPHSALAGT_ETPAUT__PRDANN0\Id_CR_SF_" vbProcedure="false">'TER Autre ESSMS_SF'!$E$105</definedName>
    <definedName function="false" hidden="false" name="CRERPHSALAGT_ETPAUT__RRDANN0\FINESS_ET" vbProcedure="false">'TER type Autre ESSMS'!$G$105</definedName>
    <definedName function="false" hidden="false" name="CRERPHSALAGT_ETPAUT__RRDANN0\Id_CR_SF_" vbProcedure="false">'TER Autre ESSMS_SF'!$G$105</definedName>
    <definedName function="false" hidden="false" name="CRERPHSALAGT_ETPDIRX_PRDANN0\FINESS_ET" vbProcedure="false">'TER type Autre ESSMS'!$D$115</definedName>
    <definedName function="false" hidden="false" name="CRERPHSALAGT_ETPDIRX_PRDANN0\Id_CR_SF_" vbProcedure="false">'TER Autre ESSMS_SF'!$D$115</definedName>
    <definedName function="false" hidden="false" name="CRERPHSALAGT_ETPDIRX_RRDANN0\FINESS_ET" vbProcedure="false">'TER type Autre ESSMS'!$F$115</definedName>
    <definedName function="false" hidden="false" name="CRERPHSALAGT_ETPDIRX_RRDANN0\Id_CR_SF_" vbProcedure="false">'TER Autre ESSMS_SF'!$F$115</definedName>
    <definedName function="false" hidden="false" name="CRERPHSALAGT_ETPDIR__PRDANN0\FINESS_ET" vbProcedure="false">'TER type Autre ESSMS'!$E$13</definedName>
    <definedName function="false" hidden="false" name="CRERPHSALAGT_ETPDIR__PRDANN0\Id_CR_SF_" vbProcedure="false">'TER Autre ESSMS_SF'!$E$13</definedName>
    <definedName function="false" hidden="false" name="CRERPHSALAGT_ETPDIR__RRDANN0\FINESS_ET" vbProcedure="false">'TER type Autre ESSMS'!$G$13</definedName>
    <definedName function="false" hidden="false" name="CRERPHSALAGT_ETPDIR__RRDANN0\Id_CR_SF_" vbProcedure="false">'TER Autre ESSMS_SF'!$G$13</definedName>
    <definedName function="false" hidden="false" name="CRERPHSALAGT_ETPEDUX_PRDANN0\FINESS_ET" vbProcedure="false">'TER type Autre ESSMS'!$D$147</definedName>
    <definedName function="false" hidden="false" name="CRERPHSALAGT_ETPEDUX_PRDANN0\Id_CR_SF_" vbProcedure="false">'TER Autre ESSMS_SF'!$D$147</definedName>
    <definedName function="false" hidden="false" name="CRERPHSALAGT_ETPEDUX_RRDANN0\FINESS_ET" vbProcedure="false">'TER type Autre ESSMS'!$F$147</definedName>
    <definedName function="false" hidden="false" name="CRERPHSALAGT_ETPEDUX_RRDANN0\Id_CR_SF_" vbProcedure="false">'TER Autre ESSMS_SF'!$F$147</definedName>
    <definedName function="false" hidden="false" name="CRERPHSALAGT_ETPEDU__PRDANN0\FINESS_ET" vbProcedure="false">'TER type Autre ESSMS'!$E$45</definedName>
    <definedName function="false" hidden="false" name="CRERPHSALAGT_ETPEDU__PRDANN0\Id_CR_SF_" vbProcedure="false">'TER Autre ESSMS_SF'!$E$45</definedName>
    <definedName function="false" hidden="false" name="CRERPHSALAGT_ETPEDU__RRDANN0\FINESS_ET" vbProcedure="false">'TER type Autre ESSMS'!$G$45</definedName>
    <definedName function="false" hidden="false" name="CRERPHSALAGT_ETPEDU__RRDANN0\Id_CR_SF_" vbProcedure="false">'TER Autre ESSMS_SF'!$G$45</definedName>
    <definedName function="false" hidden="false" name="CRERPHSALAGT_ETPGESX_PRDANN0\FINESS_ET" vbProcedure="false">'TER type Autre ESSMS'!$D$130</definedName>
    <definedName function="false" hidden="false" name="CRERPHSALAGT_ETPGESX_PRDANN0\Id_CR_SF_" vbProcedure="false">'TER Autre ESSMS_SF'!$D$130</definedName>
    <definedName function="false" hidden="false" name="CRERPHSALAGT_ETPGESX_RRDANN0\FINESS_ET" vbProcedure="false">'TER type Autre ESSMS'!$F$130</definedName>
    <definedName function="false" hidden="false" name="CRERPHSALAGT_ETPGESX_RRDANN0\Id_CR_SF_" vbProcedure="false">'TER Autre ESSMS_SF'!$F$130</definedName>
    <definedName function="false" hidden="false" name="CRERPHSALAGT_ETPGES__PRDANN0\FINESS_ET" vbProcedure="false">'TER type Autre ESSMS'!$E$28</definedName>
    <definedName function="false" hidden="false" name="CRERPHSALAGT_ETPGES__PRDANN0\Id_CR_SF_" vbProcedure="false">'TER Autre ESSMS_SF'!$E$28</definedName>
    <definedName function="false" hidden="false" name="CRERPHSALAGT_ETPGES__RRDANN0\FINESS_ET" vbProcedure="false">'TER type Autre ESSMS'!$G$28</definedName>
    <definedName function="false" hidden="false" name="CRERPHSALAGT_ETPGES__RRDANN0\Id_CR_SF_" vbProcedure="false">'TER Autre ESSMS_SF'!$G$28</definedName>
    <definedName function="false" hidden="false" name="CRERPHSALAGT_ETPMEDX_PRDANN0\FINESS_ET" vbProcedure="false">'TER type Autre ESSMS'!$D$195</definedName>
    <definedName function="false" hidden="false" name="CRERPHSALAGT_ETPMEDX_PRDANN0\Id_CR_SF_" vbProcedure="false">'TER Autre ESSMS_SF'!$D$195</definedName>
    <definedName function="false" hidden="false" name="CRERPHSALAGT_ETPMEDX_RRDANN0\FINESS_ET" vbProcedure="false">'TER type Autre ESSMS'!$F$195</definedName>
    <definedName function="false" hidden="false" name="CRERPHSALAGT_ETPMEDX_RRDANN0\Id_CR_SF_" vbProcedure="false">'TER Autre ESSMS_SF'!$F$195</definedName>
    <definedName function="false" hidden="false" name="CRERPHSALAGT_ETPMED__PRDANN0\FINESS_ET" vbProcedure="false">'TER type Autre ESSMS'!$E$96</definedName>
    <definedName function="false" hidden="false" name="CRERPHSALAGT_ETPMED__PRDANN0\Id_CR_SF_" vbProcedure="false">'TER Autre ESSMS_SF'!$E$96</definedName>
    <definedName function="false" hidden="false" name="CRERPHSALAGT_ETPMED__RRDANN0\FINESS_ET" vbProcedure="false">'TER type Autre ESSMS'!$G$96</definedName>
    <definedName function="false" hidden="false" name="CRERPHSALAGT_ETPMED__RRDANN0\Id_CR_SF_" vbProcedure="false">'TER Autre ESSMS_SF'!$G$96</definedName>
    <definedName function="false" hidden="false" name="CRERPHSALAGT_ETPPARX_PRDANN0\FINESS_ET" vbProcedure="false">'TER type Autre ESSMS'!$D$177</definedName>
    <definedName function="false" hidden="false" name="CRERPHSALAGT_ETPPARX_PRDANN0\Id_CR_SF_" vbProcedure="false">'TER Autre ESSMS_SF'!$D$177</definedName>
    <definedName function="false" hidden="false" name="CRERPHSALAGT_ETPPARX_RRDANN0\FINESS_ET" vbProcedure="false">'TER type Autre ESSMS'!$F$177</definedName>
    <definedName function="false" hidden="false" name="CRERPHSALAGT_ETPPARX_RRDANN0\Id_CR_SF_" vbProcedure="false">'TER Autre ESSMS_SF'!$F$177</definedName>
    <definedName function="false" hidden="false" name="CRERPHSALAGT_ETPPAR__PRDANN0\FINESS_ET" vbProcedure="false">'TER type Autre ESSMS'!$E$77</definedName>
    <definedName function="false" hidden="false" name="CRERPHSALAGT_ETPPAR__PRDANN0\Id_CR_SF_" vbProcedure="false">'TER Autre ESSMS_SF'!$E$77</definedName>
    <definedName function="false" hidden="false" name="CRERPHSALAGT_ETPPAR__RRDANN0\FINESS_ET" vbProcedure="false">'TER type Autre ESSMS'!$G$77</definedName>
    <definedName function="false" hidden="false" name="CRERPHSALAGT_ETPPAR__RRDANN0\Id_CR_SF_" vbProcedure="false">'TER Autre ESSMS_SF'!$G$77</definedName>
    <definedName function="false" hidden="false" name="CRERPHSALAGT_ETPRESX_PRDANN0\FINESS_ET" vbProcedure="false">'TER type Autre ESSMS'!$D$142</definedName>
    <definedName function="false" hidden="false" name="CRERPHSALAGT_ETPRESX_PRDANN0\Id_CR_SF_" vbProcedure="false">'TER Autre ESSMS_SF'!$D$142</definedName>
    <definedName function="false" hidden="false" name="CRERPHSALAGT_ETPRESX_RRDANN0\FINESS_ET" vbProcedure="false">'TER type Autre ESSMS'!$F$142</definedName>
    <definedName function="false" hidden="false" name="CRERPHSALAGT_ETPRESX_RRDANN0\Id_CR_SF_" vbProcedure="false">'TER Autre ESSMS_SF'!$F$142</definedName>
    <definedName function="false" hidden="false" name="CRERPHSALAGT_ETPRES__PRDANN0\FINESS_ET" vbProcedure="false">'TER type Autre ESSMS'!$E$40</definedName>
    <definedName function="false" hidden="false" name="CRERPHSALAGT_ETPRES__PRDANN0\Id_CR_SF_" vbProcedure="false">'TER Autre ESSMS_SF'!$E$40</definedName>
    <definedName function="false" hidden="false" name="CRERPHSALAGT_ETPRES__RRDANN0\FINESS_ET" vbProcedure="false">'TER type Autre ESSMS'!$G$40</definedName>
    <definedName function="false" hidden="false" name="CRERPHSALAGT_ETPRES__RRDANN0\Id_CR_SF_" vbProcedure="false">'TER Autre ESSMS_SF'!$G$40</definedName>
    <definedName function="false" hidden="false" name="CRERPHSALAGT_ETPSERX_PRDANN0\FINESS_ET" vbProcedure="false">'TER type Autre ESSMS'!$D$135</definedName>
    <definedName function="false" hidden="false" name="CRERPHSALAGT_ETPSERX_PRDANN0\Id_CR_SF_" vbProcedure="false">'TER Autre ESSMS_SF'!$D$135</definedName>
    <definedName function="false" hidden="false" name="CRERPHSALAGT_ETPSERX_RRDANN0\FINESS_ET" vbProcedure="false">'TER type Autre ESSMS'!$F$135</definedName>
    <definedName function="false" hidden="false" name="CRERPHSALAGT_ETPSERX_RRDANN0\Id_CR_SF_" vbProcedure="false">'TER Autre ESSMS_SF'!$F$135</definedName>
    <definedName function="false" hidden="false" name="CRERPHSALAGT_ETPSER__PRDANN0\FINESS_ET" vbProcedure="false">'TER type Autre ESSMS'!$E$33</definedName>
    <definedName function="false" hidden="false" name="CRERPHSALAGT_ETPSER__PRDANN0\Id_CR_SF_" vbProcedure="false">'TER Autre ESSMS_SF'!$E$33</definedName>
    <definedName function="false" hidden="false" name="CRERPHSALAGT_ETPSER__RRDANN0\FINESS_ET" vbProcedure="false">'TER type Autre ESSMS'!$G$33</definedName>
    <definedName function="false" hidden="false" name="CRERPHSALAGT_ETPSER__RRDANN0\Id_CR_SF_" vbProcedure="false">'TER Autre ESSMS_SF'!$G$33</definedName>
    <definedName function="false" hidden="false" name="CRERPHSALAGT_MNTAUTX_RRDANN0\FINESS_ET" vbProcedure="false">'TER type Autre ESSMS'!$J$204</definedName>
    <definedName function="false" hidden="false" name="CRERPHSALAGT_MNTAUTX_RRDANN0\Id_CR_SF_" vbProcedure="false">'TER Autre ESSMS_SF'!$J$204</definedName>
    <definedName function="false" hidden="false" name="CRERPHSALAGT_MNTDIRX_RRDANN0\FINESS_ET" vbProcedure="false">'TER type Autre ESSMS'!$J$115</definedName>
    <definedName function="false" hidden="false" name="CRERPHSALAGT_MNTDIRX_RRDANN0\Id_CR_SF_" vbProcedure="false">'TER Autre ESSMS_SF'!$J$115</definedName>
    <definedName function="false" hidden="false" name="CRERPHSALAGT_MNTEDUX_RRDANN0\FINESS_ET" vbProcedure="false">'TER type Autre ESSMS'!$J$147</definedName>
    <definedName function="false" hidden="false" name="CRERPHSALAGT_MNTEDUX_RRDANN0\Id_CR_SF_" vbProcedure="false">'TER Autre ESSMS_SF'!$J$147</definedName>
    <definedName function="false" hidden="false" name="CRERPHSALAGT_MNTGESX_RRDANN0\FINESS_ET" vbProcedure="false">'TER type Autre ESSMS'!$J$130</definedName>
    <definedName function="false" hidden="false" name="CRERPHSALAGT_MNTGESX_RRDANN0\Id_CR_SF_" vbProcedure="false">'TER Autre ESSMS_SF'!$J$130</definedName>
    <definedName function="false" hidden="false" name="CRERPHSALAGT_MNTMEDX_RRDANN0\FINESS_ET" vbProcedure="false">'TER type Autre ESSMS'!$J$195</definedName>
    <definedName function="false" hidden="false" name="CRERPHSALAGT_MNTMEDX_RRDANN0\Id_CR_SF_" vbProcedure="false">'TER Autre ESSMS_SF'!$J$195</definedName>
    <definedName function="false" hidden="false" name="CRERPHSALAGT_MNTPARX_RRDANN0\FINESS_ET" vbProcedure="false">'TER type Autre ESSMS'!$J$177</definedName>
    <definedName function="false" hidden="false" name="CRERPHSALAGT_MNTPARX_RRDANN0\Id_CR_SF_" vbProcedure="false">'TER Autre ESSMS_SF'!$J$177</definedName>
    <definedName function="false" hidden="false" name="CRERPHSALAGT_MNTRESX_RRDANN0\FINESS_ET" vbProcedure="false">'TER type Autre ESSMS'!$J$142</definedName>
    <definedName function="false" hidden="false" name="CRERPHSALAGT_MNTRESX_RRDANN0\Id_CR_SF_" vbProcedure="false">'TER Autre ESSMS_SF'!$J$142</definedName>
    <definedName function="false" hidden="false" name="CRERPHSALAGT_MNTSERX_RRDANN0\FINESS_ET" vbProcedure="false">'TER type Autre ESSMS'!$J$135</definedName>
    <definedName function="false" hidden="false" name="CRERPHSALAGT_MNTSERX_RRDANN0\Id_CR_SF_" vbProcedure="false">'TER Autre ESSMS_SF'!$J$135</definedName>
    <definedName function="false" hidden="false" name="CRERPHSALAGT_SALAUT__PRDANN0\FINESS_ET" vbProcedure="false">'TER type Autre ESSMS'!$I$105</definedName>
    <definedName function="false" hidden="false" name="CRERPHSALAGT_SALAUT__PRDANN0\Id_CR_SF_" vbProcedure="false">'TER Autre ESSMS_SF'!$I$105</definedName>
    <definedName function="false" hidden="false" name="CRERPHSALAGT_SALAUT__RRDANN0\FINESS_ET" vbProcedure="false">'TER type Autre ESSMS'!$J$105</definedName>
    <definedName function="false" hidden="false" name="CRERPHSALAGT_SALAUT__RRDANN0\Id_CR_SF_" vbProcedure="false">'TER Autre ESSMS_SF'!$J$105</definedName>
    <definedName function="false" hidden="false" name="CRERPHSALAGT_SALDIR__PRDANN0\FINESS_ET" vbProcedure="false">'TER type Autre ESSMS'!$I$13</definedName>
    <definedName function="false" hidden="false" name="CRERPHSALAGT_SALDIR__PRDANN0\Id_CR_SF_" vbProcedure="false">'TER Autre ESSMS_SF'!$I$13</definedName>
    <definedName function="false" hidden="false" name="CRERPHSALAGT_SALDIR__RRDANN0\FINESS_ET" vbProcedure="false">'TER type Autre ESSMS'!$J$13</definedName>
    <definedName function="false" hidden="false" name="CRERPHSALAGT_SALDIR__RRDANN0\Id_CR_SF_" vbProcedure="false">'TER Autre ESSMS_SF'!$J$13</definedName>
    <definedName function="false" hidden="false" name="CRERPHSALAGT_SALEDU__PRDANN0\FINESS_ET" vbProcedure="false">'TER type Autre ESSMS'!$I$45</definedName>
    <definedName function="false" hidden="false" name="CRERPHSALAGT_SALEDU__PRDANN0\Id_CR_SF_" vbProcedure="false">'TER Autre ESSMS_SF'!$I$45</definedName>
    <definedName function="false" hidden="false" name="CRERPHSALAGT_SALEDU__RRDANN0\FINESS_ET" vbProcedure="false">'TER type Autre ESSMS'!$J$45</definedName>
    <definedName function="false" hidden="false" name="CRERPHSALAGT_SALEDU__RRDANN0\Id_CR_SF_" vbProcedure="false">'TER Autre ESSMS_SF'!$J$45</definedName>
    <definedName function="false" hidden="false" name="CRERPHSALAGT_SALGES__PRDANN0\FINESS_ET" vbProcedure="false">'TER type Autre ESSMS'!$I$28</definedName>
    <definedName function="false" hidden="false" name="CRERPHSALAGT_SALGES__PRDANN0\Id_CR_SF_" vbProcedure="false">'TER Autre ESSMS_SF'!$I$28</definedName>
    <definedName function="false" hidden="false" name="CRERPHSALAGT_SALGES__RRDANN0\FINESS_ET" vbProcedure="false">'TER type Autre ESSMS'!$J$28</definedName>
    <definedName function="false" hidden="false" name="CRERPHSALAGT_SALGES__RRDANN0\Id_CR_SF_" vbProcedure="false">'TER Autre ESSMS_SF'!$J$28</definedName>
    <definedName function="false" hidden="false" name="CRERPHSALAGT_SALMED__PRDANN0\FINESS_ET" vbProcedure="false">'TER type Autre ESSMS'!$I$96</definedName>
    <definedName function="false" hidden="false" name="CRERPHSALAGT_SALMED__PRDANN0\Id_CR_SF_" vbProcedure="false">'TER Autre ESSMS_SF'!$I$96</definedName>
    <definedName function="false" hidden="false" name="CRERPHSALAGT_SALMED__RRDANN0\FINESS_ET" vbProcedure="false">'TER type Autre ESSMS'!$J$96</definedName>
    <definedName function="false" hidden="false" name="CRERPHSALAGT_SALMED__RRDANN0\Id_CR_SF_" vbProcedure="false">'TER Autre ESSMS_SF'!$J$96</definedName>
    <definedName function="false" hidden="false" name="CRERPHSALAGT_SALPAR__PRDANN0\FINESS_ET" vbProcedure="false">'TER type Autre ESSMS'!$I$77</definedName>
    <definedName function="false" hidden="false" name="CRERPHSALAGT_SALPAR__PRDANN0\Id_CR_SF_" vbProcedure="false">'TER Autre ESSMS_SF'!$I$77</definedName>
    <definedName function="false" hidden="false" name="CRERPHSALAGT_SALPAR__RRDANN0\FINESS_ET" vbProcedure="false">'TER type Autre ESSMS'!$J$77</definedName>
    <definedName function="false" hidden="false" name="CRERPHSALAGT_SALPAR__RRDANN0\Id_CR_SF_" vbProcedure="false">'TER Autre ESSMS_SF'!$J$77</definedName>
    <definedName function="false" hidden="false" name="CRERPHSALAGT_SALRES__PRDANN0\FINESS_ET" vbProcedure="false">'TER type Autre ESSMS'!$I$40</definedName>
    <definedName function="false" hidden="false" name="CRERPHSALAGT_SALRES__PRDANN0\Id_CR_SF_" vbProcedure="false">'TER Autre ESSMS_SF'!$I$40</definedName>
    <definedName function="false" hidden="false" name="CRERPHSALAGT_SALRES__RRDANN0\FINESS_ET" vbProcedure="false">'TER type Autre ESSMS'!$J$40</definedName>
    <definedName function="false" hidden="false" name="CRERPHSALAGT_SALRES__RRDANN0\Id_CR_SF_" vbProcedure="false">'TER Autre ESSMS_SF'!$J$40</definedName>
    <definedName function="false" hidden="false" name="CRERPHSALAGT_SALSER__PRDANN0\FINESS_ET" vbProcedure="false">'TER type Autre ESSMS'!$I$33</definedName>
    <definedName function="false" hidden="false" name="CRERPHSALAGT_SALSER__PRDANN0\Id_CR_SF_" vbProcedure="false">'TER Autre ESSMS_SF'!$I$33</definedName>
    <definedName function="false" hidden="false" name="CRERPHSALAGT_SALSER__RRDANN0\FINESS_ET" vbProcedure="false">'TER type Autre ESSMS'!$J$33</definedName>
    <definedName function="false" hidden="false" name="CRERPHSALAGT_SALSER__RRDANN0\Id_CR_SF_" vbProcedure="false">'TER Autre ESSMS_SF'!$J$33</definedName>
    <definedName function="false" hidden="false" name="CRERPHSALAG__AGTPAUT_PRDANN0\FINESS_ET" vbProcedure="false">'TER type Autre ESSMS'!$D$104</definedName>
    <definedName function="false" hidden="false" name="CRERPHSALAG__AGTPAUT_PRDANN0\Id_CR_SF_" vbProcedure="false">'TER Autre ESSMS_SF'!$D$104</definedName>
    <definedName function="false" hidden="false" name="CRERPHSALAG__AGTPAUT_RRDANN0\FINESS_ET" vbProcedure="false">'TER type Autre ESSMS'!$F$104</definedName>
    <definedName function="false" hidden="false" name="CRERPHSALAG__AGTPAUT_RRDANN0\Id_CR_SF_" vbProcedure="false">'TER Autre ESSMS_SF'!$F$104</definedName>
    <definedName function="false" hidden="false" name="CRERPHSALAG__AGTPD01_PRDANN0\FINESS_ET" vbProcedure="false">'TER type Autre ESSMS'!$D$14</definedName>
    <definedName function="false" hidden="false" name="CRERPHSALAG__AGTPD01_PRDANN0\Id_CR_SF_" vbProcedure="false">'TER Autre ESSMS_SF'!$D$14</definedName>
    <definedName function="false" hidden="false" name="CRERPHSALAG__AGTPD01_RRDANN0\FINESS_ET" vbProcedure="false">'TER type Autre ESSMS'!$F$14</definedName>
    <definedName function="false" hidden="false" name="CRERPHSALAG__AGTPD01_RRDANN0\Id_CR_SF_" vbProcedure="false">'TER Autre ESSMS_SF'!$F$14</definedName>
    <definedName function="false" hidden="false" name="CRERPHSALAG__AGTPD02_PRDANN0\FINESS_ET" vbProcedure="false">'TER type Autre ESSMS'!$D$15</definedName>
    <definedName function="false" hidden="false" name="CRERPHSALAG__AGTPD02_PRDANN0\Id_CR_SF_" vbProcedure="false">'TER Autre ESSMS_SF'!$D$15</definedName>
    <definedName function="false" hidden="false" name="CRERPHSALAG__AGTPD02_RRDANN0\FINESS_ET" vbProcedure="false">'TER type Autre ESSMS'!$F$15</definedName>
    <definedName function="false" hidden="false" name="CRERPHSALAG__AGTPD02_RRDANN0\Id_CR_SF_" vbProcedure="false">'TER Autre ESSMS_SF'!$F$15</definedName>
    <definedName function="false" hidden="false" name="CRERPHSALAG__AGTPD03_PRDANN0\FINESS_ET" vbProcedure="false">'TER type Autre ESSMS'!$D$16</definedName>
    <definedName function="false" hidden="false" name="CRERPHSALAG__AGTPD03_PRDANN0\Id_CR_SF_" vbProcedure="false">'TER Autre ESSMS_SF'!$D$16</definedName>
    <definedName function="false" hidden="false" name="CRERPHSALAG__AGTPD03_RRDANN0\FINESS_ET" vbProcedure="false">'TER type Autre ESSMS'!$F$16</definedName>
    <definedName function="false" hidden="false" name="CRERPHSALAG__AGTPD03_RRDANN0\Id_CR_SF_" vbProcedure="false">'TER Autre ESSMS_SF'!$F$16</definedName>
    <definedName function="false" hidden="false" name="CRERPHSALAG__AGTPD04_PRDANN0\FINESS_ET" vbProcedure="false">'TER type Autre ESSMS'!$D$17</definedName>
    <definedName function="false" hidden="false" name="CRERPHSALAG__AGTPD04_PRDANN0\Id_CR_SF_" vbProcedure="false">'TER Autre ESSMS_SF'!$D$17</definedName>
    <definedName function="false" hidden="false" name="CRERPHSALAG__AGTPD04_RRDANN0\FINESS_ET" vbProcedure="false">'TER type Autre ESSMS'!$F$17</definedName>
    <definedName function="false" hidden="false" name="CRERPHSALAG__AGTPD04_RRDANN0\Id_CR_SF_" vbProcedure="false">'TER Autre ESSMS_SF'!$F$17</definedName>
    <definedName function="false" hidden="false" name="CRERPHSALAG__AGTPD05_PRDANN0\FINESS_ET" vbProcedure="false">'TER type Autre ESSMS'!$D$18</definedName>
    <definedName function="false" hidden="false" name="CRERPHSALAG__AGTPD05_PRDANN0\Id_CR_SF_" vbProcedure="false">'TER Autre ESSMS_SF'!$D$18</definedName>
    <definedName function="false" hidden="false" name="CRERPHSALAG__AGTPD05_RRDANN0\FINESS_ET" vbProcedure="false">'TER type Autre ESSMS'!$F$18</definedName>
    <definedName function="false" hidden="false" name="CRERPHSALAG__AGTPD05_RRDANN0\Id_CR_SF_" vbProcedure="false">'TER Autre ESSMS_SF'!$F$18</definedName>
    <definedName function="false" hidden="false" name="CRERPHSALAG__AGTPD06_PRDANN0\FINESS_ET" vbProcedure="false">'TER type Autre ESSMS'!$D$19</definedName>
    <definedName function="false" hidden="false" name="CRERPHSALAG__AGTPD06_PRDANN0\Id_CR_SF_" vbProcedure="false">'TER Autre ESSMS_SF'!$D$19</definedName>
    <definedName function="false" hidden="false" name="CRERPHSALAG__AGTPD06_RRDANN0\FINESS_ET" vbProcedure="false">'TER type Autre ESSMS'!$F$19</definedName>
    <definedName function="false" hidden="false" name="CRERPHSALAG__AGTPD06_RRDANN0\Id_CR_SF_" vbProcedure="false">'TER Autre ESSMS_SF'!$F$19</definedName>
    <definedName function="false" hidden="false" name="CRERPHSALAG__AGTPD07_PRDANN0\FINESS_ET" vbProcedure="false">'TER type Autre ESSMS'!$D$20</definedName>
    <definedName function="false" hidden="false" name="CRERPHSALAG__AGTPD07_PRDANN0\Id_CR_SF_" vbProcedure="false">'TER Autre ESSMS_SF'!$D$20</definedName>
    <definedName function="false" hidden="false" name="CRERPHSALAG__AGTPD07_RRDANN0\FINESS_ET" vbProcedure="false">'TER type Autre ESSMS'!$F$20</definedName>
    <definedName function="false" hidden="false" name="CRERPHSALAG__AGTPD07_RRDANN0\Id_CR_SF_" vbProcedure="false">'TER Autre ESSMS_SF'!$F$20</definedName>
    <definedName function="false" hidden="false" name="CRERPHSALAG__AGTPD08_PRDANN0\FINESS_ET" vbProcedure="false">'TER type Autre ESSMS'!$D$21</definedName>
    <definedName function="false" hidden="false" name="CRERPHSALAG__AGTPD08_PRDANN0\Id_CR_SF_" vbProcedure="false">'TER Autre ESSMS_SF'!$D$21</definedName>
    <definedName function="false" hidden="false" name="CRERPHSALAG__AGTPD08_RRDANN0\FINESS_ET" vbProcedure="false">'TER type Autre ESSMS'!$F$21</definedName>
    <definedName function="false" hidden="false" name="CRERPHSALAG__AGTPD08_RRDANN0\Id_CR_SF_" vbProcedure="false">'TER Autre ESSMS_SF'!$F$21</definedName>
    <definedName function="false" hidden="false" name="CRERPHSALAG__AGTPD09_PRDANN0\FINESS_ET" vbProcedure="false">'TER type Autre ESSMS'!$D$22</definedName>
    <definedName function="false" hidden="false" name="CRERPHSALAG__AGTPD09_PRDANN0\Id_CR_SF_" vbProcedure="false">'TER Autre ESSMS_SF'!$D$22</definedName>
    <definedName function="false" hidden="false" name="CRERPHSALAG__AGTPD09_RRDANN0\FINESS_ET" vbProcedure="false">'TER type Autre ESSMS'!$F$22</definedName>
    <definedName function="false" hidden="false" name="CRERPHSALAG__AGTPD09_RRDANN0\Id_CR_SF_" vbProcedure="false">'TER Autre ESSMS_SF'!$F$22</definedName>
    <definedName function="false" hidden="false" name="CRERPHSALAG__AGTPD10_PRDANN0\FINESS_ET" vbProcedure="false">'TER type Autre ESSMS'!$D$23</definedName>
    <definedName function="false" hidden="false" name="CRERPHSALAG__AGTPD10_PRDANN0\Id_CR_SF_" vbProcedure="false">'TER Autre ESSMS_SF'!$D$23</definedName>
    <definedName function="false" hidden="false" name="CRERPHSALAG__AGTPD10_RRDANN0\FINESS_ET" vbProcedure="false">'TER type Autre ESSMS'!$F$23</definedName>
    <definedName function="false" hidden="false" name="CRERPHSALAG__AGTPD10_RRDANN0\Id_CR_SF_" vbProcedure="false">'TER Autre ESSMS_SF'!$F$23</definedName>
    <definedName function="false" hidden="false" name="CRERPHSALAG__AGTPD11_PRDANN0\FINESS_ET" vbProcedure="false">'TER type Autre ESSMS'!$D$24</definedName>
    <definedName function="false" hidden="false" name="CRERPHSALAG__AGTPD11_PRDANN0\Id_CR_SF_" vbProcedure="false">'TER Autre ESSMS_SF'!$D$24</definedName>
    <definedName function="false" hidden="false" name="CRERPHSALAG__AGTPD11_RRDANN0\FINESS_ET" vbProcedure="false">'TER type Autre ESSMS'!$F$24</definedName>
    <definedName function="false" hidden="false" name="CRERPHSALAG__AGTPD11_RRDANN0\Id_CR_SF_" vbProcedure="false">'TER Autre ESSMS_SF'!$F$24</definedName>
    <definedName function="false" hidden="false" name="CRERPHSALAG__AGTPD12_PRDANN0\FINESS_ET" vbProcedure="false">'TER type Autre ESSMS'!$D$25</definedName>
    <definedName function="false" hidden="false" name="CRERPHSALAG__AGTPD12_PRDANN0\Id_CR_SF_" vbProcedure="false">'TER Autre ESSMS_SF'!$D$25</definedName>
    <definedName function="false" hidden="false" name="CRERPHSALAG__AGTPD12_RRDANN0\FINESS_ET" vbProcedure="false">'TER type Autre ESSMS'!$F$25</definedName>
    <definedName function="false" hidden="false" name="CRERPHSALAG__AGTPD12_RRDANN0\Id_CR_SF_" vbProcedure="false">'TER Autre ESSMS_SF'!$F$25</definedName>
    <definedName function="false" hidden="false" name="CRERPHSALAG__AGTPD13_PRDANN0\FINESS_ET" vbProcedure="false">'TER type Autre ESSMS'!$D$26</definedName>
    <definedName function="false" hidden="false" name="CRERPHSALAG__AGTPD13_PRDANN0\Id_CR_SF_" vbProcedure="false">'TER Autre ESSMS_SF'!$D$26</definedName>
    <definedName function="false" hidden="false" name="CRERPHSALAG__AGTPD13_RRDANN0\FINESS_ET" vbProcedure="false">'TER type Autre ESSMS'!$F$26</definedName>
    <definedName function="false" hidden="false" name="CRERPHSALAG__AGTPD13_RRDANN0\Id_CR_SF_" vbProcedure="false">'TER Autre ESSMS_SF'!$F$26</definedName>
    <definedName function="false" hidden="false" name="CRERPHSALAG__AGTPDIR_PRDANN0\FINESS_ET" vbProcedure="false">'TER type Autre ESSMS'!$D$12</definedName>
    <definedName function="false" hidden="false" name="CRERPHSALAG__AGTPDIR_PRDANN0\Id_CR_SF_" vbProcedure="false">'TER Autre ESSMS_SF'!$D$12</definedName>
    <definedName function="false" hidden="false" name="CRERPHSALAG__AGTPDIR_RRDANN0\FINESS_ET" vbProcedure="false">'TER type Autre ESSMS'!$F$12</definedName>
    <definedName function="false" hidden="false" name="CRERPHSALAG__AGTPDIR_RRDANN0\Id_CR_SF_" vbProcedure="false">'TER Autre ESSMS_SF'!$F$12</definedName>
    <definedName function="false" hidden="false" name="CRERPHSALAG__AGTPE01_PRDANN0\FINESS_ET" vbProcedure="false">'TER type Autre ESSMS'!$D$46</definedName>
    <definedName function="false" hidden="false" name="CRERPHSALAG__AGTPE01_PRDANN0\Id_CR_SF_" vbProcedure="false">'TER Autre ESSMS_SF'!$D$46</definedName>
    <definedName function="false" hidden="false" name="CRERPHSALAG__AGTPE01_RRDANN0\FINESS_ET" vbProcedure="false">'TER type Autre ESSMS'!$F$46</definedName>
    <definedName function="false" hidden="false" name="CRERPHSALAG__AGTPE01_RRDANN0\Id_CR_SF_" vbProcedure="false">'TER Autre ESSMS_SF'!$F$46</definedName>
    <definedName function="false" hidden="false" name="CRERPHSALAG__AGTPE02_PRDANN0\FINESS_ET" vbProcedure="false">'TER type Autre ESSMS'!$D$47</definedName>
    <definedName function="false" hidden="false" name="CRERPHSALAG__AGTPE02_PRDANN0\Id_CR_SF_" vbProcedure="false">'TER Autre ESSMS_SF'!$D$47</definedName>
    <definedName function="false" hidden="false" name="CRERPHSALAG__AGTPE02_RRDANN0\FINESS_ET" vbProcedure="false">'TER type Autre ESSMS'!$F$47</definedName>
    <definedName function="false" hidden="false" name="CRERPHSALAG__AGTPE02_RRDANN0\Id_CR_SF_" vbProcedure="false">'TER Autre ESSMS_SF'!$F$47</definedName>
    <definedName function="false" hidden="false" name="CRERPHSALAG__AGTPE03_PRDANN0\FINESS_ET" vbProcedure="false">'TER type Autre ESSMS'!$D$48</definedName>
    <definedName function="false" hidden="false" name="CRERPHSALAG__AGTPE03_PRDANN0\Id_CR_SF_" vbProcedure="false">'TER Autre ESSMS_SF'!$D$48</definedName>
    <definedName function="false" hidden="false" name="CRERPHSALAG__AGTPE03_RRDANN0\FINESS_ET" vbProcedure="false">'TER type Autre ESSMS'!$F$48</definedName>
    <definedName function="false" hidden="false" name="CRERPHSALAG__AGTPE03_RRDANN0\Id_CR_SF_" vbProcedure="false">'TER Autre ESSMS_SF'!$F$48</definedName>
    <definedName function="false" hidden="false" name="CRERPHSALAG__AGTPE04_PRDANN0\FINESS_ET" vbProcedure="false">'TER type Autre ESSMS'!$D$49</definedName>
    <definedName function="false" hidden="false" name="CRERPHSALAG__AGTPE04_PRDANN0\Id_CR_SF_" vbProcedure="false">'TER Autre ESSMS_SF'!$D$49</definedName>
    <definedName function="false" hidden="false" name="CRERPHSALAG__AGTPE04_RRDANN0\FINESS_ET" vbProcedure="false">'TER type Autre ESSMS'!$F$49</definedName>
    <definedName function="false" hidden="false" name="CRERPHSALAG__AGTPE04_RRDANN0\Id_CR_SF_" vbProcedure="false">'TER Autre ESSMS_SF'!$F$49</definedName>
    <definedName function="false" hidden="false" name="CRERPHSALAG__AGTPE05_PRDANN0\FINESS_ET" vbProcedure="false">'TER type Autre ESSMS'!$D$50</definedName>
    <definedName function="false" hidden="false" name="CRERPHSALAG__AGTPE05_PRDANN0\Id_CR_SF_" vbProcedure="false">'TER Autre ESSMS_SF'!$D$50</definedName>
    <definedName function="false" hidden="false" name="CRERPHSALAG__AGTPE05_RRDANN0\FINESS_ET" vbProcedure="false">'TER type Autre ESSMS'!$F$50</definedName>
    <definedName function="false" hidden="false" name="CRERPHSALAG__AGTPE05_RRDANN0\Id_CR_SF_" vbProcedure="false">'TER Autre ESSMS_SF'!$F$50</definedName>
    <definedName function="false" hidden="false" name="CRERPHSALAG__AGTPE06CPRDANN0\FINESS_ET" vbProcedure="false">'TER type Autre ESSMS'!$D$52</definedName>
    <definedName function="false" hidden="false" name="CRERPHSALAG__AGTPE06CPRDANN0\Id_CR_SF_" vbProcedure="false">'TER Autre ESSMS_SF'!$D$52</definedName>
    <definedName function="false" hidden="false" name="CRERPHSALAG__AGTPE06CRRDANN0\FINESS_ET" vbProcedure="false">'TER type Autre ESSMS'!$F$52</definedName>
    <definedName function="false" hidden="false" name="CRERPHSALAG__AGTPE06CRRDANN0\Id_CR_SF_" vbProcedure="false">'TER Autre ESSMS_SF'!$F$52</definedName>
    <definedName function="false" hidden="false" name="CRERPHSALAG__AGTPE06_PRDANN0\FINESS_ET" vbProcedure="false">'TER type Autre ESSMS'!$D$51</definedName>
    <definedName function="false" hidden="false" name="CRERPHSALAG__AGTPE06_PRDANN0\Id_CR_SF_" vbProcedure="false">'TER Autre ESSMS_SF'!$D$51</definedName>
    <definedName function="false" hidden="false" name="CRERPHSALAG__AGTPE06_RRDANN0\FINESS_ET" vbProcedure="false">'TER type Autre ESSMS'!$F$51</definedName>
    <definedName function="false" hidden="false" name="CRERPHSALAG__AGTPE06_RRDANN0\Id_CR_SF_" vbProcedure="false">'TER Autre ESSMS_SF'!$F$51</definedName>
    <definedName function="false" hidden="false" name="CRERPHSALAG__AGTPE07CPRDANN0\FINESS_ET" vbProcedure="false">'TER type Autre ESSMS'!$D$54</definedName>
    <definedName function="false" hidden="false" name="CRERPHSALAG__AGTPE07CPRDANN0\Id_CR_SF_" vbProcedure="false">'TER Autre ESSMS_SF'!$D$54</definedName>
    <definedName function="false" hidden="false" name="CRERPHSALAG__AGTPE07CRRDANN0\FINESS_ET" vbProcedure="false">'TER type Autre ESSMS'!$F$54</definedName>
    <definedName function="false" hidden="false" name="CRERPHSALAG__AGTPE07CRRDANN0\Id_CR_SF_" vbProcedure="false">'TER Autre ESSMS_SF'!$F$54</definedName>
    <definedName function="false" hidden="false" name="CRERPHSALAG__AGTPE07_PRDANN0\FINESS_ET" vbProcedure="false">'TER type Autre ESSMS'!$D$53</definedName>
    <definedName function="false" hidden="false" name="CRERPHSALAG__AGTPE07_PRDANN0\Id_CR_SF_" vbProcedure="false">'TER Autre ESSMS_SF'!$D$53</definedName>
    <definedName function="false" hidden="false" name="CRERPHSALAG__AGTPE07_RRDANN0\FINESS_ET" vbProcedure="false">'TER type Autre ESSMS'!$F$53</definedName>
    <definedName function="false" hidden="false" name="CRERPHSALAG__AGTPE07_RRDANN0\Id_CR_SF_" vbProcedure="false">'TER Autre ESSMS_SF'!$F$53</definedName>
    <definedName function="false" hidden="false" name="CRERPHSALAG__AGTPE08_PRDANN0\FINESS_ET" vbProcedure="false">'TER type Autre ESSMS'!$D$55</definedName>
    <definedName function="false" hidden="false" name="CRERPHSALAG__AGTPE08_PRDANN0\Id_CR_SF_" vbProcedure="false">'TER Autre ESSMS_SF'!$D$55</definedName>
    <definedName function="false" hidden="false" name="CRERPHSALAG__AGTPE08_RRDANN0\FINESS_ET" vbProcedure="false">'TER type Autre ESSMS'!$F$55</definedName>
    <definedName function="false" hidden="false" name="CRERPHSALAG__AGTPE08_RRDANN0\Id_CR_SF_" vbProcedure="false">'TER Autre ESSMS_SF'!$F$55</definedName>
    <definedName function="false" hidden="false" name="CRERPHSALAG__AGTPE09_PRDANN0\FINESS_ET" vbProcedure="false">'TER type Autre ESSMS'!$D$56</definedName>
    <definedName function="false" hidden="false" name="CRERPHSALAG__AGTPE09_PRDANN0\Id_CR_SF_" vbProcedure="false">'TER Autre ESSMS_SF'!$D$56</definedName>
    <definedName function="false" hidden="false" name="CRERPHSALAG__AGTPE09_RRDANN0\FINESS_ET" vbProcedure="false">'TER type Autre ESSMS'!$F$56</definedName>
    <definedName function="false" hidden="false" name="CRERPHSALAG__AGTPE09_RRDANN0\Id_CR_SF_" vbProcedure="false">'TER Autre ESSMS_SF'!$F$56</definedName>
    <definedName function="false" hidden="false" name="CRERPHSALAG__AGTPE10_PRDANN0\FINESS_ET" vbProcedure="false">'TER type Autre ESSMS'!$D$57</definedName>
    <definedName function="false" hidden="false" name="CRERPHSALAG__AGTPE10_PRDANN0\Id_CR_SF_" vbProcedure="false">'TER Autre ESSMS_SF'!$D$57</definedName>
    <definedName function="false" hidden="false" name="CRERPHSALAG__AGTPE10_RRDANN0\FINESS_ET" vbProcedure="false">'TER type Autre ESSMS'!$F$57</definedName>
    <definedName function="false" hidden="false" name="CRERPHSALAG__AGTPE10_RRDANN0\Id_CR_SF_" vbProcedure="false">'TER Autre ESSMS_SF'!$F$57</definedName>
    <definedName function="false" hidden="false" name="CRERPHSALAG__AGTPE11_PRDANN0\FINESS_ET" vbProcedure="false">'TER type Autre ESSMS'!$D$58</definedName>
    <definedName function="false" hidden="false" name="CRERPHSALAG__AGTPE11_PRDANN0\Id_CR_SF_" vbProcedure="false">'TER Autre ESSMS_SF'!$D$58</definedName>
    <definedName function="false" hidden="false" name="CRERPHSALAG__AGTPE11_RRDANN0\FINESS_ET" vbProcedure="false">'TER type Autre ESSMS'!$F$58</definedName>
    <definedName function="false" hidden="false" name="CRERPHSALAG__AGTPE11_RRDANN0\Id_CR_SF_" vbProcedure="false">'TER Autre ESSMS_SF'!$F$58</definedName>
    <definedName function="false" hidden="false" name="CRERPHSALAG__AGTPE12_PRDANN0\FINESS_ET" vbProcedure="false">'TER type Autre ESSMS'!$D$59</definedName>
    <definedName function="false" hidden="false" name="CRERPHSALAG__AGTPE12_PRDANN0\Id_CR_SF_" vbProcedure="false">'TER Autre ESSMS_SF'!$D$59</definedName>
    <definedName function="false" hidden="false" name="CRERPHSALAG__AGTPE12_RRDANN0\FINESS_ET" vbProcedure="false">'TER type Autre ESSMS'!$F$59</definedName>
    <definedName function="false" hidden="false" name="CRERPHSALAG__AGTPE12_RRDANN0\Id_CR_SF_" vbProcedure="false">'TER Autre ESSMS_SF'!$F$59</definedName>
    <definedName function="false" hidden="false" name="CRERPHSALAG__AGTPE13_PRDANN0\FINESS_ET" vbProcedure="false">'TER type Autre ESSMS'!$D$60</definedName>
    <definedName function="false" hidden="false" name="CRERPHSALAG__AGTPE13_PRDANN0\Id_CR_SF_" vbProcedure="false">'TER Autre ESSMS_SF'!$D$60</definedName>
    <definedName function="false" hidden="false" name="CRERPHSALAG__AGTPE13_RRDANN0\FINESS_ET" vbProcedure="false">'TER type Autre ESSMS'!$F$60</definedName>
    <definedName function="false" hidden="false" name="CRERPHSALAG__AGTPE13_RRDANN0\Id_CR_SF_" vbProcedure="false">'TER Autre ESSMS_SF'!$F$60</definedName>
    <definedName function="false" hidden="false" name="CRERPHSALAG__AGTPE14_PRDANN0\FINESS_ET" vbProcedure="false">'TER type Autre ESSMS'!$D$61</definedName>
    <definedName function="false" hidden="false" name="CRERPHSALAG__AGTPE14_PRDANN0\Id_CR_SF_" vbProcedure="false">'TER Autre ESSMS_SF'!$D$61</definedName>
    <definedName function="false" hidden="false" name="CRERPHSALAG__AGTPE14_RRDANN0\FINESS_ET" vbProcedure="false">'TER type Autre ESSMS'!$F$61</definedName>
    <definedName function="false" hidden="false" name="CRERPHSALAG__AGTPE14_RRDANN0\Id_CR_SF_" vbProcedure="false">'TER Autre ESSMS_SF'!$F$61</definedName>
    <definedName function="false" hidden="false" name="CRERPHSALAG__AGTPE15_PRDANN0\FINESS_ET" vbProcedure="false">'TER type Autre ESSMS'!$D$62</definedName>
    <definedName function="false" hidden="false" name="CRERPHSALAG__AGTPE15_PRDANN0\Id_CR_SF_" vbProcedure="false">'TER Autre ESSMS_SF'!$D$62</definedName>
    <definedName function="false" hidden="false" name="CRERPHSALAG__AGTPE15_RRDANN0\FINESS_ET" vbProcedure="false">'TER type Autre ESSMS'!$F$62</definedName>
    <definedName function="false" hidden="false" name="CRERPHSALAG__AGTPE15_RRDANN0\Id_CR_SF_" vbProcedure="false">'TER Autre ESSMS_SF'!$F$62</definedName>
    <definedName function="false" hidden="false" name="CRERPHSALAG__AGTPE16_PRDANN0\FINESS_ET" vbProcedure="false">'TER type Autre ESSMS'!$D$63</definedName>
    <definedName function="false" hidden="false" name="CRERPHSALAG__AGTPE16_PRDANN0\Id_CR_SF_" vbProcedure="false">'TER Autre ESSMS_SF'!$D$63</definedName>
    <definedName function="false" hidden="false" name="CRERPHSALAG__AGTPE16_RRDANN0\FINESS_ET" vbProcedure="false">'TER type Autre ESSMS'!$F$63</definedName>
    <definedName function="false" hidden="false" name="CRERPHSALAG__AGTPE16_RRDANN0\Id_CR_SF_" vbProcedure="false">'TER Autre ESSMS_SF'!$F$63</definedName>
    <definedName function="false" hidden="false" name="CRERPHSALAG__AGTPE17_PRDANN0\FINESS_ET" vbProcedure="false">'TER type Autre ESSMS'!$D$64</definedName>
    <definedName function="false" hidden="false" name="CRERPHSALAG__AGTPE17_PRDANN0\Id_CR_SF_" vbProcedure="false">'TER Autre ESSMS_SF'!$D$64</definedName>
    <definedName function="false" hidden="false" name="CRERPHSALAG__AGTPE17_RRDANN0\FINESS_ET" vbProcedure="false">'TER type Autre ESSMS'!$F$64</definedName>
    <definedName function="false" hidden="false" name="CRERPHSALAG__AGTPE17_RRDANN0\Id_CR_SF_" vbProcedure="false">'TER Autre ESSMS_SF'!$F$64</definedName>
    <definedName function="false" hidden="false" name="CRERPHSALAG__AGTPE18_PRDANN0\FINESS_ET" vbProcedure="false">'TER type Autre ESSMS'!$D$65</definedName>
    <definedName function="false" hidden="false" name="CRERPHSALAG__AGTPE18_PRDANN0\Id_CR_SF_" vbProcedure="false">'TER Autre ESSMS_SF'!$D$65</definedName>
    <definedName function="false" hidden="false" name="CRERPHSALAG__AGTPE18_RRDANN0\FINESS_ET" vbProcedure="false">'TER type Autre ESSMS'!$F$65</definedName>
    <definedName function="false" hidden="false" name="CRERPHSALAG__AGTPE18_RRDANN0\Id_CR_SF_" vbProcedure="false">'TER Autre ESSMS_SF'!$F$65</definedName>
    <definedName function="false" hidden="false" name="CRERPHSALAG__AGTPE19_PRDANN0\FINESS_ET" vbProcedure="false">'TER type Autre ESSMS'!$D$66</definedName>
    <definedName function="false" hidden="false" name="CRERPHSALAG__AGTPE19_PRDANN0\Id_CR_SF_" vbProcedure="false">'TER Autre ESSMS_SF'!$D$66</definedName>
    <definedName function="false" hidden="false" name="CRERPHSALAG__AGTPE19_RRDANN0\FINESS_ET" vbProcedure="false">'TER type Autre ESSMS'!$F$66</definedName>
    <definedName function="false" hidden="false" name="CRERPHSALAG__AGTPE19_RRDANN0\Id_CR_SF_" vbProcedure="false">'TER Autre ESSMS_SF'!$F$66</definedName>
    <definedName function="false" hidden="false" name="CRERPHSALAG__AGTPE20_PRDANN0\FINESS_ET" vbProcedure="false">'TER type Autre ESSMS'!$D$67</definedName>
    <definedName function="false" hidden="false" name="CRERPHSALAG__AGTPE20_PRDANN0\Id_CR_SF_" vbProcedure="false">'TER Autre ESSMS_SF'!$D$67</definedName>
    <definedName function="false" hidden="false" name="CRERPHSALAG__AGTPE20_RRDANN0\FINESS_ET" vbProcedure="false">'TER type Autre ESSMS'!$F$67</definedName>
    <definedName function="false" hidden="false" name="CRERPHSALAG__AGTPE20_RRDANN0\Id_CR_SF_" vbProcedure="false">'TER Autre ESSMS_SF'!$F$67</definedName>
    <definedName function="false" hidden="false" name="CRERPHSALAG__AGTPE21_PRDANN0\FINESS_ET" vbProcedure="false">'TER type Autre ESSMS'!$D$68</definedName>
    <definedName function="false" hidden="false" name="CRERPHSALAG__AGTPE21_PRDANN0\Id_CR_SF_" vbProcedure="false">'TER Autre ESSMS_SF'!$D$68</definedName>
    <definedName function="false" hidden="false" name="CRERPHSALAG__AGTPE21_RRDANN0\FINESS_ET" vbProcedure="false">'TER type Autre ESSMS'!$F$68</definedName>
    <definedName function="false" hidden="false" name="CRERPHSALAG__AGTPE21_RRDANN0\Id_CR_SF_" vbProcedure="false">'TER Autre ESSMS_SF'!$F$68</definedName>
    <definedName function="false" hidden="false" name="CRERPHSALAG__AGTPE22_PRDANN0\FINESS_ET" vbProcedure="false">'TER type Autre ESSMS'!$D$69</definedName>
    <definedName function="false" hidden="false" name="CRERPHSALAG__AGTPE22_PRDANN0\Id_CR_SF_" vbProcedure="false">'TER Autre ESSMS_SF'!$D$69</definedName>
    <definedName function="false" hidden="false" name="CRERPHSALAG__AGTPE22_RRDANN0\FINESS_ET" vbProcedure="false">'TER type Autre ESSMS'!$F$69</definedName>
    <definedName function="false" hidden="false" name="CRERPHSALAG__AGTPE22_RRDANN0\Id_CR_SF_" vbProcedure="false">'TER Autre ESSMS_SF'!$F$69</definedName>
    <definedName function="false" hidden="false" name="CRERPHSALAG__AGTPE23_PRDANN0\FINESS_ET" vbProcedure="false">'TER type Autre ESSMS'!$D$70</definedName>
    <definedName function="false" hidden="false" name="CRERPHSALAG__AGTPE23_PRDANN0\Id_CR_SF_" vbProcedure="false">'TER Autre ESSMS_SF'!$D$70</definedName>
    <definedName function="false" hidden="false" name="CRERPHSALAG__AGTPE23_RRDANN0\FINESS_ET" vbProcedure="false">'TER type Autre ESSMS'!$F$70</definedName>
    <definedName function="false" hidden="false" name="CRERPHSALAG__AGTPE23_RRDANN0\Id_CR_SF_" vbProcedure="false">'TER Autre ESSMS_SF'!$F$70</definedName>
    <definedName function="false" hidden="false" name="CRERPHSALAG__AGTPE24_PRDANN0\FINESS_ET" vbProcedure="false">'TER type Autre ESSMS'!$D$71</definedName>
    <definedName function="false" hidden="false" name="CRERPHSALAG__AGTPE24_PRDANN0\Id_CR_SF_" vbProcedure="false">'TER Autre ESSMS_SF'!$D$71</definedName>
    <definedName function="false" hidden="false" name="CRERPHSALAG__AGTPE24_RRDANN0\FINESS_ET" vbProcedure="false">'TER type Autre ESSMS'!$F$71</definedName>
    <definedName function="false" hidden="false" name="CRERPHSALAG__AGTPE24_RRDANN0\Id_CR_SF_" vbProcedure="false">'TER Autre ESSMS_SF'!$F$71</definedName>
    <definedName function="false" hidden="false" name="CRERPHSALAG__AGTPE25_PRDANN0\FINESS_ET" vbProcedure="false">'TER type Autre ESSMS'!$D$72</definedName>
    <definedName function="false" hidden="false" name="CRERPHSALAG__AGTPE25_PRDANN0\Id_CR_SF_" vbProcedure="false">'TER Autre ESSMS_SF'!$D$72</definedName>
    <definedName function="false" hidden="false" name="CRERPHSALAG__AGTPE25_RRDANN0\FINESS_ET" vbProcedure="false">'TER type Autre ESSMS'!$F$72</definedName>
    <definedName function="false" hidden="false" name="CRERPHSALAG__AGTPE25_RRDANN0\Id_CR_SF_" vbProcedure="false">'TER Autre ESSMS_SF'!$F$72</definedName>
    <definedName function="false" hidden="false" name="CRERPHSALAG__AGTPE26_PRDANN0\FINESS_ET" vbProcedure="false">'TER type Autre ESSMS'!$D$73</definedName>
    <definedName function="false" hidden="false" name="CRERPHSALAG__AGTPE26_PRDANN0\Id_CR_SF_" vbProcedure="false">'TER Autre ESSMS_SF'!$D$73</definedName>
    <definedName function="false" hidden="false" name="CRERPHSALAG__AGTPE26_RRDANN0\FINESS_ET" vbProcedure="false">'TER type Autre ESSMS'!$F$73</definedName>
    <definedName function="false" hidden="false" name="CRERPHSALAG__AGTPE26_RRDANN0\Id_CR_SF_" vbProcedure="false">'TER Autre ESSMS_SF'!$F$73</definedName>
    <definedName function="false" hidden="false" name="CRERPHSALAG__AGTPE27_PRDANN0\FINESS_ET" vbProcedure="false">'TER type Autre ESSMS'!$D$74</definedName>
    <definedName function="false" hidden="false" name="CRERPHSALAG__AGTPE27_PRDANN0\Id_CR_SF_" vbProcedure="false">'TER Autre ESSMS_SF'!$D$74</definedName>
    <definedName function="false" hidden="false" name="CRERPHSALAG__AGTPE27_RRDANN0\FINESS_ET" vbProcedure="false">'TER type Autre ESSMS'!$F$74</definedName>
    <definedName function="false" hidden="false" name="CRERPHSALAG__AGTPE27_RRDANN0\Id_CR_SF_" vbProcedure="false">'TER Autre ESSMS_SF'!$F$74</definedName>
    <definedName function="false" hidden="false" name="CRERPHSALAG__AGTPE28_PRDANN0\FINESS_ET" vbProcedure="false">'TER type Autre ESSMS'!$D$75</definedName>
    <definedName function="false" hidden="false" name="CRERPHSALAG__AGTPE28_PRDANN0\Id_CR_SF_" vbProcedure="false">'TER Autre ESSMS_SF'!$D$75</definedName>
    <definedName function="false" hidden="false" name="CRERPHSALAG__AGTPE28_RRDANN0\FINESS_ET" vbProcedure="false">'TER type Autre ESSMS'!$F$75</definedName>
    <definedName function="false" hidden="false" name="CRERPHSALAG__AGTPE28_RRDANN0\Id_CR_SF_" vbProcedure="false">'TER Autre ESSMS_SF'!$F$75</definedName>
    <definedName function="false" hidden="false" name="CRERPHSALAG__AGTPEDU_PRDANN0\FINESS_ET" vbProcedure="false">'TER type Autre ESSMS'!$D$44</definedName>
    <definedName function="false" hidden="false" name="CRERPHSALAG__AGTPEDU_PRDANN0\Id_CR_SF_" vbProcedure="false">'TER Autre ESSMS_SF'!$D$44</definedName>
    <definedName function="false" hidden="false" name="CRERPHSALAG__AGTPEDU_RRDANN0\FINESS_ET" vbProcedure="false">'TER type Autre ESSMS'!$F$44</definedName>
    <definedName function="false" hidden="false" name="CRERPHSALAG__AGTPEDU_RRDANN0\Id_CR_SF_" vbProcedure="false">'TER Autre ESSMS_SF'!$F$44</definedName>
    <definedName function="false" hidden="false" name="CRERPHSALAG__AGTPG01_PRDANN0\FINESS_ET" vbProcedure="false">'TER type Autre ESSMS'!$D$29</definedName>
    <definedName function="false" hidden="false" name="CRERPHSALAG__AGTPG01_PRDANN0\Id_CR_SF_" vbProcedure="false">'TER Autre ESSMS_SF'!$D$29</definedName>
    <definedName function="false" hidden="false" name="CRERPHSALAG__AGTPG01_RRDANN0\FINESS_ET" vbProcedure="false">'TER type Autre ESSMS'!$F$29</definedName>
    <definedName function="false" hidden="false" name="CRERPHSALAG__AGTPG01_RRDANN0\Id_CR_SF_" vbProcedure="false">'TER Autre ESSMS_SF'!$F$29</definedName>
    <definedName function="false" hidden="false" name="CRERPHSALAG__AGTPG02_PRDANN0\FINESS_ET" vbProcedure="false">'TER type Autre ESSMS'!$D$30</definedName>
    <definedName function="false" hidden="false" name="CRERPHSALAG__AGTPG02_PRDANN0\Id_CR_SF_" vbProcedure="false">'TER Autre ESSMS_SF'!$D$30</definedName>
    <definedName function="false" hidden="false" name="CRERPHSALAG__AGTPG02_RRDANN0\FINESS_ET" vbProcedure="false">'TER type Autre ESSMS'!$F$30</definedName>
    <definedName function="false" hidden="false" name="CRERPHSALAG__AGTPG02_RRDANN0\Id_CR_SF_" vbProcedure="false">'TER Autre ESSMS_SF'!$F$30</definedName>
    <definedName function="false" hidden="false" name="CRERPHSALAG__AGTPG03_PRDANN0\FINESS_ET" vbProcedure="false">'TER type Autre ESSMS'!$D$31</definedName>
    <definedName function="false" hidden="false" name="CRERPHSALAG__AGTPG03_PRDANN0\Id_CR_SF_" vbProcedure="false">'TER Autre ESSMS_SF'!$D$31</definedName>
    <definedName function="false" hidden="false" name="CRERPHSALAG__AGTPG03_RRDANN0\FINESS_ET" vbProcedure="false">'TER type Autre ESSMS'!$F$31</definedName>
    <definedName function="false" hidden="false" name="CRERPHSALAG__AGTPG03_RRDANN0\Id_CR_SF_" vbProcedure="false">'TER Autre ESSMS_SF'!$F$31</definedName>
    <definedName function="false" hidden="false" name="CRERPHSALAG__AGTPGES_PRDANN0\FINESS_ET" vbProcedure="false">'TER type Autre ESSMS'!$D$27</definedName>
    <definedName function="false" hidden="false" name="CRERPHSALAG__AGTPGES_PRDANN0\Id_CR_SF_" vbProcedure="false">'TER Autre ESSMS_SF'!$D$27</definedName>
    <definedName function="false" hidden="false" name="CRERPHSALAG__AGTPGES_RRDANN0\FINESS_ET" vbProcedure="false">'TER type Autre ESSMS'!$F$27</definedName>
    <definedName function="false" hidden="false" name="CRERPHSALAG__AGTPGES_RRDANN0\Id_CR_SF_" vbProcedure="false">'TER Autre ESSMS_SF'!$F$27</definedName>
    <definedName function="false" hidden="false" name="CRERPHSALAG__AGTPM01_PRDANN0\FINESS_ET" vbProcedure="false">'TER type Autre ESSMS'!$D$97</definedName>
    <definedName function="false" hidden="false" name="CRERPHSALAG__AGTPM01_PRDANN0\Id_CR_SF_" vbProcedure="false">'TER Autre ESSMS_SF'!$D$97</definedName>
    <definedName function="false" hidden="false" name="CRERPHSALAG__AGTPM01_RRDANN0\FINESS_ET" vbProcedure="false">'TER type Autre ESSMS'!$F$97</definedName>
    <definedName function="false" hidden="false" name="CRERPHSALAG__AGTPM01_RRDANN0\Id_CR_SF_" vbProcedure="false">'TER Autre ESSMS_SF'!$F$97</definedName>
    <definedName function="false" hidden="false" name="CRERPHSALAG__AGTPM02_PRDANN0\FINESS_ET" vbProcedure="false">'TER type Autre ESSMS'!$D$98</definedName>
    <definedName function="false" hidden="false" name="CRERPHSALAG__AGTPM02_PRDANN0\Id_CR_SF_" vbProcedure="false">'TER Autre ESSMS_SF'!$D$98</definedName>
    <definedName function="false" hidden="false" name="CRERPHSALAG__AGTPM02_RRDANN0\FINESS_ET" vbProcedure="false">'TER type Autre ESSMS'!$F$98</definedName>
    <definedName function="false" hidden="false" name="CRERPHSALAG__AGTPM02_RRDANN0\Id_CR_SF_" vbProcedure="false">'TER Autre ESSMS_SF'!$F$98</definedName>
    <definedName function="false" hidden="false" name="CRERPHSALAG__AGTPM03_PRDANN0\FINESS_ET" vbProcedure="false">'TER type Autre ESSMS'!$D$99</definedName>
    <definedName function="false" hidden="false" name="CRERPHSALAG__AGTPM03_PRDANN0\Id_CR_SF_" vbProcedure="false">'TER Autre ESSMS_SF'!$D$99</definedName>
    <definedName function="false" hidden="false" name="CRERPHSALAG__AGTPM03_RRDANN0\FINESS_ET" vbProcedure="false">'TER type Autre ESSMS'!$F$99</definedName>
    <definedName function="false" hidden="false" name="CRERPHSALAG__AGTPM03_RRDANN0\Id_CR_SF_" vbProcedure="false">'TER Autre ESSMS_SF'!$F$99</definedName>
    <definedName function="false" hidden="false" name="CRERPHSALAG__AGTPM04_PRDANN0\FINESS_ET" vbProcedure="false">'TER type Autre ESSMS'!$D$100</definedName>
    <definedName function="false" hidden="false" name="CRERPHSALAG__AGTPM04_PRDANN0\Id_CR_SF_" vbProcedure="false">'TER Autre ESSMS_SF'!$D$100</definedName>
    <definedName function="false" hidden="false" name="CRERPHSALAG__AGTPM04_RRDANN0\FINESS_ET" vbProcedure="false">'TER type Autre ESSMS'!$F$100</definedName>
    <definedName function="false" hidden="false" name="CRERPHSALAG__AGTPM04_RRDANN0\Id_CR_SF_" vbProcedure="false">'TER Autre ESSMS_SF'!$F$100</definedName>
    <definedName function="false" hidden="false" name="CRERPHSALAG__AGTPM05_PRDANN0\FINESS_ET" vbProcedure="false">'TER type Autre ESSMS'!$D$101</definedName>
    <definedName function="false" hidden="false" name="CRERPHSALAG__AGTPM05_PRDANN0\Id_CR_SF_" vbProcedure="false">'TER Autre ESSMS_SF'!$D$101</definedName>
    <definedName function="false" hidden="false" name="CRERPHSALAG__AGTPM05_RRDANN0\FINESS_ET" vbProcedure="false">'TER type Autre ESSMS'!$F$101</definedName>
    <definedName function="false" hidden="false" name="CRERPHSALAG__AGTPM05_RRDANN0\Id_CR_SF_" vbProcedure="false">'TER Autre ESSMS_SF'!$F$101</definedName>
    <definedName function="false" hidden="false" name="CRERPHSALAG__AGTPM06_PRDANN0\FINESS_ET" vbProcedure="false">'TER type Autre ESSMS'!$D$102</definedName>
    <definedName function="false" hidden="false" name="CRERPHSALAG__AGTPM06_PRDANN0\Id_CR_SF_" vbProcedure="false">'TER Autre ESSMS_SF'!$D$102</definedName>
    <definedName function="false" hidden="false" name="CRERPHSALAG__AGTPM06_RRDANN0\FINESS_ET" vbProcedure="false">'TER type Autre ESSMS'!$F$102</definedName>
    <definedName function="false" hidden="false" name="CRERPHSALAG__AGTPM06_RRDANN0\Id_CR_SF_" vbProcedure="false">'TER Autre ESSMS_SF'!$F$102</definedName>
    <definedName function="false" hidden="false" name="CRERPHSALAG__AGTPM07_PRDANN0\FINESS_ET" vbProcedure="false">'TER type Autre ESSMS'!$D$103</definedName>
    <definedName function="false" hidden="false" name="CRERPHSALAG__AGTPM07_PRDANN0\Id_CR_SF_" vbProcedure="false">'TER Autre ESSMS_SF'!$D$103</definedName>
    <definedName function="false" hidden="false" name="CRERPHSALAG__AGTPM07_RRDANN0\FINESS_ET" vbProcedure="false">'TER type Autre ESSMS'!$F$103</definedName>
    <definedName function="false" hidden="false" name="CRERPHSALAG__AGTPM07_RRDANN0\Id_CR_SF_" vbProcedure="false">'TER Autre ESSMS_SF'!$F$103</definedName>
    <definedName function="false" hidden="false" name="CRERPHSALAG__AGTPMED_PRDANN0\FINESS_ET" vbProcedure="false">'TER type Autre ESSMS'!$D$95</definedName>
    <definedName function="false" hidden="false" name="CRERPHSALAG__AGTPMED_PRDANN0\Id_CR_SF_" vbProcedure="false">'TER Autre ESSMS_SF'!$D$95</definedName>
    <definedName function="false" hidden="false" name="CRERPHSALAG__AGTPMED_RRDANN0\FINESS_ET" vbProcedure="false">'TER type Autre ESSMS'!$F$95</definedName>
    <definedName function="false" hidden="false" name="CRERPHSALAG__AGTPMED_RRDANN0\Id_CR_SF_" vbProcedure="false">'TER Autre ESSMS_SF'!$F$95</definedName>
    <definedName function="false" hidden="false" name="CRERPHSALAG__AGTPP01_PRDANN0\FINESS_ET" vbProcedure="false">'TER type Autre ESSMS'!$D$79</definedName>
    <definedName function="false" hidden="false" name="CRERPHSALAG__AGTPP01_PRDANN0\Id_CR_SF_" vbProcedure="false">'TER Autre ESSMS_SF'!$D$79</definedName>
    <definedName function="false" hidden="false" name="CRERPHSALAG__AGTPP01_RRDANN0\FINESS_ET" vbProcedure="false">'TER type Autre ESSMS'!$F$79</definedName>
    <definedName function="false" hidden="false" name="CRERPHSALAG__AGTPP01_RRDANN0\Id_CR_SF_" vbProcedure="false">'TER Autre ESSMS_SF'!$F$79</definedName>
    <definedName function="false" hidden="false" name="CRERPHSALAG__AGTPP02_PRDANN0\FINESS_ET" vbProcedure="false">'TER type Autre ESSMS'!$D$80</definedName>
    <definedName function="false" hidden="false" name="CRERPHSALAG__AGTPP02_PRDANN0\Id_CR_SF_" vbProcedure="false">'TER Autre ESSMS_SF'!$D$80</definedName>
    <definedName function="false" hidden="false" name="CRERPHSALAG__AGTPP02_RRDANN0\FINESS_ET" vbProcedure="false">'TER type Autre ESSMS'!$F$80</definedName>
    <definedName function="false" hidden="false" name="CRERPHSALAG__AGTPP02_RRDANN0\Id_CR_SF_" vbProcedure="false">'TER Autre ESSMS_SF'!$F$80</definedName>
    <definedName function="false" hidden="false" name="CRERPHSALAG__AGTPP03_PRDANN0\FINESS_ET" vbProcedure="false">'TER type Autre ESSMS'!$D$81</definedName>
    <definedName function="false" hidden="false" name="CRERPHSALAG__AGTPP03_PRDANN0\Id_CR_SF_" vbProcedure="false">'TER Autre ESSMS_SF'!$D$81</definedName>
    <definedName function="false" hidden="false" name="CRERPHSALAG__AGTPP03_RRDANN0\FINESS_ET" vbProcedure="false">'TER type Autre ESSMS'!$F$81</definedName>
    <definedName function="false" hidden="false" name="CRERPHSALAG__AGTPP03_RRDANN0\Id_CR_SF_" vbProcedure="false">'TER Autre ESSMS_SF'!$F$81</definedName>
    <definedName function="false" hidden="false" name="CRERPHSALAG__AGTPP04_PRDANN0\FINESS_ET" vbProcedure="false">'TER type Autre ESSMS'!$D$82</definedName>
    <definedName function="false" hidden="false" name="CRERPHSALAG__AGTPP04_PRDANN0\Id_CR_SF_" vbProcedure="false">'TER Autre ESSMS_SF'!$D$82</definedName>
    <definedName function="false" hidden="false" name="CRERPHSALAG__AGTPP04_RRDANN0\FINESS_ET" vbProcedure="false">'TER type Autre ESSMS'!$F$82</definedName>
    <definedName function="false" hidden="false" name="CRERPHSALAG__AGTPP04_RRDANN0\Id_CR_SF_" vbProcedure="false">'TER Autre ESSMS_SF'!$F$82</definedName>
    <definedName function="false" hidden="false" name="CRERPHSALAG__AGTPP05_PRDANN0\FINESS_ET" vbProcedure="false">'TER type Autre ESSMS'!$D$83</definedName>
    <definedName function="false" hidden="false" name="CRERPHSALAG__AGTPP05_PRDANN0\Id_CR_SF_" vbProcedure="false">'TER Autre ESSMS_SF'!$D$83</definedName>
    <definedName function="false" hidden="false" name="CRERPHSALAG__AGTPP05_RRDANN0\FINESS_ET" vbProcedure="false">'TER type Autre ESSMS'!$F$83</definedName>
    <definedName function="false" hidden="false" name="CRERPHSALAG__AGTPP05_RRDANN0\Id_CR_SF_" vbProcedure="false">'TER Autre ESSMS_SF'!$F$83</definedName>
    <definedName function="false" hidden="false" name="CRERPHSALAG__AGTPP06_PRDANN0\FINESS_ET" vbProcedure="false">'TER type Autre ESSMS'!$D$84</definedName>
    <definedName function="false" hidden="false" name="CRERPHSALAG__AGTPP06_PRDANN0\Id_CR_SF_" vbProcedure="false">'TER Autre ESSMS_SF'!$D$84</definedName>
    <definedName function="false" hidden="false" name="CRERPHSALAG__AGTPP06_RRDANN0\FINESS_ET" vbProcedure="false">'TER type Autre ESSMS'!$F$84</definedName>
    <definedName function="false" hidden="false" name="CRERPHSALAG__AGTPP06_RRDANN0\Id_CR_SF_" vbProcedure="false">'TER Autre ESSMS_SF'!$F$84</definedName>
    <definedName function="false" hidden="false" name="CRERPHSALAG__AGTPP07_PRDANN0\FINESS_ET" vbProcedure="false">'TER type Autre ESSMS'!$D$85</definedName>
    <definedName function="false" hidden="false" name="CRERPHSALAG__AGTPP07_PRDANN0\Id_CR_SF_" vbProcedure="false">'TER Autre ESSMS_SF'!$D$85</definedName>
    <definedName function="false" hidden="false" name="CRERPHSALAG__AGTPP07_RRDANN0\FINESS_ET" vbProcedure="false">'TER type Autre ESSMS'!$F$85</definedName>
    <definedName function="false" hidden="false" name="CRERPHSALAG__AGTPP07_RRDANN0\Id_CR_SF_" vbProcedure="false">'TER Autre ESSMS_SF'!$F$85</definedName>
    <definedName function="false" hidden="false" name="CRERPHSALAG__AGTPP08_PRDANN0\FINESS_ET" vbProcedure="false">'TER type Autre ESSMS'!$D$86</definedName>
    <definedName function="false" hidden="false" name="CRERPHSALAG__AGTPP08_PRDANN0\Id_CR_SF_" vbProcedure="false">'TER Autre ESSMS_SF'!$D$86</definedName>
    <definedName function="false" hidden="false" name="CRERPHSALAG__AGTPP08_RRDANN0\FINESS_ET" vbProcedure="false">'TER type Autre ESSMS'!$F$86</definedName>
    <definedName function="false" hidden="false" name="CRERPHSALAG__AGTPP08_RRDANN0\Id_CR_SF_" vbProcedure="false">'TER Autre ESSMS_SF'!$F$86</definedName>
    <definedName function="false" hidden="false" name="CRERPHSALAG__AGTPP09_PRDANN0\FINESS_ET" vbProcedure="false">'TER type Autre ESSMS'!$D$87</definedName>
    <definedName function="false" hidden="false" name="CRERPHSALAG__AGTPP09_PRDANN0\Id_CR_SF_" vbProcedure="false">'TER Autre ESSMS_SF'!$D$87</definedName>
    <definedName function="false" hidden="false" name="CRERPHSALAG__AGTPP09_RRDANN0\FINESS_ET" vbProcedure="false">'TER type Autre ESSMS'!$F$87</definedName>
    <definedName function="false" hidden="false" name="CRERPHSALAG__AGTPP09_RRDANN0\Id_CR_SF_" vbProcedure="false">'TER Autre ESSMS_SF'!$F$87</definedName>
    <definedName function="false" hidden="false" name="CRERPHSALAG__AGTPP10_PRDANN0\FINESS_ET" vbProcedure="false">'TER type Autre ESSMS'!$D$88</definedName>
    <definedName function="false" hidden="false" name="CRERPHSALAG__AGTPP10_PRDANN0\Id_CR_SF_" vbProcedure="false">'TER Autre ESSMS_SF'!$D$88</definedName>
    <definedName function="false" hidden="false" name="CRERPHSALAG__AGTPP10_RRDANN0\FINESS_ET" vbProcedure="false">'TER type Autre ESSMS'!$F$88</definedName>
    <definedName function="false" hidden="false" name="CRERPHSALAG__AGTPP10_RRDANN0\Id_CR_SF_" vbProcedure="false">'TER Autre ESSMS_SF'!$F$88</definedName>
    <definedName function="false" hidden="false" name="CRERPHSALAG__AGTPP11_PRDANN0\FINESS_ET" vbProcedure="false">'TER type Autre ESSMS'!$D$89</definedName>
    <definedName function="false" hidden="false" name="CRERPHSALAG__AGTPP11_PRDANN0\Id_CR_SF_" vbProcedure="false">'TER Autre ESSMS_SF'!$D$89</definedName>
    <definedName function="false" hidden="false" name="CRERPHSALAG__AGTPP11_RRDANN0\FINESS_ET" vbProcedure="false">'TER type Autre ESSMS'!$F$89</definedName>
    <definedName function="false" hidden="false" name="CRERPHSALAG__AGTPP11_RRDANN0\Id_CR_SF_" vbProcedure="false">'TER Autre ESSMS_SF'!$F$89</definedName>
    <definedName function="false" hidden="false" name="CRERPHSALAG__AGTPP12_PRDANN0\FINESS_ET" vbProcedure="false">'TER type Autre ESSMS'!$D$90</definedName>
    <definedName function="false" hidden="false" name="CRERPHSALAG__AGTPP12_PRDANN0\Id_CR_SF_" vbProcedure="false">'TER Autre ESSMS_SF'!$D$90</definedName>
    <definedName function="false" hidden="false" name="CRERPHSALAG__AGTPP12_RRDANN0\FINESS_ET" vbProcedure="false">'TER type Autre ESSMS'!$F$90</definedName>
    <definedName function="false" hidden="false" name="CRERPHSALAG__AGTPP12_RRDANN0\Id_CR_SF_" vbProcedure="false">'TER Autre ESSMS_SF'!$F$90</definedName>
    <definedName function="false" hidden="false" name="CRERPHSALAG__AGTPP13_PRDANN0\FINESS_ET" vbProcedure="false">'TER type Autre ESSMS'!$D$91</definedName>
    <definedName function="false" hidden="false" name="CRERPHSALAG__AGTPP13_PRDANN0\Id_CR_SF_" vbProcedure="false">'TER Autre ESSMS_SF'!$D$91</definedName>
    <definedName function="false" hidden="false" name="CRERPHSALAG__AGTPP13_RRDANN0\FINESS_ET" vbProcedure="false">'TER type Autre ESSMS'!$F$91</definedName>
    <definedName function="false" hidden="false" name="CRERPHSALAG__AGTPP13_RRDANN0\Id_CR_SF_" vbProcedure="false">'TER Autre ESSMS_SF'!$F$91</definedName>
    <definedName function="false" hidden="false" name="CRERPHSALAG__AGTPP14_PRDANN0\FINESS_ET" vbProcedure="false">'TER type Autre ESSMS'!$D$92</definedName>
    <definedName function="false" hidden="false" name="CRERPHSALAG__AGTPP14_PRDANN0\Id_CR_SF_" vbProcedure="false">'TER Autre ESSMS_SF'!$D$92</definedName>
    <definedName function="false" hidden="false" name="CRERPHSALAG__AGTPP14_RRDANN0\FINESS_ET" vbProcedure="false">'TER type Autre ESSMS'!$F$92</definedName>
    <definedName function="false" hidden="false" name="CRERPHSALAG__AGTPP14_RRDANN0\Id_CR_SF_" vbProcedure="false">'TER Autre ESSMS_SF'!$F$92</definedName>
    <definedName function="false" hidden="false" name="CRERPHSALAG__AGTPP15_PRDANN0\FINESS_ET" vbProcedure="false">'TER type Autre ESSMS'!$D$93</definedName>
    <definedName function="false" hidden="false" name="CRERPHSALAG__AGTPP15_PRDANN0\Id_CR_SF_" vbProcedure="false">'TER Autre ESSMS_SF'!$D$93</definedName>
    <definedName function="false" hidden="false" name="CRERPHSALAG__AGTPP15_RRDANN0\FINESS_ET" vbProcedure="false">'TER type Autre ESSMS'!$F$93</definedName>
    <definedName function="false" hidden="false" name="CRERPHSALAG__AGTPP15_RRDANN0\Id_CR_SF_" vbProcedure="false">'TER Autre ESSMS_SF'!$F$93</definedName>
    <definedName function="false" hidden="false" name="CRERPHSALAG__AGTPP16_PRDANN0\FINESS_ET" vbProcedure="false">'TER type Autre ESSMS'!$D$94</definedName>
    <definedName function="false" hidden="false" name="CRERPHSALAG__AGTPP16_PRDANN0\Id_CR_SF_" vbProcedure="false">'TER Autre ESSMS_SF'!$D$94</definedName>
    <definedName function="false" hidden="false" name="CRERPHSALAG__AGTPP16_RRDANN0\FINESS_ET" vbProcedure="false">'TER type Autre ESSMS'!$F$94</definedName>
    <definedName function="false" hidden="false" name="CRERPHSALAG__AGTPP16_RRDANN0\Id_CR_SF_" vbProcedure="false">'TER Autre ESSMS_SF'!$F$94</definedName>
    <definedName function="false" hidden="false" name="CRERPHSALAG__AGTPPARCPRDANN0\FINESS_ET" vbProcedure="false">'TER type Autre ESSMS'!$D$78</definedName>
    <definedName function="false" hidden="false" name="CRERPHSALAG__AGTPPARCPRDANN0\Id_CR_SF_" vbProcedure="false">'TER Autre ESSMS_SF'!$D$78</definedName>
    <definedName function="false" hidden="false" name="CRERPHSALAG__AGTPPARCRRDANN0\FINESS_ET" vbProcedure="false">'TER type Autre ESSMS'!$F$78</definedName>
    <definedName function="false" hidden="false" name="CRERPHSALAG__AGTPPARCRRDANN0\Id_CR_SF_" vbProcedure="false">'TER Autre ESSMS_SF'!$F$78</definedName>
    <definedName function="false" hidden="false" name="CRERPHSALAG__AGTPPAR_PRDANN0\FINESS_ET" vbProcedure="false">'TER type Autre ESSMS'!$D$76</definedName>
    <definedName function="false" hidden="false" name="CRERPHSALAG__AGTPPAR_PRDANN0\Id_CR_SF_" vbProcedure="false">'TER Autre ESSMS_SF'!$D$76</definedName>
    <definedName function="false" hidden="false" name="CRERPHSALAG__AGTPPAR_RRDANN0\FINESS_ET" vbProcedure="false">'TER type Autre ESSMS'!$F$76</definedName>
    <definedName function="false" hidden="false" name="CRERPHSALAG__AGTPPAR_RRDANN0\Id_CR_SF_" vbProcedure="false">'TER Autre ESSMS_SF'!$F$76</definedName>
    <definedName function="false" hidden="false" name="CRERPHSALAG__AGTPR01_PRDANN0\FINESS_ET" vbProcedure="false">'TER type Autre ESSMS'!$D$41</definedName>
    <definedName function="false" hidden="false" name="CRERPHSALAG__AGTPR01_PRDANN0\Id_CR_SF_" vbProcedure="false">'TER Autre ESSMS_SF'!$D$41</definedName>
    <definedName function="false" hidden="false" name="CRERPHSALAG__AGTPR01_RRDANN0\FINESS_ET" vbProcedure="false">'TER type Autre ESSMS'!$F$41</definedName>
    <definedName function="false" hidden="false" name="CRERPHSALAG__AGTPR01_RRDANN0\Id_CR_SF_" vbProcedure="false">'TER Autre ESSMS_SF'!$F$41</definedName>
    <definedName function="false" hidden="false" name="CRERPHSALAG__AGTPR02_PRDANN0\FINESS_ET" vbProcedure="false">'TER type Autre ESSMS'!$D$42</definedName>
    <definedName function="false" hidden="false" name="CRERPHSALAG__AGTPR02_PRDANN0\Id_CR_SF_" vbProcedure="false">'TER Autre ESSMS_SF'!$D$42</definedName>
    <definedName function="false" hidden="false" name="CRERPHSALAG__AGTPR02_RRDANN0\FINESS_ET" vbProcedure="false">'TER type Autre ESSMS'!$F$42</definedName>
    <definedName function="false" hidden="false" name="CRERPHSALAG__AGTPR02_RRDANN0\Id_CR_SF_" vbProcedure="false">'TER Autre ESSMS_SF'!$F$42</definedName>
    <definedName function="false" hidden="false" name="CRERPHSALAG__AGTPR03_PRDANN0\FINESS_ET" vbProcedure="false">'TER type Autre ESSMS'!$D$43</definedName>
    <definedName function="false" hidden="false" name="CRERPHSALAG__AGTPR03_PRDANN0\Id_CR_SF_" vbProcedure="false">'TER Autre ESSMS_SF'!$D$43</definedName>
    <definedName function="false" hidden="false" name="CRERPHSALAG__AGTPR03_RRDANN0\FINESS_ET" vbProcedure="false">'TER type Autre ESSMS'!$F$43</definedName>
    <definedName function="false" hidden="false" name="CRERPHSALAG__AGTPR03_RRDANN0\Id_CR_SF_" vbProcedure="false">'TER Autre ESSMS_SF'!$F$43</definedName>
    <definedName function="false" hidden="false" name="CRERPHSALAG__AGTPRES_PRDANN0\FINESS_ET" vbProcedure="false">'TER type Autre ESSMS'!$D$39</definedName>
    <definedName function="false" hidden="false" name="CRERPHSALAG__AGTPRES_PRDANN0\Id_CR_SF_" vbProcedure="false">'TER Autre ESSMS_SF'!$D$39</definedName>
    <definedName function="false" hidden="false" name="CRERPHSALAG__AGTPRES_RRDANN0\FINESS_ET" vbProcedure="false">'TER type Autre ESSMS'!$F$39</definedName>
    <definedName function="false" hidden="false" name="CRERPHSALAG__AGTPRES_RRDANN0\Id_CR_SF_" vbProcedure="false">'TER Autre ESSMS_SF'!$F$39</definedName>
    <definedName function="false" hidden="false" name="CRERPHSALAG__AGTPS01_PRDANN0\FINESS_ET" vbProcedure="false">'TER type Autre ESSMS'!$D$34</definedName>
    <definedName function="false" hidden="false" name="CRERPHSALAG__AGTPS01_PRDANN0\Id_CR_SF_" vbProcedure="false">'TER Autre ESSMS_SF'!$D$34</definedName>
    <definedName function="false" hidden="false" name="CRERPHSALAG__AGTPS01_RRDANN0\FINESS_ET" vbProcedure="false">'TER type Autre ESSMS'!$F$34</definedName>
    <definedName function="false" hidden="false" name="CRERPHSALAG__AGTPS01_RRDANN0\Id_CR_SF_" vbProcedure="false">'TER Autre ESSMS_SF'!$F$34</definedName>
    <definedName function="false" hidden="false" name="CRERPHSALAG__AGTPS02_PRDANN0\FINESS_ET" vbProcedure="false">'TER type Autre ESSMS'!$D$35</definedName>
    <definedName function="false" hidden="false" name="CRERPHSALAG__AGTPS02_PRDANN0\Id_CR_SF_" vbProcedure="false">'TER Autre ESSMS_SF'!$D$35</definedName>
    <definedName function="false" hidden="false" name="CRERPHSALAG__AGTPS02_RRDANN0\FINESS_ET" vbProcedure="false">'TER type Autre ESSMS'!$F$35</definedName>
    <definedName function="false" hidden="false" name="CRERPHSALAG__AGTPS02_RRDANN0\Id_CR_SF_" vbProcedure="false">'TER Autre ESSMS_SF'!$F$35</definedName>
    <definedName function="false" hidden="false" name="CRERPHSALAG__AGTPS03_PRDANN0\FINESS_ET" vbProcedure="false">'TER type Autre ESSMS'!$D$36</definedName>
    <definedName function="false" hidden="false" name="CRERPHSALAG__AGTPS03_PRDANN0\Id_CR_SF_" vbProcedure="false">'TER Autre ESSMS_SF'!$D$36</definedName>
    <definedName function="false" hidden="false" name="CRERPHSALAG__AGTPS03_RRDANN0\FINESS_ET" vbProcedure="false">'TER type Autre ESSMS'!$F$36</definedName>
    <definedName function="false" hidden="false" name="CRERPHSALAG__AGTPS03_RRDANN0\Id_CR_SF_" vbProcedure="false">'TER Autre ESSMS_SF'!$F$36</definedName>
    <definedName function="false" hidden="false" name="CRERPHSALAG__AGTPS04_PRDANN0\FINESS_ET" vbProcedure="false">'TER type Autre ESSMS'!$D$37</definedName>
    <definedName function="false" hidden="false" name="CRERPHSALAG__AGTPS04_PRDANN0\Id_CR_SF_" vbProcedure="false">'TER Autre ESSMS_SF'!$D$37</definedName>
    <definedName function="false" hidden="false" name="CRERPHSALAG__AGTPS04_RRDANN0\FINESS_ET" vbProcedure="false">'TER type Autre ESSMS'!$F$37</definedName>
    <definedName function="false" hidden="false" name="CRERPHSALAG__AGTPS04_RRDANN0\Id_CR_SF_" vbProcedure="false">'TER Autre ESSMS_SF'!$F$37</definedName>
    <definedName function="false" hidden="false" name="CRERPHSALAG__AGTPS05_PRDANN0\FINESS_ET" vbProcedure="false">'TER type Autre ESSMS'!$D$38</definedName>
    <definedName function="false" hidden="false" name="CRERPHSALAG__AGTPS05_PRDANN0\Id_CR_SF_" vbProcedure="false">'TER Autre ESSMS_SF'!$D$38</definedName>
    <definedName function="false" hidden="false" name="CRERPHSALAG__AGTPS05_RRDANN0\FINESS_ET" vbProcedure="false">'TER type Autre ESSMS'!$F$38</definedName>
    <definedName function="false" hidden="false" name="CRERPHSALAG__AGTPS05_RRDANN0\Id_CR_SF_" vbProcedure="false">'TER Autre ESSMS_SF'!$F$38</definedName>
    <definedName function="false" hidden="false" name="CRERPHSALAG__AGTPSER_PRDANN0\FINESS_ET" vbProcedure="false">'TER type Autre ESSMS'!$D$32</definedName>
    <definedName function="false" hidden="false" name="CRERPHSALAG__AGTPSER_PRDANN0\Id_CR_SF_" vbProcedure="false">'TER Autre ESSMS_SF'!$D$32</definedName>
    <definedName function="false" hidden="false" name="CRERPHSALAG__AGTPSER_RRDANN0\FINESS_ET" vbProcedure="false">'TER type Autre ESSMS'!$F$32</definedName>
    <definedName function="false" hidden="false" name="CRERPHSALAG__AGTPSER_RRDANN0\Id_CR_SF_" vbProcedure="false">'TER Autre ESSMS_SF'!$F$32</definedName>
    <definedName function="false" hidden="false" name="CRERPHSALAG__ETPAUTX_PRDANN0\FINESS_ET" vbProcedure="false">'TER type Autre ESSMS'!$D$203</definedName>
    <definedName function="false" hidden="false" name="CRERPHSALAG__ETPAUTX_PRDANN0\Id_CR_SF_" vbProcedure="false">'TER Autre ESSMS_SF'!$D$203</definedName>
    <definedName function="false" hidden="false" name="CRERPHSALAG__ETPAUTX_RRDANN0\FINESS_ET" vbProcedure="false">'TER type Autre ESSMS'!$F$203</definedName>
    <definedName function="false" hidden="false" name="CRERPHSALAG__ETPAUTX_RRDANN0\Id_CR_SF_" vbProcedure="false">'TER Autre ESSMS_SF'!$F$203</definedName>
    <definedName function="false" hidden="false" name="CRERPHSALAG__ETPAUT__PRDANN0\FINESS_ET" vbProcedure="false">'TER type Autre ESSMS'!$E$104</definedName>
    <definedName function="false" hidden="false" name="CRERPHSALAG__ETPAUT__PRDANN0\Id_CR_SF_" vbProcedure="false">'TER Autre ESSMS_SF'!$E$104</definedName>
    <definedName function="false" hidden="false" name="CRERPHSALAG__ETPAUT__RRDANN0\FINESS_ET" vbProcedure="false">'TER type Autre ESSMS'!$G$104</definedName>
    <definedName function="false" hidden="false" name="CRERPHSALAG__ETPAUT__RRDANN0\Id_CR_SF_" vbProcedure="false">'TER Autre ESSMS_SF'!$G$104</definedName>
    <definedName function="false" hidden="false" name="CRERPHSALAG__ETPD01X_PRDANN0\FINESS_ET" vbProcedure="false">'TER type Autre ESSMS'!$D$116</definedName>
    <definedName function="false" hidden="false" name="CRERPHSALAG__ETPD01X_PRDANN0\Id_CR_SF_" vbProcedure="false">'TER Autre ESSMS_SF'!$D$116</definedName>
    <definedName function="false" hidden="false" name="CRERPHSALAG__ETPD01X_RRDANN0\FINESS_ET" vbProcedure="false">'TER type Autre ESSMS'!$F$116</definedName>
    <definedName function="false" hidden="false" name="CRERPHSALAG__ETPD01X_RRDANN0\Id_CR_SF_" vbProcedure="false">'TER Autre ESSMS_SF'!$F$116</definedName>
    <definedName function="false" hidden="false" name="CRERPHSALAG__ETPD01__PRDANN0\FINESS_ET" vbProcedure="false">'TER type Autre ESSMS'!$E$14</definedName>
    <definedName function="false" hidden="false" name="CRERPHSALAG__ETPD01__PRDANN0\Id_CR_SF_" vbProcedure="false">'TER Autre ESSMS_SF'!$E$14</definedName>
    <definedName function="false" hidden="false" name="CRERPHSALAG__ETPD01__RRDANN0\FINESS_ET" vbProcedure="false">'TER type Autre ESSMS'!$G$14</definedName>
    <definedName function="false" hidden="false" name="CRERPHSALAG__ETPD01__RRDANN0\Id_CR_SF_" vbProcedure="false">'TER Autre ESSMS_SF'!$G$14</definedName>
    <definedName function="false" hidden="false" name="CRERPHSALAG__ETPD02X_PRDANN0\FINESS_ET" vbProcedure="false">'TER type Autre ESSMS'!$D$117</definedName>
    <definedName function="false" hidden="false" name="CRERPHSALAG__ETPD02X_PRDANN0\Id_CR_SF_" vbProcedure="false">'TER Autre ESSMS_SF'!$D$117</definedName>
    <definedName function="false" hidden="false" name="CRERPHSALAG__ETPD02X_RRDANN0\FINESS_ET" vbProcedure="false">'TER type Autre ESSMS'!$F$117</definedName>
    <definedName function="false" hidden="false" name="CRERPHSALAG__ETPD02X_RRDANN0\Id_CR_SF_" vbProcedure="false">'TER Autre ESSMS_SF'!$F$117</definedName>
    <definedName function="false" hidden="false" name="CRERPHSALAG__ETPD02__PRDANN0\FINESS_ET" vbProcedure="false">'TER type Autre ESSMS'!$E$15</definedName>
    <definedName function="false" hidden="false" name="CRERPHSALAG__ETPD02__PRDANN0\Id_CR_SF_" vbProcedure="false">'TER Autre ESSMS_SF'!$E$15</definedName>
    <definedName function="false" hidden="false" name="CRERPHSALAG__ETPD02__RRDANN0\FINESS_ET" vbProcedure="false">'TER type Autre ESSMS'!$G$15</definedName>
    <definedName function="false" hidden="false" name="CRERPHSALAG__ETPD02__RRDANN0\Id_CR_SF_" vbProcedure="false">'TER Autre ESSMS_SF'!$G$15</definedName>
    <definedName function="false" hidden="false" name="CRERPHSALAG__ETPD03X_PRDANN0\FINESS_ET" vbProcedure="false">'TER type Autre ESSMS'!$D$118</definedName>
    <definedName function="false" hidden="false" name="CRERPHSALAG__ETPD03X_PRDANN0\Id_CR_SF_" vbProcedure="false">'TER Autre ESSMS_SF'!$D$118</definedName>
    <definedName function="false" hidden="false" name="CRERPHSALAG__ETPD03X_RRDANN0\FINESS_ET" vbProcedure="false">'TER type Autre ESSMS'!$F$118</definedName>
    <definedName function="false" hidden="false" name="CRERPHSALAG__ETPD03X_RRDANN0\Id_CR_SF_" vbProcedure="false">'TER Autre ESSMS_SF'!$F$118</definedName>
    <definedName function="false" hidden="false" name="CRERPHSALAG__ETPD03__PRDANN0\FINESS_ET" vbProcedure="false">'TER type Autre ESSMS'!$E$16</definedName>
    <definedName function="false" hidden="false" name="CRERPHSALAG__ETPD03__PRDANN0\Id_CR_SF_" vbProcedure="false">'TER Autre ESSMS_SF'!$E$16</definedName>
    <definedName function="false" hidden="false" name="CRERPHSALAG__ETPD03__RRDANN0\FINESS_ET" vbProcedure="false">'TER type Autre ESSMS'!$G$16</definedName>
    <definedName function="false" hidden="false" name="CRERPHSALAG__ETPD03__RRDANN0\Id_CR_SF_" vbProcedure="false">'TER Autre ESSMS_SF'!$G$16</definedName>
    <definedName function="false" hidden="false" name="CRERPHSALAG__ETPD04X_PRDANN0\FINESS_ET" vbProcedure="false">'TER type Autre ESSMS'!$D$119</definedName>
    <definedName function="false" hidden="false" name="CRERPHSALAG__ETPD04X_PRDANN0\Id_CR_SF_" vbProcedure="false">'TER Autre ESSMS_SF'!$D$119</definedName>
    <definedName function="false" hidden="false" name="CRERPHSALAG__ETPD04X_RRDANN0\FINESS_ET" vbProcedure="false">'TER type Autre ESSMS'!$F$119</definedName>
    <definedName function="false" hidden="false" name="CRERPHSALAG__ETPD04X_RRDANN0\Id_CR_SF_" vbProcedure="false">'TER Autre ESSMS_SF'!$F$119</definedName>
    <definedName function="false" hidden="false" name="CRERPHSALAG__ETPD04__PRDANN0\FINESS_ET" vbProcedure="false">'TER type Autre ESSMS'!$E$17</definedName>
    <definedName function="false" hidden="false" name="CRERPHSALAG__ETPD04__PRDANN0\Id_CR_SF_" vbProcedure="false">'TER Autre ESSMS_SF'!$E$17</definedName>
    <definedName function="false" hidden="false" name="CRERPHSALAG__ETPD04__RRDANN0\FINESS_ET" vbProcedure="false">'TER type Autre ESSMS'!$G$17</definedName>
    <definedName function="false" hidden="false" name="CRERPHSALAG__ETPD04__RRDANN0\Id_CR_SF_" vbProcedure="false">'TER Autre ESSMS_SF'!$G$17</definedName>
    <definedName function="false" hidden="false" name="CRERPHSALAG__ETPD05X_PRDANN0\FINESS_ET" vbProcedure="false">'TER type Autre ESSMS'!$D$120</definedName>
    <definedName function="false" hidden="false" name="CRERPHSALAG__ETPD05X_PRDANN0\Id_CR_SF_" vbProcedure="false">'TER Autre ESSMS_SF'!$D$120</definedName>
    <definedName function="false" hidden="false" name="CRERPHSALAG__ETPD05X_RRDANN0\FINESS_ET" vbProcedure="false">'TER type Autre ESSMS'!$F$120</definedName>
    <definedName function="false" hidden="false" name="CRERPHSALAG__ETPD05X_RRDANN0\Id_CR_SF_" vbProcedure="false">'TER Autre ESSMS_SF'!$F$120</definedName>
    <definedName function="false" hidden="false" name="CRERPHSALAG__ETPD05__PRDANN0\FINESS_ET" vbProcedure="false">'TER type Autre ESSMS'!$E$18</definedName>
    <definedName function="false" hidden="false" name="CRERPHSALAG__ETPD05__PRDANN0\Id_CR_SF_" vbProcedure="false">'TER Autre ESSMS_SF'!$E$18</definedName>
    <definedName function="false" hidden="false" name="CRERPHSALAG__ETPD05__RRDANN0\FINESS_ET" vbProcedure="false">'TER type Autre ESSMS'!$G$18</definedName>
    <definedName function="false" hidden="false" name="CRERPHSALAG__ETPD05__RRDANN0\Id_CR_SF_" vbProcedure="false">'TER Autre ESSMS_SF'!$G$18</definedName>
    <definedName function="false" hidden="false" name="CRERPHSALAG__ETPD06X_PRDANN0\FINESS_ET" vbProcedure="false">'TER type Autre ESSMS'!$D$121</definedName>
    <definedName function="false" hidden="false" name="CRERPHSALAG__ETPD06X_PRDANN0\Id_CR_SF_" vbProcedure="false">'TER Autre ESSMS_SF'!$D$121</definedName>
    <definedName function="false" hidden="false" name="CRERPHSALAG__ETPD06X_RRDANN0\FINESS_ET" vbProcedure="false">'TER type Autre ESSMS'!$F$121</definedName>
    <definedName function="false" hidden="false" name="CRERPHSALAG__ETPD06X_RRDANN0\Id_CR_SF_" vbProcedure="false">'TER Autre ESSMS_SF'!$F$121</definedName>
    <definedName function="false" hidden="false" name="CRERPHSALAG__ETPD06__PRDANN0\FINESS_ET" vbProcedure="false">'TER type Autre ESSMS'!$E$19</definedName>
    <definedName function="false" hidden="false" name="CRERPHSALAG__ETPD06__PRDANN0\Id_CR_SF_" vbProcedure="false">'TER Autre ESSMS_SF'!$E$19</definedName>
    <definedName function="false" hidden="false" name="CRERPHSALAG__ETPD06__RRDANN0\FINESS_ET" vbProcedure="false">'TER type Autre ESSMS'!$G$19</definedName>
    <definedName function="false" hidden="false" name="CRERPHSALAG__ETPD06__RRDANN0\Id_CR_SF_" vbProcedure="false">'TER Autre ESSMS_SF'!$G$19</definedName>
    <definedName function="false" hidden="false" name="CRERPHSALAG__ETPD07X_PRDANN0\FINESS_ET" vbProcedure="false">'TER type Autre ESSMS'!$D$122</definedName>
    <definedName function="false" hidden="false" name="CRERPHSALAG__ETPD07X_PRDANN0\Id_CR_SF_" vbProcedure="false">'TER Autre ESSMS_SF'!$D$122</definedName>
    <definedName function="false" hidden="false" name="CRERPHSALAG__ETPD07X_RRDANN0\FINESS_ET" vbProcedure="false">'TER type Autre ESSMS'!$F$122</definedName>
    <definedName function="false" hidden="false" name="CRERPHSALAG__ETPD07X_RRDANN0\Id_CR_SF_" vbProcedure="false">'TER Autre ESSMS_SF'!$F$122</definedName>
    <definedName function="false" hidden="false" name="CRERPHSALAG__ETPD07__PRDANN0\FINESS_ET" vbProcedure="false">'TER type Autre ESSMS'!$E$20</definedName>
    <definedName function="false" hidden="false" name="CRERPHSALAG__ETPD07__PRDANN0\Id_CR_SF_" vbProcedure="false">'TER Autre ESSMS_SF'!$E$20</definedName>
    <definedName function="false" hidden="false" name="CRERPHSALAG__ETPD07__RRDANN0\FINESS_ET" vbProcedure="false">'TER type Autre ESSMS'!$G$20</definedName>
    <definedName function="false" hidden="false" name="CRERPHSALAG__ETPD07__RRDANN0\Id_CR_SF_" vbProcedure="false">'TER Autre ESSMS_SF'!$G$20</definedName>
    <definedName function="false" hidden="false" name="CRERPHSALAG__ETPD08X_PRDANN0\FINESS_ET" vbProcedure="false">'TER type Autre ESSMS'!$D$123</definedName>
    <definedName function="false" hidden="false" name="CRERPHSALAG__ETPD08X_PRDANN0\Id_CR_SF_" vbProcedure="false">'TER Autre ESSMS_SF'!$D$123</definedName>
    <definedName function="false" hidden="false" name="CRERPHSALAG__ETPD08X_RRDANN0\FINESS_ET" vbProcedure="false">'TER type Autre ESSMS'!$F$123</definedName>
    <definedName function="false" hidden="false" name="CRERPHSALAG__ETPD08X_RRDANN0\Id_CR_SF_" vbProcedure="false">'TER Autre ESSMS_SF'!$F$123</definedName>
    <definedName function="false" hidden="false" name="CRERPHSALAG__ETPD08__PRDANN0\FINESS_ET" vbProcedure="false">'TER type Autre ESSMS'!$E$21</definedName>
    <definedName function="false" hidden="false" name="CRERPHSALAG__ETPD08__PRDANN0\Id_CR_SF_" vbProcedure="false">'TER Autre ESSMS_SF'!$E$21</definedName>
    <definedName function="false" hidden="false" name="CRERPHSALAG__ETPD08__RRDANN0\FINESS_ET" vbProcedure="false">'TER type Autre ESSMS'!$G$21</definedName>
    <definedName function="false" hidden="false" name="CRERPHSALAG__ETPD08__RRDANN0\Id_CR_SF_" vbProcedure="false">'TER Autre ESSMS_SF'!$G$21</definedName>
    <definedName function="false" hidden="false" name="CRERPHSALAG__ETPD09X_PRDANN0\FINESS_ET" vbProcedure="false">'TER type Autre ESSMS'!$D$124</definedName>
    <definedName function="false" hidden="false" name="CRERPHSALAG__ETPD09X_PRDANN0\Id_CR_SF_" vbProcedure="false">'TER Autre ESSMS_SF'!$D$124</definedName>
    <definedName function="false" hidden="false" name="CRERPHSALAG__ETPD09X_RRDANN0\FINESS_ET" vbProcedure="false">'TER type Autre ESSMS'!$F$124</definedName>
    <definedName function="false" hidden="false" name="CRERPHSALAG__ETPD09X_RRDANN0\Id_CR_SF_" vbProcedure="false">'TER Autre ESSMS_SF'!$F$124</definedName>
    <definedName function="false" hidden="false" name="CRERPHSALAG__ETPD09__PRDANN0\FINESS_ET" vbProcedure="false">'TER type Autre ESSMS'!$E$22</definedName>
    <definedName function="false" hidden="false" name="CRERPHSALAG__ETPD09__PRDANN0\Id_CR_SF_" vbProcedure="false">'TER Autre ESSMS_SF'!$E$22</definedName>
    <definedName function="false" hidden="false" name="CRERPHSALAG__ETPD09__RRDANN0\FINESS_ET" vbProcedure="false">'TER type Autre ESSMS'!$G$22</definedName>
    <definedName function="false" hidden="false" name="CRERPHSALAG__ETPD09__RRDANN0\Id_CR_SF_" vbProcedure="false">'TER Autre ESSMS_SF'!$G$22</definedName>
    <definedName function="false" hidden="false" name="CRERPHSALAG__ETPD10X_PRDANN0\FINESS_ET" vbProcedure="false">'TER type Autre ESSMS'!$D$125</definedName>
    <definedName function="false" hidden="false" name="CRERPHSALAG__ETPD10X_PRDANN0\Id_CR_SF_" vbProcedure="false">'TER Autre ESSMS_SF'!$D$125</definedName>
    <definedName function="false" hidden="false" name="CRERPHSALAG__ETPD10X_RRDANN0\FINESS_ET" vbProcedure="false">'TER type Autre ESSMS'!$F$125</definedName>
    <definedName function="false" hidden="false" name="CRERPHSALAG__ETPD10X_RRDANN0\Id_CR_SF_" vbProcedure="false">'TER Autre ESSMS_SF'!$F$125</definedName>
    <definedName function="false" hidden="false" name="CRERPHSALAG__ETPD10__PRDANN0\FINESS_ET" vbProcedure="false">'TER type Autre ESSMS'!$E$23</definedName>
    <definedName function="false" hidden="false" name="CRERPHSALAG__ETPD10__PRDANN0\Id_CR_SF_" vbProcedure="false">'TER Autre ESSMS_SF'!$E$23</definedName>
    <definedName function="false" hidden="false" name="CRERPHSALAG__ETPD10__RRDANN0\FINESS_ET" vbProcedure="false">'TER type Autre ESSMS'!$G$23</definedName>
    <definedName function="false" hidden="false" name="CRERPHSALAG__ETPD10__RRDANN0\Id_CR_SF_" vbProcedure="false">'TER Autre ESSMS_SF'!$G$23</definedName>
    <definedName function="false" hidden="false" name="CRERPHSALAG__ETPD11X_PRDANN0\FINESS_ET" vbProcedure="false">'TER type Autre ESSMS'!$D$126</definedName>
    <definedName function="false" hidden="false" name="CRERPHSALAG__ETPD11X_PRDANN0\Id_CR_SF_" vbProcedure="false">'TER Autre ESSMS_SF'!$D$126</definedName>
    <definedName function="false" hidden="false" name="CRERPHSALAG__ETPD11X_RRDANN0\FINESS_ET" vbProcedure="false">'TER type Autre ESSMS'!$F$126</definedName>
    <definedName function="false" hidden="false" name="CRERPHSALAG__ETPD11X_RRDANN0\Id_CR_SF_" vbProcedure="false">'TER Autre ESSMS_SF'!$F$126</definedName>
    <definedName function="false" hidden="false" name="CRERPHSALAG__ETPD11__PRDANN0\FINESS_ET" vbProcedure="false">'TER type Autre ESSMS'!$E$24</definedName>
    <definedName function="false" hidden="false" name="CRERPHSALAG__ETPD11__PRDANN0\Id_CR_SF_" vbProcedure="false">'TER Autre ESSMS_SF'!$E$24</definedName>
    <definedName function="false" hidden="false" name="CRERPHSALAG__ETPD11__RRDANN0\FINESS_ET" vbProcedure="false">'TER type Autre ESSMS'!$G$24</definedName>
    <definedName function="false" hidden="false" name="CRERPHSALAG__ETPD11__RRDANN0\Id_CR_SF_" vbProcedure="false">'TER Autre ESSMS_SF'!$G$24</definedName>
    <definedName function="false" hidden="false" name="CRERPHSALAG__ETPD12X_PRDANN0\FINESS_ET" vbProcedure="false">'TER type Autre ESSMS'!$D$127</definedName>
    <definedName function="false" hidden="false" name="CRERPHSALAG__ETPD12X_PRDANN0\Id_CR_SF_" vbProcedure="false">'TER Autre ESSMS_SF'!$D$127</definedName>
    <definedName function="false" hidden="false" name="CRERPHSALAG__ETPD12X_RRDANN0\FINESS_ET" vbProcedure="false">'TER type Autre ESSMS'!$F$127</definedName>
    <definedName function="false" hidden="false" name="CRERPHSALAG__ETPD12X_RRDANN0\Id_CR_SF_" vbProcedure="false">'TER Autre ESSMS_SF'!$F$127</definedName>
    <definedName function="false" hidden="false" name="CRERPHSALAG__ETPD12__PRDANN0\FINESS_ET" vbProcedure="false">'TER type Autre ESSMS'!$E$25</definedName>
    <definedName function="false" hidden="false" name="CRERPHSALAG__ETPD12__PRDANN0\Id_CR_SF_" vbProcedure="false">'TER Autre ESSMS_SF'!$E$25</definedName>
    <definedName function="false" hidden="false" name="CRERPHSALAG__ETPD12__RRDANN0\FINESS_ET" vbProcedure="false">'TER type Autre ESSMS'!$G$25</definedName>
    <definedName function="false" hidden="false" name="CRERPHSALAG__ETPD12__RRDANN0\Id_CR_SF_" vbProcedure="false">'TER Autre ESSMS_SF'!$G$25</definedName>
    <definedName function="false" hidden="false" name="CRERPHSALAG__ETPD13X_PRDANN0\FINESS_ET" vbProcedure="false">'TER type Autre ESSMS'!$D$128</definedName>
    <definedName function="false" hidden="false" name="CRERPHSALAG__ETPD13X_PRDANN0\Id_CR_SF_" vbProcedure="false">'TER Autre ESSMS_SF'!$D$128</definedName>
    <definedName function="false" hidden="false" name="CRERPHSALAG__ETPD13X_RRDANN0\FINESS_ET" vbProcedure="false">'TER type Autre ESSMS'!$F$128</definedName>
    <definedName function="false" hidden="false" name="CRERPHSALAG__ETPD13X_RRDANN0\Id_CR_SF_" vbProcedure="false">'TER Autre ESSMS_SF'!$F$128</definedName>
    <definedName function="false" hidden="false" name="CRERPHSALAG__ETPD13__PRDANN0\FINESS_ET" vbProcedure="false">'TER type Autre ESSMS'!$E$26</definedName>
    <definedName function="false" hidden="false" name="CRERPHSALAG__ETPD13__PRDANN0\Id_CR_SF_" vbProcedure="false">'TER Autre ESSMS_SF'!$E$26</definedName>
    <definedName function="false" hidden="false" name="CRERPHSALAG__ETPD13__RRDANN0\FINESS_ET" vbProcedure="false">'TER type Autre ESSMS'!$G$26</definedName>
    <definedName function="false" hidden="false" name="CRERPHSALAG__ETPD13__RRDANN0\Id_CR_SF_" vbProcedure="false">'TER Autre ESSMS_SF'!$G$26</definedName>
    <definedName function="false" hidden="false" name="CRERPHSALAG__ETPDIRX_PRDANN0\FINESS_ET" vbProcedure="false">'TER type Autre ESSMS'!$D$114</definedName>
    <definedName function="false" hidden="false" name="CRERPHSALAG__ETPDIRX_PRDANN0\Id_CR_SF_" vbProcedure="false">'TER Autre ESSMS_SF'!$D$114</definedName>
    <definedName function="false" hidden="false" name="CRERPHSALAG__ETPDIRX_RRDANN0\FINESS_ET" vbProcedure="false">'TER type Autre ESSMS'!$F$114</definedName>
    <definedName function="false" hidden="false" name="CRERPHSALAG__ETPDIRX_RRDANN0\Id_CR_SF_" vbProcedure="false">'TER Autre ESSMS_SF'!$F$114</definedName>
    <definedName function="false" hidden="false" name="CRERPHSALAG__ETPDIR__PRDANN0\FINESS_ET" vbProcedure="false">'TER type Autre ESSMS'!$E$12</definedName>
    <definedName function="false" hidden="false" name="CRERPHSALAG__ETPDIR__PRDANN0\Id_CR_SF_" vbProcedure="false">'TER Autre ESSMS_SF'!$E$12</definedName>
    <definedName function="false" hidden="false" name="CRERPHSALAG__ETPDIR__RRDANN0\FINESS_ET" vbProcedure="false">'TER type Autre ESSMS'!$G$12</definedName>
    <definedName function="false" hidden="false" name="CRERPHSALAG__ETPDIR__RRDANN0\Id_CR_SF_" vbProcedure="false">'TER Autre ESSMS_SF'!$G$12</definedName>
    <definedName function="false" hidden="false" name="CRERPHSALAG__ETPE01X_PRDANN0\FINESS_ET" vbProcedure="false">'TER type Autre ESSMS'!$D$148</definedName>
    <definedName function="false" hidden="false" name="CRERPHSALAG__ETPE01X_PRDANN0\Id_CR_SF_" vbProcedure="false">'TER Autre ESSMS_SF'!$D$148</definedName>
    <definedName function="false" hidden="false" name="CRERPHSALAG__ETPE01X_RRDANN0\FINESS_ET" vbProcedure="false">'TER type Autre ESSMS'!$F$148</definedName>
    <definedName function="false" hidden="false" name="CRERPHSALAG__ETPE01X_RRDANN0\Id_CR_SF_" vbProcedure="false">'TER Autre ESSMS_SF'!$F$148</definedName>
    <definedName function="false" hidden="false" name="CRERPHSALAG__ETPE01__PRDANN0\FINESS_ET" vbProcedure="false">'TER type Autre ESSMS'!$E$46</definedName>
    <definedName function="false" hidden="false" name="CRERPHSALAG__ETPE01__PRDANN0\Id_CR_SF_" vbProcedure="false">'TER Autre ESSMS_SF'!$E$46</definedName>
    <definedName function="false" hidden="false" name="CRERPHSALAG__ETPE01__RRDANN0\FINESS_ET" vbProcedure="false">'TER type Autre ESSMS'!$G$46</definedName>
    <definedName function="false" hidden="false" name="CRERPHSALAG__ETPE01__RRDANN0\Id_CR_SF_" vbProcedure="false">'TER Autre ESSMS_SF'!$G$46</definedName>
    <definedName function="false" hidden="false" name="CRERPHSALAG__ETPE02X_PRDANN0\FINESS_ET" vbProcedure="false">'TER type Autre ESSMS'!$D$149</definedName>
    <definedName function="false" hidden="false" name="CRERPHSALAG__ETPE02X_PRDANN0\Id_CR_SF_" vbProcedure="false">'TER Autre ESSMS_SF'!$D$149</definedName>
    <definedName function="false" hidden="false" name="CRERPHSALAG__ETPE02X_RRDANN0\FINESS_ET" vbProcedure="false">'TER type Autre ESSMS'!$F$149</definedName>
    <definedName function="false" hidden="false" name="CRERPHSALAG__ETPE02X_RRDANN0\Id_CR_SF_" vbProcedure="false">'TER Autre ESSMS_SF'!$F$149</definedName>
    <definedName function="false" hidden="false" name="CRERPHSALAG__ETPE02__PRDANN0\FINESS_ET" vbProcedure="false">'TER type Autre ESSMS'!$E$47</definedName>
    <definedName function="false" hidden="false" name="CRERPHSALAG__ETPE02__PRDANN0\Id_CR_SF_" vbProcedure="false">'TER Autre ESSMS_SF'!$E$47</definedName>
    <definedName function="false" hidden="false" name="CRERPHSALAG__ETPE02__RRDANN0\FINESS_ET" vbProcedure="false">'TER type Autre ESSMS'!$G$47</definedName>
    <definedName function="false" hidden="false" name="CRERPHSALAG__ETPE02__RRDANN0\Id_CR_SF_" vbProcedure="false">'TER Autre ESSMS_SF'!$G$47</definedName>
    <definedName function="false" hidden="false" name="CRERPHSALAG__ETPE03X_PRDANN0\FINESS_ET" vbProcedure="false">'TER type Autre ESSMS'!$D$150</definedName>
    <definedName function="false" hidden="false" name="CRERPHSALAG__ETPE03X_PRDANN0\Id_CR_SF_" vbProcedure="false">'TER Autre ESSMS_SF'!$D$150</definedName>
    <definedName function="false" hidden="false" name="CRERPHSALAG__ETPE03X_RRDANN0\FINESS_ET" vbProcedure="false">'TER type Autre ESSMS'!$F$150</definedName>
    <definedName function="false" hidden="false" name="CRERPHSALAG__ETPE03X_RRDANN0\Id_CR_SF_" vbProcedure="false">'TER Autre ESSMS_SF'!$F$150</definedName>
    <definedName function="false" hidden="false" name="CRERPHSALAG__ETPE03__PRDANN0\FINESS_ET" vbProcedure="false">'TER type Autre ESSMS'!$E$48</definedName>
    <definedName function="false" hidden="false" name="CRERPHSALAG__ETPE03__PRDANN0\Id_CR_SF_" vbProcedure="false">'TER Autre ESSMS_SF'!$E$48</definedName>
    <definedName function="false" hidden="false" name="CRERPHSALAG__ETPE03__RRDANN0\FINESS_ET" vbProcedure="false">'TER type Autre ESSMS'!$G$48</definedName>
    <definedName function="false" hidden="false" name="CRERPHSALAG__ETPE03__RRDANN0\Id_CR_SF_" vbProcedure="false">'TER Autre ESSMS_SF'!$G$48</definedName>
    <definedName function="false" hidden="false" name="CRERPHSALAG__ETPE04X_PRDANN0\FINESS_ET" vbProcedure="false">'TER type Autre ESSMS'!$D$151</definedName>
    <definedName function="false" hidden="false" name="CRERPHSALAG__ETPE04X_PRDANN0\Id_CR_SF_" vbProcedure="false">'TER Autre ESSMS_SF'!$D$151</definedName>
    <definedName function="false" hidden="false" name="CRERPHSALAG__ETPE04X_RRDANN0\FINESS_ET" vbProcedure="false">'TER type Autre ESSMS'!$F$151</definedName>
    <definedName function="false" hidden="false" name="CRERPHSALAG__ETPE04X_RRDANN0\Id_CR_SF_" vbProcedure="false">'TER Autre ESSMS_SF'!$F$151</definedName>
    <definedName function="false" hidden="false" name="CRERPHSALAG__ETPE04__PRDANN0\FINESS_ET" vbProcedure="false">'TER type Autre ESSMS'!$E$49</definedName>
    <definedName function="false" hidden="false" name="CRERPHSALAG__ETPE04__PRDANN0\Id_CR_SF_" vbProcedure="false">'TER Autre ESSMS_SF'!$E$49</definedName>
    <definedName function="false" hidden="false" name="CRERPHSALAG__ETPE04__RRDANN0\FINESS_ET" vbProcedure="false">'TER type Autre ESSMS'!$G$49</definedName>
    <definedName function="false" hidden="false" name="CRERPHSALAG__ETPE04__RRDANN0\Id_CR_SF_" vbProcedure="false">'TER Autre ESSMS_SF'!$G$49</definedName>
    <definedName function="false" hidden="false" name="CRERPHSALAG__ETPE05X_PRDANN0\FINESS_ET" vbProcedure="false">'TER type Autre ESSMS'!$D$152</definedName>
    <definedName function="false" hidden="false" name="CRERPHSALAG__ETPE05X_PRDANN0\Id_CR_SF_" vbProcedure="false">'TER Autre ESSMS_SF'!$D$152</definedName>
    <definedName function="false" hidden="false" name="CRERPHSALAG__ETPE05X_RRDANN0\FINESS_ET" vbProcedure="false">'TER type Autre ESSMS'!$F$152</definedName>
    <definedName function="false" hidden="false" name="CRERPHSALAG__ETPE05X_RRDANN0\Id_CR_SF_" vbProcedure="false">'TER Autre ESSMS_SF'!$F$152</definedName>
    <definedName function="false" hidden="false" name="CRERPHSALAG__ETPE05__PRDANN0\FINESS_ET" vbProcedure="false">'TER type Autre ESSMS'!$E$50</definedName>
    <definedName function="false" hidden="false" name="CRERPHSALAG__ETPE05__PRDANN0\Id_CR_SF_" vbProcedure="false">'TER Autre ESSMS_SF'!$E$50</definedName>
    <definedName function="false" hidden="false" name="CRERPHSALAG__ETPE05__RRDANN0\FINESS_ET" vbProcedure="false">'TER type Autre ESSMS'!$G$50</definedName>
    <definedName function="false" hidden="false" name="CRERPHSALAG__ETPE05__RRDANN0\Id_CR_SF_" vbProcedure="false">'TER Autre ESSMS_SF'!$G$50</definedName>
    <definedName function="false" hidden="false" name="CRERPHSALAG__ETPE06C_PRDANN0\FINESS_ET" vbProcedure="false">'TER type Autre ESSMS'!$E$52</definedName>
    <definedName function="false" hidden="false" name="CRERPHSALAG__ETPE06C_PRDANN0\Id_CR_SF_" vbProcedure="false">'TER Autre ESSMS_SF'!$E$52</definedName>
    <definedName function="false" hidden="false" name="CRERPHSALAG__ETPE06C_RRDANN0\FINESS_ET" vbProcedure="false">'TER type Autre ESSMS'!$G$52</definedName>
    <definedName function="false" hidden="false" name="CRERPHSALAG__ETPE06C_RRDANN0\Id_CR_SF_" vbProcedure="false">'TER Autre ESSMS_SF'!$G$52</definedName>
    <definedName function="false" hidden="false" name="CRERPHSALAG__ETPE06X_PRDANN0\FINESS_ET" vbProcedure="false">'TER type Autre ESSMS'!$D$153</definedName>
    <definedName function="false" hidden="false" name="CRERPHSALAG__ETPE06X_PRDANN0\Id_CR_SF_" vbProcedure="false">'TER Autre ESSMS_SF'!$D$153</definedName>
    <definedName function="false" hidden="false" name="CRERPHSALAG__ETPE06X_RRDANN0\FINESS_ET" vbProcedure="false">'TER type Autre ESSMS'!$F$153</definedName>
    <definedName function="false" hidden="false" name="CRERPHSALAG__ETPE06X_RRDANN0\Id_CR_SF_" vbProcedure="false">'TER Autre ESSMS_SF'!$F$153</definedName>
    <definedName function="false" hidden="false" name="CRERPHSALAG__ETPE06__PRDANN0\FINESS_ET" vbProcedure="false">'TER type Autre ESSMS'!$E$51</definedName>
    <definedName function="false" hidden="false" name="CRERPHSALAG__ETPE06__PRDANN0\Id_CR_SF_" vbProcedure="false">'TER Autre ESSMS_SF'!$E$51</definedName>
    <definedName function="false" hidden="false" name="CRERPHSALAG__ETPE06__RRDANN0\FINESS_ET" vbProcedure="false">'TER type Autre ESSMS'!$G$51</definedName>
    <definedName function="false" hidden="false" name="CRERPHSALAG__ETPE06__RRDANN0\Id_CR_SF_" vbProcedure="false">'TER Autre ESSMS_SF'!$G$51</definedName>
    <definedName function="false" hidden="false" name="CRERPHSALAG__ETPE07C_PRDANN0\FINESS_ET" vbProcedure="false">'TER type Autre ESSMS'!$E$54</definedName>
    <definedName function="false" hidden="false" name="CRERPHSALAG__ETPE07C_PRDANN0\Id_CR_SF_" vbProcedure="false">'TER Autre ESSMS_SF'!$E$54</definedName>
    <definedName function="false" hidden="false" name="CRERPHSALAG__ETPE07C_RRDANN0\FINESS_ET" vbProcedure="false">'TER type Autre ESSMS'!$G$54</definedName>
    <definedName function="false" hidden="false" name="CRERPHSALAG__ETPE07C_RRDANN0\Id_CR_SF_" vbProcedure="false">'TER Autre ESSMS_SF'!$G$54</definedName>
    <definedName function="false" hidden="false" name="CRERPHSALAG__ETPE07X_PRDANN0\FINESS_ET" vbProcedure="false">'TER type Autre ESSMS'!$D$154</definedName>
    <definedName function="false" hidden="false" name="CRERPHSALAG__ETPE07X_PRDANN0\Id_CR_SF_" vbProcedure="false">'TER Autre ESSMS_SF'!$D$154</definedName>
    <definedName function="false" hidden="false" name="CRERPHSALAG__ETPE07X_RRDANN0\FINESS_ET" vbProcedure="false">'TER type Autre ESSMS'!$F$154</definedName>
    <definedName function="false" hidden="false" name="CRERPHSALAG__ETPE07X_RRDANN0\Id_CR_SF_" vbProcedure="false">'TER Autre ESSMS_SF'!$F$154</definedName>
    <definedName function="false" hidden="false" name="CRERPHSALAG__ETPE07__PRDANN0\FINESS_ET" vbProcedure="false">'TER type Autre ESSMS'!$E$53</definedName>
    <definedName function="false" hidden="false" name="CRERPHSALAG__ETPE07__PRDANN0\Id_CR_SF_" vbProcedure="false">'TER Autre ESSMS_SF'!$E$53</definedName>
    <definedName function="false" hidden="false" name="CRERPHSALAG__ETPE07__RRDANN0\FINESS_ET" vbProcedure="false">'TER type Autre ESSMS'!$G$53</definedName>
    <definedName function="false" hidden="false" name="CRERPHSALAG__ETPE07__RRDANN0\Id_CR_SF_" vbProcedure="false">'TER Autre ESSMS_SF'!$G$53</definedName>
    <definedName function="false" hidden="false" name="CRERPHSALAG__ETPE08X_PRDANN0\FINESS_ET" vbProcedure="false">'TER type Autre ESSMS'!$D$155</definedName>
    <definedName function="false" hidden="false" name="CRERPHSALAG__ETPE08X_PRDANN0\Id_CR_SF_" vbProcedure="false">'TER Autre ESSMS_SF'!$D$155</definedName>
    <definedName function="false" hidden="false" name="CRERPHSALAG__ETPE08X_RRDANN0\FINESS_ET" vbProcedure="false">'TER type Autre ESSMS'!$F$155</definedName>
    <definedName function="false" hidden="false" name="CRERPHSALAG__ETPE08X_RRDANN0\Id_CR_SF_" vbProcedure="false">'TER Autre ESSMS_SF'!$F$155</definedName>
    <definedName function="false" hidden="false" name="CRERPHSALAG__ETPE08__PRDANN0\FINESS_ET" vbProcedure="false">'TER type Autre ESSMS'!$E$55</definedName>
    <definedName function="false" hidden="false" name="CRERPHSALAG__ETPE08__PRDANN0\Id_CR_SF_" vbProcedure="false">'TER Autre ESSMS_SF'!$E$55</definedName>
    <definedName function="false" hidden="false" name="CRERPHSALAG__ETPE08__RRDANN0\FINESS_ET" vbProcedure="false">'TER type Autre ESSMS'!$G$55</definedName>
    <definedName function="false" hidden="false" name="CRERPHSALAG__ETPE08__RRDANN0\Id_CR_SF_" vbProcedure="false">'TER Autre ESSMS_SF'!$G$55</definedName>
    <definedName function="false" hidden="false" name="CRERPHSALAG__ETPE09X_PRDANN0\FINESS_ET" vbProcedure="false">'TER type Autre ESSMS'!$D$156</definedName>
    <definedName function="false" hidden="false" name="CRERPHSALAG__ETPE09X_PRDANN0\Id_CR_SF_" vbProcedure="false">'TER Autre ESSMS_SF'!$D$156</definedName>
    <definedName function="false" hidden="false" name="CRERPHSALAG__ETPE09X_RRDANN0\FINESS_ET" vbProcedure="false">'TER type Autre ESSMS'!$F$156</definedName>
    <definedName function="false" hidden="false" name="CRERPHSALAG__ETPE09X_RRDANN0\Id_CR_SF_" vbProcedure="false">'TER Autre ESSMS_SF'!$F$156</definedName>
    <definedName function="false" hidden="false" name="CRERPHSALAG__ETPE09__PRDANN0\FINESS_ET" vbProcedure="false">'TER type Autre ESSMS'!$E$56</definedName>
    <definedName function="false" hidden="false" name="CRERPHSALAG__ETPE09__PRDANN0\Id_CR_SF_" vbProcedure="false">'TER Autre ESSMS_SF'!$E$56</definedName>
    <definedName function="false" hidden="false" name="CRERPHSALAG__ETPE09__RRDANN0\FINESS_ET" vbProcedure="false">'TER type Autre ESSMS'!$G$56</definedName>
    <definedName function="false" hidden="false" name="CRERPHSALAG__ETPE09__RRDANN0\Id_CR_SF_" vbProcedure="false">'TER Autre ESSMS_SF'!$G$56</definedName>
    <definedName function="false" hidden="false" name="CRERPHSALAG__ETPE10X_PRDANN0\FINESS_ET" vbProcedure="false">'TER type Autre ESSMS'!$D$157</definedName>
    <definedName function="false" hidden="false" name="CRERPHSALAG__ETPE10X_PRDANN0\Id_CR_SF_" vbProcedure="false">'TER Autre ESSMS_SF'!$D$157</definedName>
    <definedName function="false" hidden="false" name="CRERPHSALAG__ETPE10X_RRDANN0\FINESS_ET" vbProcedure="false">'TER type Autre ESSMS'!$F$157</definedName>
    <definedName function="false" hidden="false" name="CRERPHSALAG__ETPE10X_RRDANN0\Id_CR_SF_" vbProcedure="false">'TER Autre ESSMS_SF'!$F$157</definedName>
    <definedName function="false" hidden="false" name="CRERPHSALAG__ETPE10__PRDANN0\FINESS_ET" vbProcedure="false">'TER type Autre ESSMS'!$E$57</definedName>
    <definedName function="false" hidden="false" name="CRERPHSALAG__ETPE10__PRDANN0\Id_CR_SF_" vbProcedure="false">'TER Autre ESSMS_SF'!$E$57</definedName>
    <definedName function="false" hidden="false" name="CRERPHSALAG__ETPE10__RRDANN0\FINESS_ET" vbProcedure="false">'TER type Autre ESSMS'!$G$57</definedName>
    <definedName function="false" hidden="false" name="CRERPHSALAG__ETPE10__RRDANN0\Id_CR_SF_" vbProcedure="false">'TER Autre ESSMS_SF'!$G$57</definedName>
    <definedName function="false" hidden="false" name="CRERPHSALAG__ETPE11X_PRDANN0\FINESS_ET" vbProcedure="false">'TER type Autre ESSMS'!$D$158</definedName>
    <definedName function="false" hidden="false" name="CRERPHSALAG__ETPE11X_PRDANN0\Id_CR_SF_" vbProcedure="false">'TER Autre ESSMS_SF'!$D$158</definedName>
    <definedName function="false" hidden="false" name="CRERPHSALAG__ETPE11X_RRDANN0\FINESS_ET" vbProcedure="false">'TER type Autre ESSMS'!$F$158</definedName>
    <definedName function="false" hidden="false" name="CRERPHSALAG__ETPE11X_RRDANN0\Id_CR_SF_" vbProcedure="false">'TER Autre ESSMS_SF'!$F$158</definedName>
    <definedName function="false" hidden="false" name="CRERPHSALAG__ETPE11__PRDANN0\FINESS_ET" vbProcedure="false">'TER type Autre ESSMS'!$E$58</definedName>
    <definedName function="false" hidden="false" name="CRERPHSALAG__ETPE11__PRDANN0\Id_CR_SF_" vbProcedure="false">'TER Autre ESSMS_SF'!$E$58</definedName>
    <definedName function="false" hidden="false" name="CRERPHSALAG__ETPE11__RRDANN0\FINESS_ET" vbProcedure="false">'TER type Autre ESSMS'!$G$58</definedName>
    <definedName function="false" hidden="false" name="CRERPHSALAG__ETPE11__RRDANN0\Id_CR_SF_" vbProcedure="false">'TER Autre ESSMS_SF'!$G$58</definedName>
    <definedName function="false" hidden="false" name="CRERPHSALAG__ETPE12X_PRDANN0\FINESS_ET" vbProcedure="false">'TER type Autre ESSMS'!$D$159</definedName>
    <definedName function="false" hidden="false" name="CRERPHSALAG__ETPE12X_PRDANN0\Id_CR_SF_" vbProcedure="false">'TER Autre ESSMS_SF'!$D$159</definedName>
    <definedName function="false" hidden="false" name="CRERPHSALAG__ETPE12X_RRDANN0\FINESS_ET" vbProcedure="false">'TER type Autre ESSMS'!$F$159</definedName>
    <definedName function="false" hidden="false" name="CRERPHSALAG__ETPE12X_RRDANN0\Id_CR_SF_" vbProcedure="false">'TER Autre ESSMS_SF'!$F$159</definedName>
    <definedName function="false" hidden="false" name="CRERPHSALAG__ETPE12__PRDANN0\FINESS_ET" vbProcedure="false">'TER type Autre ESSMS'!$E$59</definedName>
    <definedName function="false" hidden="false" name="CRERPHSALAG__ETPE12__PRDANN0\Id_CR_SF_" vbProcedure="false">'TER Autre ESSMS_SF'!$E$59</definedName>
    <definedName function="false" hidden="false" name="CRERPHSALAG__ETPE12__RRDANN0\FINESS_ET" vbProcedure="false">'TER type Autre ESSMS'!$G$59</definedName>
    <definedName function="false" hidden="false" name="CRERPHSALAG__ETPE12__RRDANN0\Id_CR_SF_" vbProcedure="false">'TER Autre ESSMS_SF'!$G$59</definedName>
    <definedName function="false" hidden="false" name="CRERPHSALAG__ETPE13X_PRDANN0\FINESS_ET" vbProcedure="false">'TER type Autre ESSMS'!$D$160</definedName>
    <definedName function="false" hidden="false" name="CRERPHSALAG__ETPE13X_PRDANN0\Id_CR_SF_" vbProcedure="false">'TER Autre ESSMS_SF'!$D$160</definedName>
    <definedName function="false" hidden="false" name="CRERPHSALAG__ETPE13X_RRDANN0\FINESS_ET" vbProcedure="false">'TER type Autre ESSMS'!$F$160</definedName>
    <definedName function="false" hidden="false" name="CRERPHSALAG__ETPE13X_RRDANN0\Id_CR_SF_" vbProcedure="false">'TER Autre ESSMS_SF'!$F$160</definedName>
    <definedName function="false" hidden="false" name="CRERPHSALAG__ETPE13__PRDANN0\FINESS_ET" vbProcedure="false">'TER type Autre ESSMS'!$E$60</definedName>
    <definedName function="false" hidden="false" name="CRERPHSALAG__ETPE13__PRDANN0\Id_CR_SF_" vbProcedure="false">'TER Autre ESSMS_SF'!$E$60</definedName>
    <definedName function="false" hidden="false" name="CRERPHSALAG__ETPE13__RRDANN0\FINESS_ET" vbProcedure="false">'TER type Autre ESSMS'!$G$60</definedName>
    <definedName function="false" hidden="false" name="CRERPHSALAG__ETPE13__RRDANN0\Id_CR_SF_" vbProcedure="false">'TER Autre ESSMS_SF'!$G$60</definedName>
    <definedName function="false" hidden="false" name="CRERPHSALAG__ETPE14X_PRDANN0\FINESS_ET" vbProcedure="false">'TER type Autre ESSMS'!$D$161</definedName>
    <definedName function="false" hidden="false" name="CRERPHSALAG__ETPE14X_PRDANN0\Id_CR_SF_" vbProcedure="false">'TER Autre ESSMS_SF'!$D$161</definedName>
    <definedName function="false" hidden="false" name="CRERPHSALAG__ETPE14X_RRDANN0\FINESS_ET" vbProcedure="false">'TER type Autre ESSMS'!$F$161</definedName>
    <definedName function="false" hidden="false" name="CRERPHSALAG__ETPE14X_RRDANN0\Id_CR_SF_" vbProcedure="false">'TER Autre ESSMS_SF'!$F$161</definedName>
    <definedName function="false" hidden="false" name="CRERPHSALAG__ETPE14__PRDANN0\FINESS_ET" vbProcedure="false">'TER type Autre ESSMS'!$E$61</definedName>
    <definedName function="false" hidden="false" name="CRERPHSALAG__ETPE14__PRDANN0\Id_CR_SF_" vbProcedure="false">'TER Autre ESSMS_SF'!$E$61</definedName>
    <definedName function="false" hidden="false" name="CRERPHSALAG__ETPE14__RRDANN0\FINESS_ET" vbProcedure="false">'TER type Autre ESSMS'!$G$61</definedName>
    <definedName function="false" hidden="false" name="CRERPHSALAG__ETPE14__RRDANN0\Id_CR_SF_" vbProcedure="false">'TER Autre ESSMS_SF'!$G$61</definedName>
    <definedName function="false" hidden="false" name="CRERPHSALAG__ETPE15X_PRDANN0\FINESS_ET" vbProcedure="false">'TER type Autre ESSMS'!$D$162</definedName>
    <definedName function="false" hidden="false" name="CRERPHSALAG__ETPE15X_PRDANN0\Id_CR_SF_" vbProcedure="false">'TER Autre ESSMS_SF'!$D$162</definedName>
    <definedName function="false" hidden="false" name="CRERPHSALAG__ETPE15X_RRDANN0\FINESS_ET" vbProcedure="false">'TER type Autre ESSMS'!$F$162</definedName>
    <definedName function="false" hidden="false" name="CRERPHSALAG__ETPE15X_RRDANN0\Id_CR_SF_" vbProcedure="false">'TER Autre ESSMS_SF'!$F$162</definedName>
    <definedName function="false" hidden="false" name="CRERPHSALAG__ETPE15__PRDANN0\FINESS_ET" vbProcedure="false">'TER type Autre ESSMS'!$E$62</definedName>
    <definedName function="false" hidden="false" name="CRERPHSALAG__ETPE15__PRDANN0\Id_CR_SF_" vbProcedure="false">'TER Autre ESSMS_SF'!$E$62</definedName>
    <definedName function="false" hidden="false" name="CRERPHSALAG__ETPE15__RRDANN0\FINESS_ET" vbProcedure="false">'TER type Autre ESSMS'!$G$62</definedName>
    <definedName function="false" hidden="false" name="CRERPHSALAG__ETPE15__RRDANN0\Id_CR_SF_" vbProcedure="false">'TER Autre ESSMS_SF'!$G$62</definedName>
    <definedName function="false" hidden="false" name="CRERPHSALAG__ETPE16X_PRDANN0\FINESS_ET" vbProcedure="false">'TER type Autre ESSMS'!$D$163</definedName>
    <definedName function="false" hidden="false" name="CRERPHSALAG__ETPE16X_PRDANN0\Id_CR_SF_" vbProcedure="false">'TER Autre ESSMS_SF'!$D$163</definedName>
    <definedName function="false" hidden="false" name="CRERPHSALAG__ETPE16X_RRDANN0\FINESS_ET" vbProcedure="false">'TER type Autre ESSMS'!$F$163</definedName>
    <definedName function="false" hidden="false" name="CRERPHSALAG__ETPE16X_RRDANN0\Id_CR_SF_" vbProcedure="false">'TER Autre ESSMS_SF'!$F$163</definedName>
    <definedName function="false" hidden="false" name="CRERPHSALAG__ETPE16__PRDANN0\FINESS_ET" vbProcedure="false">'TER type Autre ESSMS'!$E$63</definedName>
    <definedName function="false" hidden="false" name="CRERPHSALAG__ETPE16__PRDANN0\Id_CR_SF_" vbProcedure="false">'TER Autre ESSMS_SF'!$E$63</definedName>
    <definedName function="false" hidden="false" name="CRERPHSALAG__ETPE16__RRDANN0\FINESS_ET" vbProcedure="false">'TER type Autre ESSMS'!$G$63</definedName>
    <definedName function="false" hidden="false" name="CRERPHSALAG__ETPE16__RRDANN0\Id_CR_SF_" vbProcedure="false">'TER Autre ESSMS_SF'!$G$63</definedName>
    <definedName function="false" hidden="false" name="CRERPHSALAG__ETPE17X_PRDANN0\FINESS_ET" vbProcedure="false">'TER type Autre ESSMS'!$D$164</definedName>
    <definedName function="false" hidden="false" name="CRERPHSALAG__ETPE17X_PRDANN0\Id_CR_SF_" vbProcedure="false">'TER Autre ESSMS_SF'!$D$164</definedName>
    <definedName function="false" hidden="false" name="CRERPHSALAG__ETPE17X_RRDANN0\FINESS_ET" vbProcedure="false">'TER type Autre ESSMS'!$F$164</definedName>
    <definedName function="false" hidden="false" name="CRERPHSALAG__ETPE17X_RRDANN0\Id_CR_SF_" vbProcedure="false">'TER Autre ESSMS_SF'!$F$164</definedName>
    <definedName function="false" hidden="false" name="CRERPHSALAG__ETPE17__PRDANN0\FINESS_ET" vbProcedure="false">'TER type Autre ESSMS'!$E$64</definedName>
    <definedName function="false" hidden="false" name="CRERPHSALAG__ETPE17__PRDANN0\Id_CR_SF_" vbProcedure="false">'TER Autre ESSMS_SF'!$E$64</definedName>
    <definedName function="false" hidden="false" name="CRERPHSALAG__ETPE17__RRDANN0\FINESS_ET" vbProcedure="false">'TER type Autre ESSMS'!$G$64</definedName>
    <definedName function="false" hidden="false" name="CRERPHSALAG__ETPE17__RRDANN0\Id_CR_SF_" vbProcedure="false">'TER Autre ESSMS_SF'!$G$64</definedName>
    <definedName function="false" hidden="false" name="CRERPHSALAG__ETPE18X_PRDANN0\FINESS_ET" vbProcedure="false">'TER type Autre ESSMS'!$D$165</definedName>
    <definedName function="false" hidden="false" name="CRERPHSALAG__ETPE18X_PRDANN0\Id_CR_SF_" vbProcedure="false">'TER Autre ESSMS_SF'!$D$165</definedName>
    <definedName function="false" hidden="false" name="CRERPHSALAG__ETPE18X_RRDANN0\FINESS_ET" vbProcedure="false">'TER type Autre ESSMS'!$F$165</definedName>
    <definedName function="false" hidden="false" name="CRERPHSALAG__ETPE18X_RRDANN0\Id_CR_SF_" vbProcedure="false">'TER Autre ESSMS_SF'!$F$165</definedName>
    <definedName function="false" hidden="false" name="CRERPHSALAG__ETPE18__PRDANN0\FINESS_ET" vbProcedure="false">'TER type Autre ESSMS'!$E$65</definedName>
    <definedName function="false" hidden="false" name="CRERPHSALAG__ETPE18__PRDANN0\Id_CR_SF_" vbProcedure="false">'TER Autre ESSMS_SF'!$E$65</definedName>
    <definedName function="false" hidden="false" name="CRERPHSALAG__ETPE18__RRDANN0\FINESS_ET" vbProcedure="false">'TER type Autre ESSMS'!$G$65</definedName>
    <definedName function="false" hidden="false" name="CRERPHSALAG__ETPE18__RRDANN0\Id_CR_SF_" vbProcedure="false">'TER Autre ESSMS_SF'!$G$65</definedName>
    <definedName function="false" hidden="false" name="CRERPHSALAG__ETPE19X_PRDANN0\FINESS_ET" vbProcedure="false">'TER type Autre ESSMS'!$D$166</definedName>
    <definedName function="false" hidden="false" name="CRERPHSALAG__ETPE19X_PRDANN0\Id_CR_SF_" vbProcedure="false">'TER Autre ESSMS_SF'!$D$166</definedName>
    <definedName function="false" hidden="false" name="CRERPHSALAG__ETPE19X_RRDANN0\FINESS_ET" vbProcedure="false">'TER type Autre ESSMS'!$F$166</definedName>
    <definedName function="false" hidden="false" name="CRERPHSALAG__ETPE19X_RRDANN0\Id_CR_SF_" vbProcedure="false">'TER Autre ESSMS_SF'!$F$166</definedName>
    <definedName function="false" hidden="false" name="CRERPHSALAG__ETPE19__PRDANN0\FINESS_ET" vbProcedure="false">'TER type Autre ESSMS'!$E$66</definedName>
    <definedName function="false" hidden="false" name="CRERPHSALAG__ETPE19__PRDANN0\Id_CR_SF_" vbProcedure="false">'TER Autre ESSMS_SF'!$E$66</definedName>
    <definedName function="false" hidden="false" name="CRERPHSALAG__ETPE19__RRDANN0\FINESS_ET" vbProcedure="false">'TER type Autre ESSMS'!$G$66</definedName>
    <definedName function="false" hidden="false" name="CRERPHSALAG__ETPE19__RRDANN0\Id_CR_SF_" vbProcedure="false">'TER Autre ESSMS_SF'!$G$66</definedName>
    <definedName function="false" hidden="false" name="CRERPHSALAG__ETPE20X_PRDANN0\FINESS_ET" vbProcedure="false">'TER type Autre ESSMS'!$D$167</definedName>
    <definedName function="false" hidden="false" name="CRERPHSALAG__ETPE20X_PRDANN0\Id_CR_SF_" vbProcedure="false">'TER Autre ESSMS_SF'!$D$167</definedName>
    <definedName function="false" hidden="false" name="CRERPHSALAG__ETPE20X_RRDANN0\FINESS_ET" vbProcedure="false">'TER type Autre ESSMS'!$F$167</definedName>
    <definedName function="false" hidden="false" name="CRERPHSALAG__ETPE20X_RRDANN0\Id_CR_SF_" vbProcedure="false">'TER Autre ESSMS_SF'!$F$167</definedName>
    <definedName function="false" hidden="false" name="CRERPHSALAG__ETPE20__PRDANN0\FINESS_ET" vbProcedure="false">'TER type Autre ESSMS'!$E$67</definedName>
    <definedName function="false" hidden="false" name="CRERPHSALAG__ETPE20__PRDANN0\Id_CR_SF_" vbProcedure="false">'TER Autre ESSMS_SF'!$E$67</definedName>
    <definedName function="false" hidden="false" name="CRERPHSALAG__ETPE20__RRDANN0\FINESS_ET" vbProcedure="false">'TER type Autre ESSMS'!$G$67</definedName>
    <definedName function="false" hidden="false" name="CRERPHSALAG__ETPE20__RRDANN0\Id_CR_SF_" vbProcedure="false">'TER Autre ESSMS_SF'!$G$67</definedName>
    <definedName function="false" hidden="false" name="CRERPHSALAG__ETPE21X_PRDANN0\FINESS_ET" vbProcedure="false">'TER type Autre ESSMS'!$D$168</definedName>
    <definedName function="false" hidden="false" name="CRERPHSALAG__ETPE21X_PRDANN0\Id_CR_SF_" vbProcedure="false">'TER Autre ESSMS_SF'!$D$168</definedName>
    <definedName function="false" hidden="false" name="CRERPHSALAG__ETPE21X_RRDANN0\FINESS_ET" vbProcedure="false">'TER type Autre ESSMS'!$F$168</definedName>
    <definedName function="false" hidden="false" name="CRERPHSALAG__ETPE21X_RRDANN0\Id_CR_SF_" vbProcedure="false">'TER Autre ESSMS_SF'!$F$168</definedName>
    <definedName function="false" hidden="false" name="CRERPHSALAG__ETPE21__PRDANN0\FINESS_ET" vbProcedure="false">'TER type Autre ESSMS'!$E$68</definedName>
    <definedName function="false" hidden="false" name="CRERPHSALAG__ETPE21__PRDANN0\Id_CR_SF_" vbProcedure="false">'TER Autre ESSMS_SF'!$E$68</definedName>
    <definedName function="false" hidden="false" name="CRERPHSALAG__ETPE21__RRDANN0\FINESS_ET" vbProcedure="false">'TER type Autre ESSMS'!$G$68</definedName>
    <definedName function="false" hidden="false" name="CRERPHSALAG__ETPE21__RRDANN0\Id_CR_SF_" vbProcedure="false">'TER Autre ESSMS_SF'!$G$68</definedName>
    <definedName function="false" hidden="false" name="CRERPHSALAG__ETPE22X_PRDANN0\FINESS_ET" vbProcedure="false">'TER type Autre ESSMS'!$D$169</definedName>
    <definedName function="false" hidden="false" name="CRERPHSALAG__ETPE22X_PRDANN0\Id_CR_SF_" vbProcedure="false">'TER Autre ESSMS_SF'!$D$169</definedName>
    <definedName function="false" hidden="false" name="CRERPHSALAG__ETPE22X_RRDANN0\FINESS_ET" vbProcedure="false">'TER type Autre ESSMS'!$F$169</definedName>
    <definedName function="false" hidden="false" name="CRERPHSALAG__ETPE22X_RRDANN0\Id_CR_SF_" vbProcedure="false">'TER Autre ESSMS_SF'!$F$169</definedName>
    <definedName function="false" hidden="false" name="CRERPHSALAG__ETPE22__PRDANN0\FINESS_ET" vbProcedure="false">'TER type Autre ESSMS'!$E$69</definedName>
    <definedName function="false" hidden="false" name="CRERPHSALAG__ETPE22__PRDANN0\Id_CR_SF_" vbProcedure="false">'TER Autre ESSMS_SF'!$E$69</definedName>
    <definedName function="false" hidden="false" name="CRERPHSALAG__ETPE22__RRDANN0\FINESS_ET" vbProcedure="false">'TER type Autre ESSMS'!$G$69</definedName>
    <definedName function="false" hidden="false" name="CRERPHSALAG__ETPE22__RRDANN0\Id_CR_SF_" vbProcedure="false">'TER Autre ESSMS_SF'!$G$69</definedName>
    <definedName function="false" hidden="false" name="CRERPHSALAG__ETPE23X_PRDANN0\FINESS_ET" vbProcedure="false">'TER type Autre ESSMS'!$D$170</definedName>
    <definedName function="false" hidden="false" name="CRERPHSALAG__ETPE23X_PRDANN0\Id_CR_SF_" vbProcedure="false">'TER Autre ESSMS_SF'!$D$170</definedName>
    <definedName function="false" hidden="false" name="CRERPHSALAG__ETPE23X_RRDANN0\FINESS_ET" vbProcedure="false">'TER type Autre ESSMS'!$F$170</definedName>
    <definedName function="false" hidden="false" name="CRERPHSALAG__ETPE23X_RRDANN0\Id_CR_SF_" vbProcedure="false">'TER Autre ESSMS_SF'!$F$170</definedName>
    <definedName function="false" hidden="false" name="CRERPHSALAG__ETPE23__PRDANN0\FINESS_ET" vbProcedure="false">'TER type Autre ESSMS'!$E$70</definedName>
    <definedName function="false" hidden="false" name="CRERPHSALAG__ETPE23__PRDANN0\Id_CR_SF_" vbProcedure="false">'TER Autre ESSMS_SF'!$E$70</definedName>
    <definedName function="false" hidden="false" name="CRERPHSALAG__ETPE23__RRDANN0\FINESS_ET" vbProcedure="false">'TER type Autre ESSMS'!$G$70</definedName>
    <definedName function="false" hidden="false" name="CRERPHSALAG__ETPE23__RRDANN0\Id_CR_SF_" vbProcedure="false">'TER Autre ESSMS_SF'!$G$70</definedName>
    <definedName function="false" hidden="false" name="CRERPHSALAG__ETPE24X_PRDANN0\FINESS_ET" vbProcedure="false">'TER type Autre ESSMS'!$D$171</definedName>
    <definedName function="false" hidden="false" name="CRERPHSALAG__ETPE24X_PRDANN0\Id_CR_SF_" vbProcedure="false">'TER Autre ESSMS_SF'!$D$171</definedName>
    <definedName function="false" hidden="false" name="CRERPHSALAG__ETPE24X_RRDANN0\FINESS_ET" vbProcedure="false">'TER type Autre ESSMS'!$F$171</definedName>
    <definedName function="false" hidden="false" name="CRERPHSALAG__ETPE24X_RRDANN0\Id_CR_SF_" vbProcedure="false">'TER Autre ESSMS_SF'!$F$171</definedName>
    <definedName function="false" hidden="false" name="CRERPHSALAG__ETPE24__PRDANN0\FINESS_ET" vbProcedure="false">'TER type Autre ESSMS'!$E$71</definedName>
    <definedName function="false" hidden="false" name="CRERPHSALAG__ETPE24__PRDANN0\Id_CR_SF_" vbProcedure="false">'TER Autre ESSMS_SF'!$E$71</definedName>
    <definedName function="false" hidden="false" name="CRERPHSALAG__ETPE24__RRDANN0\FINESS_ET" vbProcedure="false">'TER type Autre ESSMS'!$G$71</definedName>
    <definedName function="false" hidden="false" name="CRERPHSALAG__ETPE24__RRDANN0\Id_CR_SF_" vbProcedure="false">'TER Autre ESSMS_SF'!$G$71</definedName>
    <definedName function="false" hidden="false" name="CRERPHSALAG__ETPE25X_PRDANN0\FINESS_ET" vbProcedure="false">'TER type Autre ESSMS'!$D$172</definedName>
    <definedName function="false" hidden="false" name="CRERPHSALAG__ETPE25X_PRDANN0\Id_CR_SF_" vbProcedure="false">'TER Autre ESSMS_SF'!$D$172</definedName>
    <definedName function="false" hidden="false" name="CRERPHSALAG__ETPE25X_RRDANN0\FINESS_ET" vbProcedure="false">'TER type Autre ESSMS'!$F$172</definedName>
    <definedName function="false" hidden="false" name="CRERPHSALAG__ETPE25X_RRDANN0\Id_CR_SF_" vbProcedure="false">'TER Autre ESSMS_SF'!$F$172</definedName>
    <definedName function="false" hidden="false" name="CRERPHSALAG__ETPE25__PRDANN0\FINESS_ET" vbProcedure="false">'TER type Autre ESSMS'!$E$72</definedName>
    <definedName function="false" hidden="false" name="CRERPHSALAG__ETPE25__PRDANN0\Id_CR_SF_" vbProcedure="false">'TER Autre ESSMS_SF'!$E$72</definedName>
    <definedName function="false" hidden="false" name="CRERPHSALAG__ETPE25__RRDANN0\FINESS_ET" vbProcedure="false">'TER type Autre ESSMS'!$G$72</definedName>
    <definedName function="false" hidden="false" name="CRERPHSALAG__ETPE25__RRDANN0\Id_CR_SF_" vbProcedure="false">'TER Autre ESSMS_SF'!$G$72</definedName>
    <definedName function="false" hidden="false" name="CRERPHSALAG__ETPE26X_PRDANN0\FINESS_ET" vbProcedure="false">'TER type Autre ESSMS'!$D$173</definedName>
    <definedName function="false" hidden="false" name="CRERPHSALAG__ETPE26X_PRDANN0\Id_CR_SF_" vbProcedure="false">'TER Autre ESSMS_SF'!$D$173</definedName>
    <definedName function="false" hidden="false" name="CRERPHSALAG__ETPE26X_RRDANN0\FINESS_ET" vbProcedure="false">'TER type Autre ESSMS'!$F$173</definedName>
    <definedName function="false" hidden="false" name="CRERPHSALAG__ETPE26X_RRDANN0\Id_CR_SF_" vbProcedure="false">'TER Autre ESSMS_SF'!$F$173</definedName>
    <definedName function="false" hidden="false" name="CRERPHSALAG__ETPE26__PRDANN0\FINESS_ET" vbProcedure="false">'TER type Autre ESSMS'!$E$73</definedName>
    <definedName function="false" hidden="false" name="CRERPHSALAG__ETPE26__PRDANN0\Id_CR_SF_" vbProcedure="false">'TER Autre ESSMS_SF'!$E$73</definedName>
    <definedName function="false" hidden="false" name="CRERPHSALAG__ETPE26__RRDANN0\FINESS_ET" vbProcedure="false">'TER type Autre ESSMS'!$G$73</definedName>
    <definedName function="false" hidden="false" name="CRERPHSALAG__ETPE26__RRDANN0\Id_CR_SF_" vbProcedure="false">'TER Autre ESSMS_SF'!$G$73</definedName>
    <definedName function="false" hidden="false" name="CRERPHSALAG__ETPE27X_PRDANN0\FINESS_ET" vbProcedure="false">'TER type Autre ESSMS'!$D$174</definedName>
    <definedName function="false" hidden="false" name="CRERPHSALAG__ETPE27X_PRDANN0\Id_CR_SF_" vbProcedure="false">'TER Autre ESSMS_SF'!$D$174</definedName>
    <definedName function="false" hidden="false" name="CRERPHSALAG__ETPE27X_RRDANN0\FINESS_ET" vbProcedure="false">'TER type Autre ESSMS'!$F$174</definedName>
    <definedName function="false" hidden="false" name="CRERPHSALAG__ETPE27X_RRDANN0\Id_CR_SF_" vbProcedure="false">'TER Autre ESSMS_SF'!$F$174</definedName>
    <definedName function="false" hidden="false" name="CRERPHSALAG__ETPE27__PRDANN0\FINESS_ET" vbProcedure="false">'TER type Autre ESSMS'!$E$74</definedName>
    <definedName function="false" hidden="false" name="CRERPHSALAG__ETPE27__PRDANN0\Id_CR_SF_" vbProcedure="false">'TER Autre ESSMS_SF'!$E$74</definedName>
    <definedName function="false" hidden="false" name="CRERPHSALAG__ETPE27__RRDANN0\FINESS_ET" vbProcedure="false">'TER type Autre ESSMS'!$G$74</definedName>
    <definedName function="false" hidden="false" name="CRERPHSALAG__ETPE27__RRDANN0\Id_CR_SF_" vbProcedure="false">'TER Autre ESSMS_SF'!$G$74</definedName>
    <definedName function="false" hidden="false" name="CRERPHSALAG__ETPE28X_PRDANN0\FINESS_ET" vbProcedure="false">'TER type Autre ESSMS'!$D$175</definedName>
    <definedName function="false" hidden="false" name="CRERPHSALAG__ETPE28X_PRDANN0\Id_CR_SF_" vbProcedure="false">'TER Autre ESSMS_SF'!$D$175</definedName>
    <definedName function="false" hidden="false" name="CRERPHSALAG__ETPE28X_RRDANN0\FINESS_ET" vbProcedure="false">'TER type Autre ESSMS'!$F$175</definedName>
    <definedName function="false" hidden="false" name="CRERPHSALAG__ETPE28X_RRDANN0\Id_CR_SF_" vbProcedure="false">'TER Autre ESSMS_SF'!$F$175</definedName>
    <definedName function="false" hidden="false" name="CRERPHSALAG__ETPE28__PRDANN0\FINESS_ET" vbProcedure="false">'TER type Autre ESSMS'!$E$75</definedName>
    <definedName function="false" hidden="false" name="CRERPHSALAG__ETPE28__PRDANN0\Id_CR_SF_" vbProcedure="false">'TER Autre ESSMS_SF'!$E$75</definedName>
    <definedName function="false" hidden="false" name="CRERPHSALAG__ETPE28__RRDANN0\FINESS_ET" vbProcedure="false">'TER type Autre ESSMS'!$G$75</definedName>
    <definedName function="false" hidden="false" name="CRERPHSALAG__ETPE28__RRDANN0\Id_CR_SF_" vbProcedure="false">'TER Autre ESSMS_SF'!$G$75</definedName>
    <definedName function="false" hidden="false" name="CRERPHSALAG__ETPEDUX_PRDANN0\FINESS_ET" vbProcedure="false">'TER type Autre ESSMS'!$D$146</definedName>
    <definedName function="false" hidden="false" name="CRERPHSALAG__ETPEDUX_PRDANN0\Id_CR_SF_" vbProcedure="false">'TER Autre ESSMS_SF'!$D$146</definedName>
    <definedName function="false" hidden="false" name="CRERPHSALAG__ETPEDUX_RRDANN0\FINESS_ET" vbProcedure="false">'TER type Autre ESSMS'!$F$146</definedName>
    <definedName function="false" hidden="false" name="CRERPHSALAG__ETPEDUX_RRDANN0\Id_CR_SF_" vbProcedure="false">'TER Autre ESSMS_SF'!$F$146</definedName>
    <definedName function="false" hidden="false" name="CRERPHSALAG__ETPEDU__PRDANN0\FINESS_ET" vbProcedure="false">'TER type Autre ESSMS'!$E$44</definedName>
    <definedName function="false" hidden="false" name="CRERPHSALAG__ETPEDU__PRDANN0\Id_CR_SF_" vbProcedure="false">'TER Autre ESSMS_SF'!$E$44</definedName>
    <definedName function="false" hidden="false" name="CRERPHSALAG__ETPEDU__RRDANN0\FINESS_ET" vbProcedure="false">'TER type Autre ESSMS'!$G$44</definedName>
    <definedName function="false" hidden="false" name="CRERPHSALAG__ETPEDU__RRDANN0\Id_CR_SF_" vbProcedure="false">'TER Autre ESSMS_SF'!$G$44</definedName>
    <definedName function="false" hidden="false" name="CRERPHSALAG__ETPG01X_PRDANN0\FINESS_ET" vbProcedure="false">'TER type Autre ESSMS'!$D$131</definedName>
    <definedName function="false" hidden="false" name="CRERPHSALAG__ETPG01X_PRDANN0\Id_CR_SF_" vbProcedure="false">'TER Autre ESSMS_SF'!$D$131</definedName>
    <definedName function="false" hidden="false" name="CRERPHSALAG__ETPG01X_RRDANN0\FINESS_ET" vbProcedure="false">'TER type Autre ESSMS'!$F$131</definedName>
    <definedName function="false" hidden="false" name="CRERPHSALAG__ETPG01X_RRDANN0\Id_CR_SF_" vbProcedure="false">'TER Autre ESSMS_SF'!$F$131</definedName>
    <definedName function="false" hidden="false" name="CRERPHSALAG__ETPG01__PRDANN0\FINESS_ET" vbProcedure="false">'TER type Autre ESSMS'!$E$29</definedName>
    <definedName function="false" hidden="false" name="CRERPHSALAG__ETPG01__PRDANN0\Id_CR_SF_" vbProcedure="false">'TER Autre ESSMS_SF'!$E$29</definedName>
    <definedName function="false" hidden="false" name="CRERPHSALAG__ETPG01__RRDANN0\FINESS_ET" vbProcedure="false">'TER type Autre ESSMS'!$G$29</definedName>
    <definedName function="false" hidden="false" name="CRERPHSALAG__ETPG01__RRDANN0\Id_CR_SF_" vbProcedure="false">'TER Autre ESSMS_SF'!$G$29</definedName>
    <definedName function="false" hidden="false" name="CRERPHSALAG__ETPG02X_PRDANN0\FINESS_ET" vbProcedure="false">'TER type Autre ESSMS'!$D$132</definedName>
    <definedName function="false" hidden="false" name="CRERPHSALAG__ETPG02X_PRDANN0\Id_CR_SF_" vbProcedure="false">'TER Autre ESSMS_SF'!$D$132</definedName>
    <definedName function="false" hidden="false" name="CRERPHSALAG__ETPG02X_RRDANN0\FINESS_ET" vbProcedure="false">'TER type Autre ESSMS'!$F$132</definedName>
    <definedName function="false" hidden="false" name="CRERPHSALAG__ETPG02X_RRDANN0\Id_CR_SF_" vbProcedure="false">'TER Autre ESSMS_SF'!$F$132</definedName>
    <definedName function="false" hidden="false" name="CRERPHSALAG__ETPG02__PRDANN0\FINESS_ET" vbProcedure="false">'TER type Autre ESSMS'!$E$30</definedName>
    <definedName function="false" hidden="false" name="CRERPHSALAG__ETPG02__PRDANN0\Id_CR_SF_" vbProcedure="false">'TER Autre ESSMS_SF'!$E$30</definedName>
    <definedName function="false" hidden="false" name="CRERPHSALAG__ETPG02__RRDANN0\FINESS_ET" vbProcedure="false">'TER type Autre ESSMS'!$G$30</definedName>
    <definedName function="false" hidden="false" name="CRERPHSALAG__ETPG02__RRDANN0\Id_CR_SF_" vbProcedure="false">'TER Autre ESSMS_SF'!$G$30</definedName>
    <definedName function="false" hidden="false" name="CRERPHSALAG__ETPG03X_PRDANN0\FINESS_ET" vbProcedure="false">'TER type Autre ESSMS'!$D$133</definedName>
    <definedName function="false" hidden="false" name="CRERPHSALAG__ETPG03X_PRDANN0\Id_CR_SF_" vbProcedure="false">'TER Autre ESSMS_SF'!$D$133</definedName>
    <definedName function="false" hidden="false" name="CRERPHSALAG__ETPG03X_RRDANN0\FINESS_ET" vbProcedure="false">'TER type Autre ESSMS'!$F$133</definedName>
    <definedName function="false" hidden="false" name="CRERPHSALAG__ETPG03X_RRDANN0\Id_CR_SF_" vbProcedure="false">'TER Autre ESSMS_SF'!$F$133</definedName>
    <definedName function="false" hidden="false" name="CRERPHSALAG__ETPG03__PRDANN0\FINESS_ET" vbProcedure="false">'TER type Autre ESSMS'!$E$31</definedName>
    <definedName function="false" hidden="false" name="CRERPHSALAG__ETPG03__PRDANN0\Id_CR_SF_" vbProcedure="false">'TER Autre ESSMS_SF'!$E$31</definedName>
    <definedName function="false" hidden="false" name="CRERPHSALAG__ETPG03__RRDANN0\FINESS_ET" vbProcedure="false">'TER type Autre ESSMS'!$G$31</definedName>
    <definedName function="false" hidden="false" name="CRERPHSALAG__ETPG03__RRDANN0\Id_CR_SF_" vbProcedure="false">'TER Autre ESSMS_SF'!$G$31</definedName>
    <definedName function="false" hidden="false" name="CRERPHSALAG__ETPGESX_PRDANN0\FINESS_ET" vbProcedure="false">'TER type Autre ESSMS'!$D$129</definedName>
    <definedName function="false" hidden="false" name="CRERPHSALAG__ETPGESX_PRDANN0\Id_CR_SF_" vbProcedure="false">'TER Autre ESSMS_SF'!$D$129</definedName>
    <definedName function="false" hidden="false" name="CRERPHSALAG__ETPGESX_RRDANN0\FINESS_ET" vbProcedure="false">'TER type Autre ESSMS'!$F$129</definedName>
    <definedName function="false" hidden="false" name="CRERPHSALAG__ETPGESX_RRDANN0\Id_CR_SF_" vbProcedure="false">'TER Autre ESSMS_SF'!$F$129</definedName>
    <definedName function="false" hidden="false" name="CRERPHSALAG__ETPGES__PRDANN0\FINESS_ET" vbProcedure="false">'TER type Autre ESSMS'!$E$27</definedName>
    <definedName function="false" hidden="false" name="CRERPHSALAG__ETPGES__PRDANN0\Id_CR_SF_" vbProcedure="false">'TER Autre ESSMS_SF'!$E$27</definedName>
    <definedName function="false" hidden="false" name="CRERPHSALAG__ETPGES__RRDANN0\FINESS_ET" vbProcedure="false">'TER type Autre ESSMS'!$G$27</definedName>
    <definedName function="false" hidden="false" name="CRERPHSALAG__ETPGES__RRDANN0\Id_CR_SF_" vbProcedure="false">'TER Autre ESSMS_SF'!$G$27</definedName>
    <definedName function="false" hidden="false" name="CRERPHSALAG__ETPM01X_PRDANN0\FINESS_ET" vbProcedure="false">'TER type Autre ESSMS'!$D$196</definedName>
    <definedName function="false" hidden="false" name="CRERPHSALAG__ETPM01X_PRDANN0\Id_CR_SF_" vbProcedure="false">'TER Autre ESSMS_SF'!$D$196</definedName>
    <definedName function="false" hidden="false" name="CRERPHSALAG__ETPM01X_RRDANN0\FINESS_ET" vbProcedure="false">'TER type Autre ESSMS'!$F$196</definedName>
    <definedName function="false" hidden="false" name="CRERPHSALAG__ETPM01X_RRDANN0\Id_CR_SF_" vbProcedure="false">'TER Autre ESSMS_SF'!$F$196</definedName>
    <definedName function="false" hidden="false" name="CRERPHSALAG__ETPM01__PRDANN0\FINESS_ET" vbProcedure="false">'TER type Autre ESSMS'!$E$97</definedName>
    <definedName function="false" hidden="false" name="CRERPHSALAG__ETPM01__PRDANN0\Id_CR_SF_" vbProcedure="false">'TER Autre ESSMS_SF'!$E$97</definedName>
    <definedName function="false" hidden="false" name="CRERPHSALAG__ETPM01__RRDANN0\FINESS_ET" vbProcedure="false">'TER type Autre ESSMS'!$G$97</definedName>
    <definedName function="false" hidden="false" name="CRERPHSALAG__ETPM01__RRDANN0\Id_CR_SF_" vbProcedure="false">'TER Autre ESSMS_SF'!$G$97</definedName>
    <definedName function="false" hidden="false" name="CRERPHSALAG__ETPM02X_PRDANN0\FINESS_ET" vbProcedure="false">'TER type Autre ESSMS'!$D$197</definedName>
    <definedName function="false" hidden="false" name="CRERPHSALAG__ETPM02X_PRDANN0\Id_CR_SF_" vbProcedure="false">'TER Autre ESSMS_SF'!$D$197</definedName>
    <definedName function="false" hidden="false" name="CRERPHSALAG__ETPM02X_RRDANN0\FINESS_ET" vbProcedure="false">'TER type Autre ESSMS'!$F$197</definedName>
    <definedName function="false" hidden="false" name="CRERPHSALAG__ETPM02X_RRDANN0\Id_CR_SF_" vbProcedure="false">'TER Autre ESSMS_SF'!$F$197</definedName>
    <definedName function="false" hidden="false" name="CRERPHSALAG__ETPM02__PRDANN0\FINESS_ET" vbProcedure="false">'TER type Autre ESSMS'!$E$98</definedName>
    <definedName function="false" hidden="false" name="CRERPHSALAG__ETPM02__PRDANN0\Id_CR_SF_" vbProcedure="false">'TER Autre ESSMS_SF'!$E$98</definedName>
    <definedName function="false" hidden="false" name="CRERPHSALAG__ETPM02__RRDANN0\FINESS_ET" vbProcedure="false">'TER type Autre ESSMS'!$G$98</definedName>
    <definedName function="false" hidden="false" name="CRERPHSALAG__ETPM02__RRDANN0\Id_CR_SF_" vbProcedure="false">'TER Autre ESSMS_SF'!$G$98</definedName>
    <definedName function="false" hidden="false" name="CRERPHSALAG__ETPM03X_PRDANN0\FINESS_ET" vbProcedure="false">'TER type Autre ESSMS'!$D$198</definedName>
    <definedName function="false" hidden="false" name="CRERPHSALAG__ETPM03X_PRDANN0\Id_CR_SF_" vbProcedure="false">'TER Autre ESSMS_SF'!$D$198</definedName>
    <definedName function="false" hidden="false" name="CRERPHSALAG__ETPM03X_RRDANN0\FINESS_ET" vbProcedure="false">'TER type Autre ESSMS'!$F$198</definedName>
    <definedName function="false" hidden="false" name="CRERPHSALAG__ETPM03X_RRDANN0\Id_CR_SF_" vbProcedure="false">'TER Autre ESSMS_SF'!$F$198</definedName>
    <definedName function="false" hidden="false" name="CRERPHSALAG__ETPM03__PRDANN0\FINESS_ET" vbProcedure="false">'TER type Autre ESSMS'!$E$99</definedName>
    <definedName function="false" hidden="false" name="CRERPHSALAG__ETPM03__PRDANN0\Id_CR_SF_" vbProcedure="false">'TER Autre ESSMS_SF'!$E$99</definedName>
    <definedName function="false" hidden="false" name="CRERPHSALAG__ETPM03__RRDANN0\FINESS_ET" vbProcedure="false">'TER type Autre ESSMS'!$G$99</definedName>
    <definedName function="false" hidden="false" name="CRERPHSALAG__ETPM03__RRDANN0\Id_CR_SF_" vbProcedure="false">'TER Autre ESSMS_SF'!$G$99</definedName>
    <definedName function="false" hidden="false" name="CRERPHSALAG__ETPM04X_PRDANN0\FINESS_ET" vbProcedure="false">'TER type Autre ESSMS'!$D$199</definedName>
    <definedName function="false" hidden="false" name="CRERPHSALAG__ETPM04X_PRDANN0\Id_CR_SF_" vbProcedure="false">'TER Autre ESSMS_SF'!$D$199</definedName>
    <definedName function="false" hidden="false" name="CRERPHSALAG__ETPM04X_RRDANN0\FINESS_ET" vbProcedure="false">'TER type Autre ESSMS'!$F$199</definedName>
    <definedName function="false" hidden="false" name="CRERPHSALAG__ETPM04X_RRDANN0\Id_CR_SF_" vbProcedure="false">'TER Autre ESSMS_SF'!$F$199</definedName>
    <definedName function="false" hidden="false" name="CRERPHSALAG__ETPM04__PRDANN0\FINESS_ET" vbProcedure="false">'TER type Autre ESSMS'!$E$100</definedName>
    <definedName function="false" hidden="false" name="CRERPHSALAG__ETPM04__PRDANN0\Id_CR_SF_" vbProcedure="false">'TER Autre ESSMS_SF'!$E$100</definedName>
    <definedName function="false" hidden="false" name="CRERPHSALAG__ETPM04__RRDANN0\FINESS_ET" vbProcedure="false">'TER type Autre ESSMS'!$G$100</definedName>
    <definedName function="false" hidden="false" name="CRERPHSALAG__ETPM04__RRDANN0\Id_CR_SF_" vbProcedure="false">'TER Autre ESSMS_SF'!$G$100</definedName>
    <definedName function="false" hidden="false" name="CRERPHSALAG__ETPM05X_PRDANN0\FINESS_ET" vbProcedure="false">'TER type Autre ESSMS'!$D$200</definedName>
    <definedName function="false" hidden="false" name="CRERPHSALAG__ETPM05X_PRDANN0\Id_CR_SF_" vbProcedure="false">'TER Autre ESSMS_SF'!$D$200</definedName>
    <definedName function="false" hidden="false" name="CRERPHSALAG__ETPM05X_RRDANN0\FINESS_ET" vbProcedure="false">'TER type Autre ESSMS'!$F$200</definedName>
    <definedName function="false" hidden="false" name="CRERPHSALAG__ETPM05X_RRDANN0\Id_CR_SF_" vbProcedure="false">'TER Autre ESSMS_SF'!$F$200</definedName>
    <definedName function="false" hidden="false" name="CRERPHSALAG__ETPM05__PRDANN0\FINESS_ET" vbProcedure="false">'TER type Autre ESSMS'!$E$101</definedName>
    <definedName function="false" hidden="false" name="CRERPHSALAG__ETPM05__PRDANN0\Id_CR_SF_" vbProcedure="false">'TER Autre ESSMS_SF'!$E$101</definedName>
    <definedName function="false" hidden="false" name="CRERPHSALAG__ETPM05__RRDANN0\FINESS_ET" vbProcedure="false">'TER type Autre ESSMS'!$G$101</definedName>
    <definedName function="false" hidden="false" name="CRERPHSALAG__ETPM05__RRDANN0\Id_CR_SF_" vbProcedure="false">'TER Autre ESSMS_SF'!$G$101</definedName>
    <definedName function="false" hidden="false" name="CRERPHSALAG__ETPM06X_PRDANN0\FINESS_ET" vbProcedure="false">'TER type Autre ESSMS'!$D$201</definedName>
    <definedName function="false" hidden="false" name="CRERPHSALAG__ETPM06X_PRDANN0\Id_CR_SF_" vbProcedure="false">'TER Autre ESSMS_SF'!$D$201</definedName>
    <definedName function="false" hidden="false" name="CRERPHSALAG__ETPM06X_RRDANN0\FINESS_ET" vbProcedure="false">'TER type Autre ESSMS'!$F$201</definedName>
    <definedName function="false" hidden="false" name="CRERPHSALAG__ETPM06X_RRDANN0\Id_CR_SF_" vbProcedure="false">'TER Autre ESSMS_SF'!$F$201</definedName>
    <definedName function="false" hidden="false" name="CRERPHSALAG__ETPM06__PRDANN0\FINESS_ET" vbProcedure="false">'TER type Autre ESSMS'!$E$102</definedName>
    <definedName function="false" hidden="false" name="CRERPHSALAG__ETPM06__PRDANN0\Id_CR_SF_" vbProcedure="false">'TER Autre ESSMS_SF'!$E$102</definedName>
    <definedName function="false" hidden="false" name="CRERPHSALAG__ETPM06__RRDANN0\FINESS_ET" vbProcedure="false">'TER type Autre ESSMS'!$G$102</definedName>
    <definedName function="false" hidden="false" name="CRERPHSALAG__ETPM06__RRDANN0\Id_CR_SF_" vbProcedure="false">'TER Autre ESSMS_SF'!$G$102</definedName>
    <definedName function="false" hidden="false" name="CRERPHSALAG__ETPM07X_PRDANN0\FINESS_ET" vbProcedure="false">'TER type Autre ESSMS'!$D$202</definedName>
    <definedName function="false" hidden="false" name="CRERPHSALAG__ETPM07X_PRDANN0\Id_CR_SF_" vbProcedure="false">'TER Autre ESSMS_SF'!$D$202</definedName>
    <definedName function="false" hidden="false" name="CRERPHSALAG__ETPM07X_RRDANN0\FINESS_ET" vbProcedure="false">'TER type Autre ESSMS'!$F$202</definedName>
    <definedName function="false" hidden="false" name="CRERPHSALAG__ETPM07X_RRDANN0\Id_CR_SF_" vbProcedure="false">'TER Autre ESSMS_SF'!$F$202</definedName>
    <definedName function="false" hidden="false" name="CRERPHSALAG__ETPM07__PRDANN0\FINESS_ET" vbProcedure="false">'TER type Autre ESSMS'!$E$103</definedName>
    <definedName function="false" hidden="false" name="CRERPHSALAG__ETPM07__PRDANN0\Id_CR_SF_" vbProcedure="false">'TER Autre ESSMS_SF'!$E$103</definedName>
    <definedName function="false" hidden="false" name="CRERPHSALAG__ETPM07__RRDANN0\FINESS_ET" vbProcedure="false">'TER type Autre ESSMS'!$G$103</definedName>
    <definedName function="false" hidden="false" name="CRERPHSALAG__ETPM07__RRDANN0\Id_CR_SF_" vbProcedure="false">'TER Autre ESSMS_SF'!$G$103</definedName>
    <definedName function="false" hidden="false" name="CRERPHSALAG__ETPMEDX_PRDANN0\FINESS_ET" vbProcedure="false">'TER type Autre ESSMS'!$D$194</definedName>
    <definedName function="false" hidden="false" name="CRERPHSALAG__ETPMEDX_PRDANN0\Id_CR_SF_" vbProcedure="false">'TER Autre ESSMS_SF'!$D$194</definedName>
    <definedName function="false" hidden="false" name="CRERPHSALAG__ETPMEDX_RRDANN0\FINESS_ET" vbProcedure="false">'TER type Autre ESSMS'!$F$194</definedName>
    <definedName function="false" hidden="false" name="CRERPHSALAG__ETPMEDX_RRDANN0\Id_CR_SF_" vbProcedure="false">'TER Autre ESSMS_SF'!$F$194</definedName>
    <definedName function="false" hidden="false" name="CRERPHSALAG__ETPMED__PRDANN0\FINESS_ET" vbProcedure="false">'TER type Autre ESSMS'!$E$95</definedName>
    <definedName function="false" hidden="false" name="CRERPHSALAG__ETPMED__PRDANN0\Id_CR_SF_" vbProcedure="false">'TER Autre ESSMS_SF'!$E$95</definedName>
    <definedName function="false" hidden="false" name="CRERPHSALAG__ETPMED__RRDANN0\FINESS_ET" vbProcedure="false">'TER type Autre ESSMS'!$G$95</definedName>
    <definedName function="false" hidden="false" name="CRERPHSALAG__ETPMED__RRDANN0\Id_CR_SF_" vbProcedure="false">'TER Autre ESSMS_SF'!$G$95</definedName>
    <definedName function="false" hidden="false" name="CRERPHSALAG__ETPP01X_PRDANN0\FINESS_ET" vbProcedure="false">'TER type Autre ESSMS'!$D$178</definedName>
    <definedName function="false" hidden="false" name="CRERPHSALAG__ETPP01X_PRDANN0\Id_CR_SF_" vbProcedure="false">'TER Autre ESSMS_SF'!$D$178</definedName>
    <definedName function="false" hidden="false" name="CRERPHSALAG__ETPP01X_RRDANN0\FINESS_ET" vbProcedure="false">'TER type Autre ESSMS'!$F$178</definedName>
    <definedName function="false" hidden="false" name="CRERPHSALAG__ETPP01X_RRDANN0\Id_CR_SF_" vbProcedure="false">'TER Autre ESSMS_SF'!$F$178</definedName>
    <definedName function="false" hidden="false" name="CRERPHSALAG__ETPP01__PRDANN0\FINESS_ET" vbProcedure="false">'TER type Autre ESSMS'!$E$79</definedName>
    <definedName function="false" hidden="false" name="CRERPHSALAG__ETPP01__PRDANN0\Id_CR_SF_" vbProcedure="false">'TER Autre ESSMS_SF'!$E$79</definedName>
    <definedName function="false" hidden="false" name="CRERPHSALAG__ETPP01__RRDANN0\FINESS_ET" vbProcedure="false">'TER type Autre ESSMS'!$G$79</definedName>
    <definedName function="false" hidden="false" name="CRERPHSALAG__ETPP01__RRDANN0\Id_CR_SF_" vbProcedure="false">'TER Autre ESSMS_SF'!$G$79</definedName>
    <definedName function="false" hidden="false" name="CRERPHSALAG__ETPP02X_PRDANN0\FINESS_ET" vbProcedure="false">'TER type Autre ESSMS'!$D$179</definedName>
    <definedName function="false" hidden="false" name="CRERPHSALAG__ETPP02X_PRDANN0\Id_CR_SF_" vbProcedure="false">'TER Autre ESSMS_SF'!$D$179</definedName>
    <definedName function="false" hidden="false" name="CRERPHSALAG__ETPP02X_RRDANN0\FINESS_ET" vbProcedure="false">'TER type Autre ESSMS'!$F$179</definedName>
    <definedName function="false" hidden="false" name="CRERPHSALAG__ETPP02X_RRDANN0\Id_CR_SF_" vbProcedure="false">'TER Autre ESSMS_SF'!$F$179</definedName>
    <definedName function="false" hidden="false" name="CRERPHSALAG__ETPP02__PRDANN0\FINESS_ET" vbProcedure="false">'TER type Autre ESSMS'!$E$80</definedName>
    <definedName function="false" hidden="false" name="CRERPHSALAG__ETPP02__PRDANN0\Id_CR_SF_" vbProcedure="false">'TER Autre ESSMS_SF'!$E$80</definedName>
    <definedName function="false" hidden="false" name="CRERPHSALAG__ETPP02__RRDANN0\FINESS_ET" vbProcedure="false">'TER type Autre ESSMS'!$G$80</definedName>
    <definedName function="false" hidden="false" name="CRERPHSALAG__ETPP02__RRDANN0\Id_CR_SF_" vbProcedure="false">'TER Autre ESSMS_SF'!$G$80</definedName>
    <definedName function="false" hidden="false" name="CRERPHSALAG__ETPP03X_PRDANN0\FINESS_ET" vbProcedure="false">'TER type Autre ESSMS'!$D$180</definedName>
    <definedName function="false" hidden="false" name="CRERPHSALAG__ETPP03X_PRDANN0\Id_CR_SF_" vbProcedure="false">'TER Autre ESSMS_SF'!$D$180</definedName>
    <definedName function="false" hidden="false" name="CRERPHSALAG__ETPP03X_RRDANN0\FINESS_ET" vbProcedure="false">'TER type Autre ESSMS'!$F$180</definedName>
    <definedName function="false" hidden="false" name="CRERPHSALAG__ETPP03X_RRDANN0\Id_CR_SF_" vbProcedure="false">'TER Autre ESSMS_SF'!$F$180</definedName>
    <definedName function="false" hidden="false" name="CRERPHSALAG__ETPP03__PRDANN0\FINESS_ET" vbProcedure="false">'TER type Autre ESSMS'!$E$81</definedName>
    <definedName function="false" hidden="false" name="CRERPHSALAG__ETPP03__PRDANN0\Id_CR_SF_" vbProcedure="false">'TER Autre ESSMS_SF'!$E$81</definedName>
    <definedName function="false" hidden="false" name="CRERPHSALAG__ETPP03__RRDANN0\FINESS_ET" vbProcedure="false">'TER type Autre ESSMS'!$G$81</definedName>
    <definedName function="false" hidden="false" name="CRERPHSALAG__ETPP03__RRDANN0\Id_CR_SF_" vbProcedure="false">'TER Autre ESSMS_SF'!$G$81</definedName>
    <definedName function="false" hidden="false" name="CRERPHSALAG__ETPP04X_PRDANN0\FINESS_ET" vbProcedure="false">'TER type Autre ESSMS'!$D$181</definedName>
    <definedName function="false" hidden="false" name="CRERPHSALAG__ETPP04X_PRDANN0\Id_CR_SF_" vbProcedure="false">'TER Autre ESSMS_SF'!$D$181</definedName>
    <definedName function="false" hidden="false" name="CRERPHSALAG__ETPP04X_RRDANN0\FINESS_ET" vbProcedure="false">'TER type Autre ESSMS'!$F$181</definedName>
    <definedName function="false" hidden="false" name="CRERPHSALAG__ETPP04X_RRDANN0\Id_CR_SF_" vbProcedure="false">'TER Autre ESSMS_SF'!$F$181</definedName>
    <definedName function="false" hidden="false" name="CRERPHSALAG__ETPP04__PRDANN0\FINESS_ET" vbProcedure="false">'TER type Autre ESSMS'!$E$82</definedName>
    <definedName function="false" hidden="false" name="CRERPHSALAG__ETPP04__PRDANN0\Id_CR_SF_" vbProcedure="false">'TER Autre ESSMS_SF'!$E$82</definedName>
    <definedName function="false" hidden="false" name="CRERPHSALAG__ETPP04__RRDANN0\FINESS_ET" vbProcedure="false">'TER type Autre ESSMS'!$G$82</definedName>
    <definedName function="false" hidden="false" name="CRERPHSALAG__ETPP04__RRDANN0\Id_CR_SF_" vbProcedure="false">'TER Autre ESSMS_SF'!$G$82</definedName>
    <definedName function="false" hidden="false" name="CRERPHSALAG__ETPP05X_PRDANN0\FINESS_ET" vbProcedure="false">'TER type Autre ESSMS'!$D$182</definedName>
    <definedName function="false" hidden="false" name="CRERPHSALAG__ETPP05X_PRDANN0\Id_CR_SF_" vbProcedure="false">'TER Autre ESSMS_SF'!$D$182</definedName>
    <definedName function="false" hidden="false" name="CRERPHSALAG__ETPP05X_RRDANN0\FINESS_ET" vbProcedure="false">'TER type Autre ESSMS'!$F$182</definedName>
    <definedName function="false" hidden="false" name="CRERPHSALAG__ETPP05X_RRDANN0\Id_CR_SF_" vbProcedure="false">'TER Autre ESSMS_SF'!$F$182</definedName>
    <definedName function="false" hidden="false" name="CRERPHSALAG__ETPP05__PRDANN0\FINESS_ET" vbProcedure="false">'TER type Autre ESSMS'!$E$83</definedName>
    <definedName function="false" hidden="false" name="CRERPHSALAG__ETPP05__PRDANN0\Id_CR_SF_" vbProcedure="false">'TER Autre ESSMS_SF'!$E$83</definedName>
    <definedName function="false" hidden="false" name="CRERPHSALAG__ETPP05__RRDANN0\FINESS_ET" vbProcedure="false">'TER type Autre ESSMS'!$G$83</definedName>
    <definedName function="false" hidden="false" name="CRERPHSALAG__ETPP05__RRDANN0\Id_CR_SF_" vbProcedure="false">'TER Autre ESSMS_SF'!$G$83</definedName>
    <definedName function="false" hidden="false" name="CRERPHSALAG__ETPP06X_PRDANN0\FINESS_ET" vbProcedure="false">'TER type Autre ESSMS'!$D$183</definedName>
    <definedName function="false" hidden="false" name="CRERPHSALAG__ETPP06X_PRDANN0\Id_CR_SF_" vbProcedure="false">'TER Autre ESSMS_SF'!$D$183</definedName>
    <definedName function="false" hidden="false" name="CRERPHSALAG__ETPP06X_RRDANN0\FINESS_ET" vbProcedure="false">'TER type Autre ESSMS'!$F$183</definedName>
    <definedName function="false" hidden="false" name="CRERPHSALAG__ETPP06X_RRDANN0\Id_CR_SF_" vbProcedure="false">'TER Autre ESSMS_SF'!$F$183</definedName>
    <definedName function="false" hidden="false" name="CRERPHSALAG__ETPP06__PRDANN0\FINESS_ET" vbProcedure="false">'TER type Autre ESSMS'!$E$84</definedName>
    <definedName function="false" hidden="false" name="CRERPHSALAG__ETPP06__PRDANN0\Id_CR_SF_" vbProcedure="false">'TER Autre ESSMS_SF'!$E$84</definedName>
    <definedName function="false" hidden="false" name="CRERPHSALAG__ETPP06__RRDANN0\FINESS_ET" vbProcedure="false">'TER type Autre ESSMS'!$G$84</definedName>
    <definedName function="false" hidden="false" name="CRERPHSALAG__ETPP06__RRDANN0\Id_CR_SF_" vbProcedure="false">'TER Autre ESSMS_SF'!$G$84</definedName>
    <definedName function="false" hidden="false" name="CRERPHSALAG__ETPP07X_PRDANN0\FINESS_ET" vbProcedure="false">'TER type Autre ESSMS'!$D$184</definedName>
    <definedName function="false" hidden="false" name="CRERPHSALAG__ETPP07X_PRDANN0\Id_CR_SF_" vbProcedure="false">'TER Autre ESSMS_SF'!$D$184</definedName>
    <definedName function="false" hidden="false" name="CRERPHSALAG__ETPP07X_RRDANN0\FINESS_ET" vbProcedure="false">'TER type Autre ESSMS'!$F$184</definedName>
    <definedName function="false" hidden="false" name="CRERPHSALAG__ETPP07X_RRDANN0\Id_CR_SF_" vbProcedure="false">'TER Autre ESSMS_SF'!$F$184</definedName>
    <definedName function="false" hidden="false" name="CRERPHSALAG__ETPP07__PRDANN0\FINESS_ET" vbProcedure="false">'TER type Autre ESSMS'!$E$85</definedName>
    <definedName function="false" hidden="false" name="CRERPHSALAG__ETPP07__PRDANN0\Id_CR_SF_" vbProcedure="false">'TER Autre ESSMS_SF'!$E$85</definedName>
    <definedName function="false" hidden="false" name="CRERPHSALAG__ETPP07__RRDANN0\FINESS_ET" vbProcedure="false">'TER type Autre ESSMS'!$G$85</definedName>
    <definedName function="false" hidden="false" name="CRERPHSALAG__ETPP07__RRDANN0\Id_CR_SF_" vbProcedure="false">'TER Autre ESSMS_SF'!$G$85</definedName>
    <definedName function="false" hidden="false" name="CRERPHSALAG__ETPP08X_PRDANN0\FINESS_ET" vbProcedure="false">'TER type Autre ESSMS'!$D$185</definedName>
    <definedName function="false" hidden="false" name="CRERPHSALAG__ETPP08X_PRDANN0\Id_CR_SF_" vbProcedure="false">'TER Autre ESSMS_SF'!$D$185</definedName>
    <definedName function="false" hidden="false" name="CRERPHSALAG__ETPP08X_RRDANN0\FINESS_ET" vbProcedure="false">'TER type Autre ESSMS'!$F$185</definedName>
    <definedName function="false" hidden="false" name="CRERPHSALAG__ETPP08X_RRDANN0\Id_CR_SF_" vbProcedure="false">'TER Autre ESSMS_SF'!$F$185</definedName>
    <definedName function="false" hidden="false" name="CRERPHSALAG__ETPP08__PRDANN0\FINESS_ET" vbProcedure="false">'TER type Autre ESSMS'!$E$86</definedName>
    <definedName function="false" hidden="false" name="CRERPHSALAG__ETPP08__PRDANN0\Id_CR_SF_" vbProcedure="false">'TER Autre ESSMS_SF'!$E$86</definedName>
    <definedName function="false" hidden="false" name="CRERPHSALAG__ETPP08__RRDANN0\FINESS_ET" vbProcedure="false">'TER type Autre ESSMS'!$G$86</definedName>
    <definedName function="false" hidden="false" name="CRERPHSALAG__ETPP08__RRDANN0\Id_CR_SF_" vbProcedure="false">'TER Autre ESSMS_SF'!$G$86</definedName>
    <definedName function="false" hidden="false" name="CRERPHSALAG__ETPP09X_PRDANN0\FINESS_ET" vbProcedure="false">'TER type Autre ESSMS'!$D$186</definedName>
    <definedName function="false" hidden="false" name="CRERPHSALAG__ETPP09X_PRDANN0\Id_CR_SF_" vbProcedure="false">'TER Autre ESSMS_SF'!$D$186</definedName>
    <definedName function="false" hidden="false" name="CRERPHSALAG__ETPP09X_RRDANN0\FINESS_ET" vbProcedure="false">'TER type Autre ESSMS'!$F$186</definedName>
    <definedName function="false" hidden="false" name="CRERPHSALAG__ETPP09X_RRDANN0\Id_CR_SF_" vbProcedure="false">'TER Autre ESSMS_SF'!$F$186</definedName>
    <definedName function="false" hidden="false" name="CRERPHSALAG__ETPP09__PRDANN0\FINESS_ET" vbProcedure="false">'TER type Autre ESSMS'!$E$87</definedName>
    <definedName function="false" hidden="false" name="CRERPHSALAG__ETPP09__PRDANN0\Id_CR_SF_" vbProcedure="false">'TER Autre ESSMS_SF'!$E$87</definedName>
    <definedName function="false" hidden="false" name="CRERPHSALAG__ETPP09__RRDANN0\FINESS_ET" vbProcedure="false">'TER type Autre ESSMS'!$G$87</definedName>
    <definedName function="false" hidden="false" name="CRERPHSALAG__ETPP09__RRDANN0\Id_CR_SF_" vbProcedure="false">'TER Autre ESSMS_SF'!$G$87</definedName>
    <definedName function="false" hidden="false" name="CRERPHSALAG__ETPP10X_PRDANN0\FINESS_ET" vbProcedure="false">'TER type Autre ESSMS'!$D$187</definedName>
    <definedName function="false" hidden="false" name="CRERPHSALAG__ETPP10X_PRDANN0\Id_CR_SF_" vbProcedure="false">'TER Autre ESSMS_SF'!$D$187</definedName>
    <definedName function="false" hidden="false" name="CRERPHSALAG__ETPP10X_RRDANN0\FINESS_ET" vbProcedure="false">'TER type Autre ESSMS'!$F$187</definedName>
    <definedName function="false" hidden="false" name="CRERPHSALAG__ETPP10X_RRDANN0\Id_CR_SF_" vbProcedure="false">'TER Autre ESSMS_SF'!$F$187</definedName>
    <definedName function="false" hidden="false" name="CRERPHSALAG__ETPP10__PRDANN0\FINESS_ET" vbProcedure="false">'TER type Autre ESSMS'!$E$88</definedName>
    <definedName function="false" hidden="false" name="CRERPHSALAG__ETPP10__PRDANN0\Id_CR_SF_" vbProcedure="false">'TER Autre ESSMS_SF'!$E$88</definedName>
    <definedName function="false" hidden="false" name="CRERPHSALAG__ETPP10__RRDANN0\FINESS_ET" vbProcedure="false">'TER type Autre ESSMS'!$G$88</definedName>
    <definedName function="false" hidden="false" name="CRERPHSALAG__ETPP10__RRDANN0\Id_CR_SF_" vbProcedure="false">'TER Autre ESSMS_SF'!$G$88</definedName>
    <definedName function="false" hidden="false" name="CRERPHSALAG__ETPP11X_PRDANN0\FINESS_ET" vbProcedure="false">'TER type Autre ESSMS'!$D$188</definedName>
    <definedName function="false" hidden="false" name="CRERPHSALAG__ETPP11X_PRDANN0\Id_CR_SF_" vbProcedure="false">'TER Autre ESSMS_SF'!$D$188</definedName>
    <definedName function="false" hidden="false" name="CRERPHSALAG__ETPP11X_RRDANN0\FINESS_ET" vbProcedure="false">'TER type Autre ESSMS'!$F$188</definedName>
    <definedName function="false" hidden="false" name="CRERPHSALAG__ETPP11X_RRDANN0\Id_CR_SF_" vbProcedure="false">'TER Autre ESSMS_SF'!$F$188</definedName>
    <definedName function="false" hidden="false" name="CRERPHSALAG__ETPP11__PRDANN0\FINESS_ET" vbProcedure="false">'TER type Autre ESSMS'!$E$89</definedName>
    <definedName function="false" hidden="false" name="CRERPHSALAG__ETPP11__PRDANN0\Id_CR_SF_" vbProcedure="false">'TER Autre ESSMS_SF'!$E$89</definedName>
    <definedName function="false" hidden="false" name="CRERPHSALAG__ETPP11__RRDANN0\FINESS_ET" vbProcedure="false">'TER type Autre ESSMS'!$G$89</definedName>
    <definedName function="false" hidden="false" name="CRERPHSALAG__ETPP11__RRDANN0\Id_CR_SF_" vbProcedure="false">'TER Autre ESSMS_SF'!$G$89</definedName>
    <definedName function="false" hidden="false" name="CRERPHSALAG__ETPP12X_PRDANN0\FINESS_ET" vbProcedure="false">'TER type Autre ESSMS'!$D$189</definedName>
    <definedName function="false" hidden="false" name="CRERPHSALAG__ETPP12X_PRDANN0\Id_CR_SF_" vbProcedure="false">'TER Autre ESSMS_SF'!$D$189</definedName>
    <definedName function="false" hidden="false" name="CRERPHSALAG__ETPP12X_RRDANN0\FINESS_ET" vbProcedure="false">'TER type Autre ESSMS'!$F$189</definedName>
    <definedName function="false" hidden="false" name="CRERPHSALAG__ETPP12X_RRDANN0\Id_CR_SF_" vbProcedure="false">'TER Autre ESSMS_SF'!$F$189</definedName>
    <definedName function="false" hidden="false" name="CRERPHSALAG__ETPP12__PRDANN0\FINESS_ET" vbProcedure="false">'TER type Autre ESSMS'!$E$90</definedName>
    <definedName function="false" hidden="false" name="CRERPHSALAG__ETPP12__PRDANN0\Id_CR_SF_" vbProcedure="false">'TER Autre ESSMS_SF'!$E$90</definedName>
    <definedName function="false" hidden="false" name="CRERPHSALAG__ETPP12__RRDANN0\FINESS_ET" vbProcedure="false">'TER type Autre ESSMS'!$G$90</definedName>
    <definedName function="false" hidden="false" name="CRERPHSALAG__ETPP12__RRDANN0\Id_CR_SF_" vbProcedure="false">'TER Autre ESSMS_SF'!$G$90</definedName>
    <definedName function="false" hidden="false" name="CRERPHSALAG__ETPP13X_PRDANN0\FINESS_ET" vbProcedure="false">'TER type Autre ESSMS'!$D$190</definedName>
    <definedName function="false" hidden="false" name="CRERPHSALAG__ETPP13X_PRDANN0\Id_CR_SF_" vbProcedure="false">'TER Autre ESSMS_SF'!$D$190</definedName>
    <definedName function="false" hidden="false" name="CRERPHSALAG__ETPP13X_RRDANN0\FINESS_ET" vbProcedure="false">'TER type Autre ESSMS'!$F$190</definedName>
    <definedName function="false" hidden="false" name="CRERPHSALAG__ETPP13X_RRDANN0\Id_CR_SF_" vbProcedure="false">'TER Autre ESSMS_SF'!$F$190</definedName>
    <definedName function="false" hidden="false" name="CRERPHSALAG__ETPP13__PRDANN0\FINESS_ET" vbProcedure="false">'TER type Autre ESSMS'!$E$91</definedName>
    <definedName function="false" hidden="false" name="CRERPHSALAG__ETPP13__PRDANN0\Id_CR_SF_" vbProcedure="false">'TER Autre ESSMS_SF'!$E$91</definedName>
    <definedName function="false" hidden="false" name="CRERPHSALAG__ETPP13__RRDANN0\FINESS_ET" vbProcedure="false">'TER type Autre ESSMS'!$G$91</definedName>
    <definedName function="false" hidden="false" name="CRERPHSALAG__ETPP13__RRDANN0\Id_CR_SF_" vbProcedure="false">'TER Autre ESSMS_SF'!$G$91</definedName>
    <definedName function="false" hidden="false" name="CRERPHSALAG__ETPP14X_PRDANN0\FINESS_ET" vbProcedure="false">'TER type Autre ESSMS'!$D$191</definedName>
    <definedName function="false" hidden="false" name="CRERPHSALAG__ETPP14X_PRDANN0\Id_CR_SF_" vbProcedure="false">'TER Autre ESSMS_SF'!$D$191</definedName>
    <definedName function="false" hidden="false" name="CRERPHSALAG__ETPP14X_RRDANN0\FINESS_ET" vbProcedure="false">'TER type Autre ESSMS'!$F$191</definedName>
    <definedName function="false" hidden="false" name="CRERPHSALAG__ETPP14X_RRDANN0\Id_CR_SF_" vbProcedure="false">'TER Autre ESSMS_SF'!$F$191</definedName>
    <definedName function="false" hidden="false" name="CRERPHSALAG__ETPP14__PRDANN0\FINESS_ET" vbProcedure="false">'TER type Autre ESSMS'!$E$92</definedName>
    <definedName function="false" hidden="false" name="CRERPHSALAG__ETPP14__PRDANN0\Id_CR_SF_" vbProcedure="false">'TER Autre ESSMS_SF'!$E$92</definedName>
    <definedName function="false" hidden="false" name="CRERPHSALAG__ETPP14__RRDANN0\FINESS_ET" vbProcedure="false">'TER type Autre ESSMS'!$G$92</definedName>
    <definedName function="false" hidden="false" name="CRERPHSALAG__ETPP14__RRDANN0\Id_CR_SF_" vbProcedure="false">'TER Autre ESSMS_SF'!$G$92</definedName>
    <definedName function="false" hidden="false" name="CRERPHSALAG__ETPP15X_PRDANN0\FINESS_ET" vbProcedure="false">'TER type Autre ESSMS'!$D$192</definedName>
    <definedName function="false" hidden="false" name="CRERPHSALAG__ETPP15X_PRDANN0\Id_CR_SF_" vbProcedure="false">'TER Autre ESSMS_SF'!$D$192</definedName>
    <definedName function="false" hidden="false" name="CRERPHSALAG__ETPP15X_RRDANN0\FINESS_ET" vbProcedure="false">'TER type Autre ESSMS'!$F$192</definedName>
    <definedName function="false" hidden="false" name="CRERPHSALAG__ETPP15X_RRDANN0\Id_CR_SF_" vbProcedure="false">'TER Autre ESSMS_SF'!$F$192</definedName>
    <definedName function="false" hidden="false" name="CRERPHSALAG__ETPP15__PRDANN0\FINESS_ET" vbProcedure="false">'TER type Autre ESSMS'!$E$93</definedName>
    <definedName function="false" hidden="false" name="CRERPHSALAG__ETPP15__PRDANN0\Id_CR_SF_" vbProcedure="false">'TER Autre ESSMS_SF'!$E$93</definedName>
    <definedName function="false" hidden="false" name="CRERPHSALAG__ETPP15__RRDANN0\FINESS_ET" vbProcedure="false">'TER type Autre ESSMS'!$G$93</definedName>
    <definedName function="false" hidden="false" name="CRERPHSALAG__ETPP15__RRDANN0\Id_CR_SF_" vbProcedure="false">'TER Autre ESSMS_SF'!$G$93</definedName>
    <definedName function="false" hidden="false" name="CRERPHSALAG__ETPP16X_PRDANN0\FINESS_ET" vbProcedure="false">'TER type Autre ESSMS'!$D$193</definedName>
    <definedName function="false" hidden="false" name="CRERPHSALAG__ETPP16X_PRDANN0\Id_CR_SF_" vbProcedure="false">'TER Autre ESSMS_SF'!$D$193</definedName>
    <definedName function="false" hidden="false" name="CRERPHSALAG__ETPP16X_RRDANN0\FINESS_ET" vbProcedure="false">'TER type Autre ESSMS'!$F$193</definedName>
    <definedName function="false" hidden="false" name="CRERPHSALAG__ETPP16X_RRDANN0\Id_CR_SF_" vbProcedure="false">'TER Autre ESSMS_SF'!$F$193</definedName>
    <definedName function="false" hidden="false" name="CRERPHSALAG__ETPP16__PRDANN0\FINESS_ET" vbProcedure="false">'TER type Autre ESSMS'!$E$94</definedName>
    <definedName function="false" hidden="false" name="CRERPHSALAG__ETPP16__PRDANN0\Id_CR_SF_" vbProcedure="false">'TER Autre ESSMS_SF'!$E$94</definedName>
    <definedName function="false" hidden="false" name="CRERPHSALAG__ETPP16__RRDANN0\FINESS_ET" vbProcedure="false">'TER type Autre ESSMS'!$G$94</definedName>
    <definedName function="false" hidden="false" name="CRERPHSALAG__ETPP16__RRDANN0\Id_CR_SF_" vbProcedure="false">'TER Autre ESSMS_SF'!$G$94</definedName>
    <definedName function="false" hidden="false" name="CRERPHSALAG__ETPPARC_PRDANN0\FINESS_ET" vbProcedure="false">'TER type Autre ESSMS'!$E$78</definedName>
    <definedName function="false" hidden="false" name="CRERPHSALAG__ETPPARC_PRDANN0\Id_CR_SF_" vbProcedure="false">'TER Autre ESSMS_SF'!$E$78</definedName>
    <definedName function="false" hidden="false" name="CRERPHSALAG__ETPPARC_RRDANN0\FINESS_ET" vbProcedure="false">'TER type Autre ESSMS'!$G$78</definedName>
    <definedName function="false" hidden="false" name="CRERPHSALAG__ETPPARC_RRDANN0\Id_CR_SF_" vbProcedure="false">'TER Autre ESSMS_SF'!$G$78</definedName>
    <definedName function="false" hidden="false" name="CRERPHSALAG__ETPPARX_PRDANN0\FINESS_ET" vbProcedure="false">'TER type Autre ESSMS'!$D$176</definedName>
    <definedName function="false" hidden="false" name="CRERPHSALAG__ETPPARX_PRDANN0\Id_CR_SF_" vbProcedure="false">'TER Autre ESSMS_SF'!$D$176</definedName>
    <definedName function="false" hidden="false" name="CRERPHSALAG__ETPPARX_RRDANN0\FINESS_ET" vbProcedure="false">'TER type Autre ESSMS'!$F$176</definedName>
    <definedName function="false" hidden="false" name="CRERPHSALAG__ETPPARX_RRDANN0\Id_CR_SF_" vbProcedure="false">'TER Autre ESSMS_SF'!$F$176</definedName>
    <definedName function="false" hidden="false" name="CRERPHSALAG__ETPPAR__PRDANN0\FINESS_ET" vbProcedure="false">'TER type Autre ESSMS'!$E$76</definedName>
    <definedName function="false" hidden="false" name="CRERPHSALAG__ETPPAR__PRDANN0\Id_CR_SF_" vbProcedure="false">'TER Autre ESSMS_SF'!$E$76</definedName>
    <definedName function="false" hidden="false" name="CRERPHSALAG__ETPPAR__RRDANN0\FINESS_ET" vbProcedure="false">'TER type Autre ESSMS'!$G$76</definedName>
    <definedName function="false" hidden="false" name="CRERPHSALAG__ETPPAR__RRDANN0\Id_CR_SF_" vbProcedure="false">'TER Autre ESSMS_SF'!$G$76</definedName>
    <definedName function="false" hidden="false" name="CRERPHSALAG__ETPR01X_PRDANN0\FINESS_ET" vbProcedure="false">'TER type Autre ESSMS'!$D$143</definedName>
    <definedName function="false" hidden="false" name="CRERPHSALAG__ETPR01X_PRDANN0\Id_CR_SF_" vbProcedure="false">'TER Autre ESSMS_SF'!$D$143</definedName>
    <definedName function="false" hidden="false" name="CRERPHSALAG__ETPR01X_RRDANN0\FINESS_ET" vbProcedure="false">'TER type Autre ESSMS'!$F$143</definedName>
    <definedName function="false" hidden="false" name="CRERPHSALAG__ETPR01X_RRDANN0\Id_CR_SF_" vbProcedure="false">'TER Autre ESSMS_SF'!$F$143</definedName>
    <definedName function="false" hidden="false" name="CRERPHSALAG__ETPR01__PRDANN0\FINESS_ET" vbProcedure="false">'TER type Autre ESSMS'!$E$41</definedName>
    <definedName function="false" hidden="false" name="CRERPHSALAG__ETPR01__PRDANN0\Id_CR_SF_" vbProcedure="false">'TER Autre ESSMS_SF'!$E$41</definedName>
    <definedName function="false" hidden="false" name="CRERPHSALAG__ETPR01__RRDANN0\FINESS_ET" vbProcedure="false">'TER type Autre ESSMS'!$G$41</definedName>
    <definedName function="false" hidden="false" name="CRERPHSALAG__ETPR01__RRDANN0\Id_CR_SF_" vbProcedure="false">'TER Autre ESSMS_SF'!$G$41</definedName>
    <definedName function="false" hidden="false" name="CRERPHSALAG__ETPR02X_PRDANN0\FINESS_ET" vbProcedure="false">'TER type Autre ESSMS'!$D$144</definedName>
    <definedName function="false" hidden="false" name="CRERPHSALAG__ETPR02X_PRDANN0\Id_CR_SF_" vbProcedure="false">'TER Autre ESSMS_SF'!$D$144</definedName>
    <definedName function="false" hidden="false" name="CRERPHSALAG__ETPR02X_RRDANN0\FINESS_ET" vbProcedure="false">'TER type Autre ESSMS'!$F$144</definedName>
    <definedName function="false" hidden="false" name="CRERPHSALAG__ETPR02X_RRDANN0\Id_CR_SF_" vbProcedure="false">'TER Autre ESSMS_SF'!$F$144</definedName>
    <definedName function="false" hidden="false" name="CRERPHSALAG__ETPR02__PRDANN0\FINESS_ET" vbProcedure="false">'TER type Autre ESSMS'!$E$42</definedName>
    <definedName function="false" hidden="false" name="CRERPHSALAG__ETPR02__PRDANN0\Id_CR_SF_" vbProcedure="false">'TER Autre ESSMS_SF'!$E$42</definedName>
    <definedName function="false" hidden="false" name="CRERPHSALAG__ETPR02__RRDANN0\FINESS_ET" vbProcedure="false">'TER type Autre ESSMS'!$G$42</definedName>
    <definedName function="false" hidden="false" name="CRERPHSALAG__ETPR02__RRDANN0\Id_CR_SF_" vbProcedure="false">'TER Autre ESSMS_SF'!$G$42</definedName>
    <definedName function="false" hidden="false" name="CRERPHSALAG__ETPR03X_PRDANN0\FINESS_ET" vbProcedure="false">'TER type Autre ESSMS'!$D$145</definedName>
    <definedName function="false" hidden="false" name="CRERPHSALAG__ETPR03X_PRDANN0\Id_CR_SF_" vbProcedure="false">'TER Autre ESSMS_SF'!$D$145</definedName>
    <definedName function="false" hidden="false" name="CRERPHSALAG__ETPR03X_RRDANN0\FINESS_ET" vbProcedure="false">'TER type Autre ESSMS'!$F$145</definedName>
    <definedName function="false" hidden="false" name="CRERPHSALAG__ETPR03X_RRDANN0\Id_CR_SF_" vbProcedure="false">'TER Autre ESSMS_SF'!$F$145</definedName>
    <definedName function="false" hidden="false" name="CRERPHSALAG__ETPR03__PRDANN0\FINESS_ET" vbProcedure="false">'TER type Autre ESSMS'!$E$43</definedName>
    <definedName function="false" hidden="false" name="CRERPHSALAG__ETPR03__PRDANN0\Id_CR_SF_" vbProcedure="false">'TER Autre ESSMS_SF'!$E$43</definedName>
    <definedName function="false" hidden="false" name="CRERPHSALAG__ETPR03__RRDANN0\FINESS_ET" vbProcedure="false">'TER type Autre ESSMS'!$G$43</definedName>
    <definedName function="false" hidden="false" name="CRERPHSALAG__ETPR03__RRDANN0\Id_CR_SF_" vbProcedure="false">'TER Autre ESSMS_SF'!$G$43</definedName>
    <definedName function="false" hidden="false" name="CRERPHSALAG__ETPRESX_PRDANN0\FINESS_ET" vbProcedure="false">'TER type Autre ESSMS'!$D$141</definedName>
    <definedName function="false" hidden="false" name="CRERPHSALAG__ETPRESX_PRDANN0\Id_CR_SF_" vbProcedure="false">'TER Autre ESSMS_SF'!$D$141</definedName>
    <definedName function="false" hidden="false" name="CRERPHSALAG__ETPRESX_RRDANN0\FINESS_ET" vbProcedure="false">'TER type Autre ESSMS'!$F$141</definedName>
    <definedName function="false" hidden="false" name="CRERPHSALAG__ETPRESX_RRDANN0\Id_CR_SF_" vbProcedure="false">'TER Autre ESSMS_SF'!$F$141</definedName>
    <definedName function="false" hidden="false" name="CRERPHSALAG__ETPRES__PRDANN0\FINESS_ET" vbProcedure="false">'TER type Autre ESSMS'!$E$39</definedName>
    <definedName function="false" hidden="false" name="CRERPHSALAG__ETPRES__PRDANN0\Id_CR_SF_" vbProcedure="false">'TER Autre ESSMS_SF'!$E$39</definedName>
    <definedName function="false" hidden="false" name="CRERPHSALAG__ETPRES__RRDANN0\FINESS_ET" vbProcedure="false">'TER type Autre ESSMS'!$G$39</definedName>
    <definedName function="false" hidden="false" name="CRERPHSALAG__ETPRES__RRDANN0\Id_CR_SF_" vbProcedure="false">'TER Autre ESSMS_SF'!$G$39</definedName>
    <definedName function="false" hidden="false" name="CRERPHSALAG__ETPS01X_PRDANN0\FINESS_ET" vbProcedure="false">'TER type Autre ESSMS'!$D$136</definedName>
    <definedName function="false" hidden="false" name="CRERPHSALAG__ETPS01X_PRDANN0\Id_CR_SF_" vbProcedure="false">'TER Autre ESSMS_SF'!$D$136</definedName>
    <definedName function="false" hidden="false" name="CRERPHSALAG__ETPS01X_RRDANN0\FINESS_ET" vbProcedure="false">'TER type Autre ESSMS'!$F$136</definedName>
    <definedName function="false" hidden="false" name="CRERPHSALAG__ETPS01X_RRDANN0\Id_CR_SF_" vbProcedure="false">'TER Autre ESSMS_SF'!$F$136</definedName>
    <definedName function="false" hidden="false" name="CRERPHSALAG__ETPS01__PRDANN0\FINESS_ET" vbProcedure="false">'TER type Autre ESSMS'!$E$34</definedName>
    <definedName function="false" hidden="false" name="CRERPHSALAG__ETPS01__PRDANN0\Id_CR_SF_" vbProcedure="false">'TER Autre ESSMS_SF'!$E$34</definedName>
    <definedName function="false" hidden="false" name="CRERPHSALAG__ETPS01__RRDANN0\FINESS_ET" vbProcedure="false">'TER type Autre ESSMS'!$G$34</definedName>
    <definedName function="false" hidden="false" name="CRERPHSALAG__ETPS01__RRDANN0\Id_CR_SF_" vbProcedure="false">'TER Autre ESSMS_SF'!$G$34</definedName>
    <definedName function="false" hidden="false" name="CRERPHSALAG__ETPS02X_PRDANN0\FINESS_ET" vbProcedure="false">'TER type Autre ESSMS'!$D$137</definedName>
    <definedName function="false" hidden="false" name="CRERPHSALAG__ETPS02X_PRDANN0\Id_CR_SF_" vbProcedure="false">'TER Autre ESSMS_SF'!$D$137</definedName>
    <definedName function="false" hidden="false" name="CRERPHSALAG__ETPS02X_RRDANN0\FINESS_ET" vbProcedure="false">'TER type Autre ESSMS'!$F$137</definedName>
    <definedName function="false" hidden="false" name="CRERPHSALAG__ETPS02X_RRDANN0\Id_CR_SF_" vbProcedure="false">'TER Autre ESSMS_SF'!$F$137</definedName>
    <definedName function="false" hidden="false" name="CRERPHSALAG__ETPS02__PRDANN0\FINESS_ET" vbProcedure="false">'TER type Autre ESSMS'!$E$35</definedName>
    <definedName function="false" hidden="false" name="CRERPHSALAG__ETPS02__PRDANN0\Id_CR_SF_" vbProcedure="false">'TER Autre ESSMS_SF'!$E$35</definedName>
    <definedName function="false" hidden="false" name="CRERPHSALAG__ETPS02__RRDANN0\FINESS_ET" vbProcedure="false">'TER type Autre ESSMS'!$G$35</definedName>
    <definedName function="false" hidden="false" name="CRERPHSALAG__ETPS02__RRDANN0\Id_CR_SF_" vbProcedure="false">'TER Autre ESSMS_SF'!$G$35</definedName>
    <definedName function="false" hidden="false" name="CRERPHSALAG__ETPS03X_PRDANN0\FINESS_ET" vbProcedure="false">'TER type Autre ESSMS'!$D$138</definedName>
    <definedName function="false" hidden="false" name="CRERPHSALAG__ETPS03X_PRDANN0\Id_CR_SF_" vbProcedure="false">'TER Autre ESSMS_SF'!$D$138</definedName>
    <definedName function="false" hidden="false" name="CRERPHSALAG__ETPS03X_RRDANN0\FINESS_ET" vbProcedure="false">'TER type Autre ESSMS'!$F$138</definedName>
    <definedName function="false" hidden="false" name="CRERPHSALAG__ETPS03X_RRDANN0\Id_CR_SF_" vbProcedure="false">'TER Autre ESSMS_SF'!$F$138</definedName>
    <definedName function="false" hidden="false" name="CRERPHSALAG__ETPS03__PRDANN0\FINESS_ET" vbProcedure="false">'TER type Autre ESSMS'!$E$36</definedName>
    <definedName function="false" hidden="false" name="CRERPHSALAG__ETPS03__PRDANN0\Id_CR_SF_" vbProcedure="false">'TER Autre ESSMS_SF'!$E$36</definedName>
    <definedName function="false" hidden="false" name="CRERPHSALAG__ETPS03__RRDANN0\FINESS_ET" vbProcedure="false">'TER type Autre ESSMS'!$G$36</definedName>
    <definedName function="false" hidden="false" name="CRERPHSALAG__ETPS03__RRDANN0\Id_CR_SF_" vbProcedure="false">'TER Autre ESSMS_SF'!$G$36</definedName>
    <definedName function="false" hidden="false" name="CRERPHSALAG__ETPS04X_PRDANN0\FINESS_ET" vbProcedure="false">'TER type Autre ESSMS'!$D$139</definedName>
    <definedName function="false" hidden="false" name="CRERPHSALAG__ETPS04X_PRDANN0\Id_CR_SF_" vbProcedure="false">'TER Autre ESSMS_SF'!$D$139</definedName>
    <definedName function="false" hidden="false" name="CRERPHSALAG__ETPS04X_RRDANN0\FINESS_ET" vbProcedure="false">'TER type Autre ESSMS'!$F$139</definedName>
    <definedName function="false" hidden="false" name="CRERPHSALAG__ETPS04X_RRDANN0\Id_CR_SF_" vbProcedure="false">'TER Autre ESSMS_SF'!$F$139</definedName>
    <definedName function="false" hidden="false" name="CRERPHSALAG__ETPS04__PRDANN0\FINESS_ET" vbProcedure="false">'TER type Autre ESSMS'!$E$37</definedName>
    <definedName function="false" hidden="false" name="CRERPHSALAG__ETPS04__PRDANN0\Id_CR_SF_" vbProcedure="false">'TER Autre ESSMS_SF'!$E$37</definedName>
    <definedName function="false" hidden="false" name="CRERPHSALAG__ETPS04__RRDANN0\FINESS_ET" vbProcedure="false">'TER type Autre ESSMS'!$G$37</definedName>
    <definedName function="false" hidden="false" name="CRERPHSALAG__ETPS04__RRDANN0\Id_CR_SF_" vbProcedure="false">'TER Autre ESSMS_SF'!$G$37</definedName>
    <definedName function="false" hidden="false" name="CRERPHSALAG__ETPS05X_PRDANN0\FINESS_ET" vbProcedure="false">'TER type Autre ESSMS'!$D$140</definedName>
    <definedName function="false" hidden="false" name="CRERPHSALAG__ETPS05X_PRDANN0\Id_CR_SF_" vbProcedure="false">'TER Autre ESSMS_SF'!$D$140</definedName>
    <definedName function="false" hidden="false" name="CRERPHSALAG__ETPS05X_RRDANN0\FINESS_ET" vbProcedure="false">'TER type Autre ESSMS'!$F$140</definedName>
    <definedName function="false" hidden="false" name="CRERPHSALAG__ETPS05X_RRDANN0\Id_CR_SF_" vbProcedure="false">'TER Autre ESSMS_SF'!$F$140</definedName>
    <definedName function="false" hidden="false" name="CRERPHSALAG__ETPS05__PRDANN0\FINESS_ET" vbProcedure="false">'TER type Autre ESSMS'!$E$38</definedName>
    <definedName function="false" hidden="false" name="CRERPHSALAG__ETPS05__PRDANN0\Id_CR_SF_" vbProcedure="false">'TER Autre ESSMS_SF'!$E$38</definedName>
    <definedName function="false" hidden="false" name="CRERPHSALAG__ETPS05__RRDANN0\FINESS_ET" vbProcedure="false">'TER type Autre ESSMS'!$G$38</definedName>
    <definedName function="false" hidden="false" name="CRERPHSALAG__ETPS05__RRDANN0\Id_CR_SF_" vbProcedure="false">'TER Autre ESSMS_SF'!$G$38</definedName>
    <definedName function="false" hidden="false" name="CRERPHSALAG__ETPSERX_PRDANN0\FINESS_ET" vbProcedure="false">'TER type Autre ESSMS'!$D$134</definedName>
    <definedName function="false" hidden="false" name="CRERPHSALAG__ETPSERX_PRDANN0\Id_CR_SF_" vbProcedure="false">'TER Autre ESSMS_SF'!$D$134</definedName>
    <definedName function="false" hidden="false" name="CRERPHSALAG__ETPSERX_RRDANN0\FINESS_ET" vbProcedure="false">'TER type Autre ESSMS'!$F$134</definedName>
    <definedName function="false" hidden="false" name="CRERPHSALAG__ETPSERX_RRDANN0\Id_CR_SF_" vbProcedure="false">'TER Autre ESSMS_SF'!$F$134</definedName>
    <definedName function="false" hidden="false" name="CRERPHSALAG__ETPSER__PRDANN0\FINESS_ET" vbProcedure="false">'TER type Autre ESSMS'!$E$32</definedName>
    <definedName function="false" hidden="false" name="CRERPHSALAG__ETPSER__PRDANN0\Id_CR_SF_" vbProcedure="false">'TER Autre ESSMS_SF'!$E$32</definedName>
    <definedName function="false" hidden="false" name="CRERPHSALAG__ETPSER__RRDANN0\FINESS_ET" vbProcedure="false">'TER type Autre ESSMS'!$G$32</definedName>
    <definedName function="false" hidden="false" name="CRERPHSALAG__ETPSER__RRDANN0\Id_CR_SF_" vbProcedure="false">'TER Autre ESSMS_SF'!$G$32</definedName>
    <definedName function="false" hidden="false" name="CRERPHSALAG__MNTAUTX_RRDANN0\FINESS_ET" vbProcedure="false">'TER type Autre ESSMS'!$J$203</definedName>
    <definedName function="false" hidden="false" name="CRERPHSALAG__MNTAUTX_RRDANN0\Id_CR_SF_" vbProcedure="false">'TER Autre ESSMS_SF'!$J$203</definedName>
    <definedName function="false" hidden="false" name="CRERPHSALAG__MNTD01X_RRDANN0\FINESS_ET" vbProcedure="false">'TER type Autre ESSMS'!$J$116</definedName>
    <definedName function="false" hidden="false" name="CRERPHSALAG__MNTD01X_RRDANN0\Id_CR_SF_" vbProcedure="false">'TER Autre ESSMS_SF'!$J$116</definedName>
    <definedName function="false" hidden="false" name="CRERPHSALAG__MNTD02X_RRDANN0\FINESS_ET" vbProcedure="false">'TER type Autre ESSMS'!$J$117</definedName>
    <definedName function="false" hidden="false" name="CRERPHSALAG__MNTD02X_RRDANN0\Id_CR_SF_" vbProcedure="false">'TER Autre ESSMS_SF'!$J$117</definedName>
    <definedName function="false" hidden="false" name="CRERPHSALAG__MNTD03X_RRDANN0\FINESS_ET" vbProcedure="false">'TER type Autre ESSMS'!$J$118</definedName>
    <definedName function="false" hidden="false" name="CRERPHSALAG__MNTD03X_RRDANN0\Id_CR_SF_" vbProcedure="false">'TER Autre ESSMS_SF'!$J$118</definedName>
    <definedName function="false" hidden="false" name="CRERPHSALAG__MNTD04X_RRDANN0\FINESS_ET" vbProcedure="false">'TER type Autre ESSMS'!$J$119</definedName>
    <definedName function="false" hidden="false" name="CRERPHSALAG__MNTD04X_RRDANN0\Id_CR_SF_" vbProcedure="false">'TER Autre ESSMS_SF'!$J$119</definedName>
    <definedName function="false" hidden="false" name="CRERPHSALAG__MNTD05X_RRDANN0\FINESS_ET" vbProcedure="false">'TER type Autre ESSMS'!$J$120</definedName>
    <definedName function="false" hidden="false" name="CRERPHSALAG__MNTD05X_RRDANN0\Id_CR_SF_" vbProcedure="false">'TER Autre ESSMS_SF'!$J$120</definedName>
    <definedName function="false" hidden="false" name="CRERPHSALAG__MNTD06X_RRDANN0\FINESS_ET" vbProcedure="false">'TER type Autre ESSMS'!$J$121</definedName>
    <definedName function="false" hidden="false" name="CRERPHSALAG__MNTD06X_RRDANN0\Id_CR_SF_" vbProcedure="false">'TER Autre ESSMS_SF'!$J$121</definedName>
    <definedName function="false" hidden="false" name="CRERPHSALAG__MNTD07X_RRDANN0\FINESS_ET" vbProcedure="false">'TER type Autre ESSMS'!$J$122</definedName>
    <definedName function="false" hidden="false" name="CRERPHSALAG__MNTD07X_RRDANN0\Id_CR_SF_" vbProcedure="false">'TER Autre ESSMS_SF'!$J$122</definedName>
    <definedName function="false" hidden="false" name="CRERPHSALAG__MNTD08X_RRDANN0\FINESS_ET" vbProcedure="false">'TER type Autre ESSMS'!$J$123</definedName>
    <definedName function="false" hidden="false" name="CRERPHSALAG__MNTD08X_RRDANN0\Id_CR_SF_" vbProcedure="false">'TER Autre ESSMS_SF'!$J$123</definedName>
    <definedName function="false" hidden="false" name="CRERPHSALAG__MNTD09X_RRDANN0\FINESS_ET" vbProcedure="false">'TER type Autre ESSMS'!$J$124</definedName>
    <definedName function="false" hidden="false" name="CRERPHSALAG__MNTD09X_RRDANN0\Id_CR_SF_" vbProcedure="false">'TER Autre ESSMS_SF'!$J$124</definedName>
    <definedName function="false" hidden="false" name="CRERPHSALAG__MNTD10X_RRDANN0\FINESS_ET" vbProcedure="false">'TER type Autre ESSMS'!$J$125</definedName>
    <definedName function="false" hidden="false" name="CRERPHSALAG__MNTD10X_RRDANN0\Id_CR_SF_" vbProcedure="false">'TER Autre ESSMS_SF'!$J$125</definedName>
    <definedName function="false" hidden="false" name="CRERPHSALAG__MNTD11X_RRDANN0\FINESS_ET" vbProcedure="false">'TER type Autre ESSMS'!$J$126</definedName>
    <definedName function="false" hidden="false" name="CRERPHSALAG__MNTD11X_RRDANN0\Id_CR_SF_" vbProcedure="false">'TER Autre ESSMS_SF'!$J$126</definedName>
    <definedName function="false" hidden="false" name="CRERPHSALAG__MNTD12X_RRDANN0\FINESS_ET" vbProcedure="false">'TER type Autre ESSMS'!$J$127</definedName>
    <definedName function="false" hidden="false" name="CRERPHSALAG__MNTD12X_RRDANN0\Id_CR_SF_" vbProcedure="false">'TER Autre ESSMS_SF'!$J$127</definedName>
    <definedName function="false" hidden="false" name="CRERPHSALAG__MNTD13X_RRDANN0\FINESS_ET" vbProcedure="false">'TER type Autre ESSMS'!$J$128</definedName>
    <definedName function="false" hidden="false" name="CRERPHSALAG__MNTD13X_RRDANN0\Id_CR_SF_" vbProcedure="false">'TER Autre ESSMS_SF'!$J$128</definedName>
    <definedName function="false" hidden="false" name="CRERPHSALAG__MNTDIRX_RRDANN0\FINESS_ET" vbProcedure="false">'TER type Autre ESSMS'!$J$114</definedName>
    <definedName function="false" hidden="false" name="CRERPHSALAG__MNTDIRX_RRDANN0\Id_CR_SF_" vbProcedure="false">'TER Autre ESSMS_SF'!$J$114</definedName>
    <definedName function="false" hidden="false" name="CRERPHSALAG__MNTE01X_RRDANN0\FINESS_ET" vbProcedure="false">'TER type Autre ESSMS'!$J$148</definedName>
    <definedName function="false" hidden="false" name="CRERPHSALAG__MNTE01X_RRDANN0\Id_CR_SF_" vbProcedure="false">'TER Autre ESSMS_SF'!$J$148</definedName>
    <definedName function="false" hidden="false" name="CRERPHSALAG__MNTE02X_RRDANN0\FINESS_ET" vbProcedure="false">'TER type Autre ESSMS'!$J$149</definedName>
    <definedName function="false" hidden="false" name="CRERPHSALAG__MNTE02X_RRDANN0\Id_CR_SF_" vbProcedure="false">'TER Autre ESSMS_SF'!$J$149</definedName>
    <definedName function="false" hidden="false" name="CRERPHSALAG__MNTE03X_RRDANN0\FINESS_ET" vbProcedure="false">'TER type Autre ESSMS'!$J$150</definedName>
    <definedName function="false" hidden="false" name="CRERPHSALAG__MNTE03X_RRDANN0\Id_CR_SF_" vbProcedure="false">'TER Autre ESSMS_SF'!$J$150</definedName>
    <definedName function="false" hidden="false" name="CRERPHSALAG__MNTE04X_RRDANN0\FINESS_ET" vbProcedure="false">'TER type Autre ESSMS'!$J$151</definedName>
    <definedName function="false" hidden="false" name="CRERPHSALAG__MNTE04X_RRDANN0\Id_CR_SF_" vbProcedure="false">'TER Autre ESSMS_SF'!$J$151</definedName>
    <definedName function="false" hidden="false" name="CRERPHSALAG__MNTE05X_RRDANN0\FINESS_ET" vbProcedure="false">'TER type Autre ESSMS'!$J$152</definedName>
    <definedName function="false" hidden="false" name="CRERPHSALAG__MNTE05X_RRDANN0\Id_CR_SF_" vbProcedure="false">'TER Autre ESSMS_SF'!$J$152</definedName>
    <definedName function="false" hidden="false" name="CRERPHSALAG__MNTE06X_RRDANN0\FINESS_ET" vbProcedure="false">'TER type Autre ESSMS'!$J$153</definedName>
    <definedName function="false" hidden="false" name="CRERPHSALAG__MNTE06X_RRDANN0\Id_CR_SF_" vbProcedure="false">'TER Autre ESSMS_SF'!$J$153</definedName>
    <definedName function="false" hidden="false" name="CRERPHSALAG__MNTE07X_RRDANN0\FINESS_ET" vbProcedure="false">'TER type Autre ESSMS'!$J$154</definedName>
    <definedName function="false" hidden="false" name="CRERPHSALAG__MNTE07X_RRDANN0\Id_CR_SF_" vbProcedure="false">'TER Autre ESSMS_SF'!$J$154</definedName>
    <definedName function="false" hidden="false" name="CRERPHSALAG__MNTE08X_RRDANN0\FINESS_ET" vbProcedure="false">'TER type Autre ESSMS'!$J$155</definedName>
    <definedName function="false" hidden="false" name="CRERPHSALAG__MNTE08X_RRDANN0\Id_CR_SF_" vbProcedure="false">'TER Autre ESSMS_SF'!$J$155</definedName>
    <definedName function="false" hidden="false" name="CRERPHSALAG__MNTE09X_RRDANN0\FINESS_ET" vbProcedure="false">'TER type Autre ESSMS'!$J$156</definedName>
    <definedName function="false" hidden="false" name="CRERPHSALAG__MNTE09X_RRDANN0\Id_CR_SF_" vbProcedure="false">'TER Autre ESSMS_SF'!$J$156</definedName>
    <definedName function="false" hidden="false" name="CRERPHSALAG__MNTE10X_RRDANN0\FINESS_ET" vbProcedure="false">'TER type Autre ESSMS'!$J$157</definedName>
    <definedName function="false" hidden="false" name="CRERPHSALAG__MNTE10X_RRDANN0\Id_CR_SF_" vbProcedure="false">'TER Autre ESSMS_SF'!$J$157</definedName>
    <definedName function="false" hidden="false" name="CRERPHSALAG__MNTE11X_RRDANN0\FINESS_ET" vbProcedure="false">'TER type Autre ESSMS'!$J$158</definedName>
    <definedName function="false" hidden="false" name="CRERPHSALAG__MNTE11X_RRDANN0\Id_CR_SF_" vbProcedure="false">'TER Autre ESSMS_SF'!$J$158</definedName>
    <definedName function="false" hidden="false" name="CRERPHSALAG__MNTE12X_RRDANN0\FINESS_ET" vbProcedure="false">'TER type Autre ESSMS'!$J$159</definedName>
    <definedName function="false" hidden="false" name="CRERPHSALAG__MNTE12X_RRDANN0\Id_CR_SF_" vbProcedure="false">'TER Autre ESSMS_SF'!$J$159</definedName>
    <definedName function="false" hidden="false" name="CRERPHSALAG__MNTE13X_RRDANN0\FINESS_ET" vbProcedure="false">'TER type Autre ESSMS'!$J$160</definedName>
    <definedName function="false" hidden="false" name="CRERPHSALAG__MNTE13X_RRDANN0\Id_CR_SF_" vbProcedure="false">'TER Autre ESSMS_SF'!$J$160</definedName>
    <definedName function="false" hidden="false" name="CRERPHSALAG__MNTE14X_RRDANN0\FINESS_ET" vbProcedure="false">'TER type Autre ESSMS'!$J$161</definedName>
    <definedName function="false" hidden="false" name="CRERPHSALAG__MNTE14X_RRDANN0\Id_CR_SF_" vbProcedure="false">'TER Autre ESSMS_SF'!$J$161</definedName>
    <definedName function="false" hidden="false" name="CRERPHSALAG__MNTE15X_RRDANN0\FINESS_ET" vbProcedure="false">'TER type Autre ESSMS'!$J$162</definedName>
    <definedName function="false" hidden="false" name="CRERPHSALAG__MNTE15X_RRDANN0\Id_CR_SF_" vbProcedure="false">'TER Autre ESSMS_SF'!$J$162</definedName>
    <definedName function="false" hidden="false" name="CRERPHSALAG__MNTE16X_RRDANN0\FINESS_ET" vbProcedure="false">'TER type Autre ESSMS'!$J$163</definedName>
    <definedName function="false" hidden="false" name="CRERPHSALAG__MNTE16X_RRDANN0\Id_CR_SF_" vbProcedure="false">'TER Autre ESSMS_SF'!$J$163</definedName>
    <definedName function="false" hidden="false" name="CRERPHSALAG__MNTE17X_RRDANN0\FINESS_ET" vbProcedure="false">'TER type Autre ESSMS'!$J$164</definedName>
    <definedName function="false" hidden="false" name="CRERPHSALAG__MNTE17X_RRDANN0\Id_CR_SF_" vbProcedure="false">'TER Autre ESSMS_SF'!$J$164</definedName>
    <definedName function="false" hidden="false" name="CRERPHSALAG__MNTE18X_RRDANN0\FINESS_ET" vbProcedure="false">'TER type Autre ESSMS'!$J$165</definedName>
    <definedName function="false" hidden="false" name="CRERPHSALAG__MNTE18X_RRDANN0\Id_CR_SF_" vbProcedure="false">'TER Autre ESSMS_SF'!$J$165</definedName>
    <definedName function="false" hidden="false" name="CRERPHSALAG__MNTE19X_RRDANN0\FINESS_ET" vbProcedure="false">'TER type Autre ESSMS'!$J$166</definedName>
    <definedName function="false" hidden="false" name="CRERPHSALAG__MNTE19X_RRDANN0\Id_CR_SF_" vbProcedure="false">'TER Autre ESSMS_SF'!$J$166</definedName>
    <definedName function="false" hidden="false" name="CRERPHSALAG__MNTE20X_RRDANN0\FINESS_ET" vbProcedure="false">'TER type Autre ESSMS'!$J$167</definedName>
    <definedName function="false" hidden="false" name="CRERPHSALAG__MNTE20X_RRDANN0\Id_CR_SF_" vbProcedure="false">'TER Autre ESSMS_SF'!$J$167</definedName>
    <definedName function="false" hidden="false" name="CRERPHSALAG__MNTE21X_RRDANN0\FINESS_ET" vbProcedure="false">'TER type Autre ESSMS'!$J$168</definedName>
    <definedName function="false" hidden="false" name="CRERPHSALAG__MNTE21X_RRDANN0\Id_CR_SF_" vbProcedure="false">'TER Autre ESSMS_SF'!$J$168</definedName>
    <definedName function="false" hidden="false" name="CRERPHSALAG__MNTE22X_RRDANN0\FINESS_ET" vbProcedure="false">'TER type Autre ESSMS'!$J$169</definedName>
    <definedName function="false" hidden="false" name="CRERPHSALAG__MNTE22X_RRDANN0\Id_CR_SF_" vbProcedure="false">'TER Autre ESSMS_SF'!$J$169</definedName>
    <definedName function="false" hidden="false" name="CRERPHSALAG__MNTE23X_RRDANN0\FINESS_ET" vbProcedure="false">'TER type Autre ESSMS'!$J$170</definedName>
    <definedName function="false" hidden="false" name="CRERPHSALAG__MNTE23X_RRDANN0\Id_CR_SF_" vbProcedure="false">'TER Autre ESSMS_SF'!$J$170</definedName>
    <definedName function="false" hidden="false" name="CRERPHSALAG__MNTE24X_RRDANN0\FINESS_ET" vbProcedure="false">'TER type Autre ESSMS'!$J$171</definedName>
    <definedName function="false" hidden="false" name="CRERPHSALAG__MNTE24X_RRDANN0\Id_CR_SF_" vbProcedure="false">'TER Autre ESSMS_SF'!$J$171</definedName>
    <definedName function="false" hidden="false" name="CRERPHSALAG__MNTE25X_RRDANN0\FINESS_ET" vbProcedure="false">'TER type Autre ESSMS'!$J$172</definedName>
    <definedName function="false" hidden="false" name="CRERPHSALAG__MNTE25X_RRDANN0\Id_CR_SF_" vbProcedure="false">'TER Autre ESSMS_SF'!$J$172</definedName>
    <definedName function="false" hidden="false" name="CRERPHSALAG__MNTE26X_RRDANN0\FINESS_ET" vbProcedure="false">'TER type Autre ESSMS'!$J$173</definedName>
    <definedName function="false" hidden="false" name="CRERPHSALAG__MNTE26X_RRDANN0\Id_CR_SF_" vbProcedure="false">'TER Autre ESSMS_SF'!$J$173</definedName>
    <definedName function="false" hidden="false" name="CRERPHSALAG__MNTE27X_RRDANN0\FINESS_ET" vbProcedure="false">'TER type Autre ESSMS'!$J$174</definedName>
    <definedName function="false" hidden="false" name="CRERPHSALAG__MNTE27X_RRDANN0\Id_CR_SF_" vbProcedure="false">'TER Autre ESSMS_SF'!$J$174</definedName>
    <definedName function="false" hidden="false" name="CRERPHSALAG__MNTE28X_RRDANN0\FINESS_ET" vbProcedure="false">'TER type Autre ESSMS'!$J$175</definedName>
    <definedName function="false" hidden="false" name="CRERPHSALAG__MNTE28X_RRDANN0\Id_CR_SF_" vbProcedure="false">'TER Autre ESSMS_SF'!$J$175</definedName>
    <definedName function="false" hidden="false" name="CRERPHSALAG__MNTEDUX_RRDANN0\FINESS_ET" vbProcedure="false">'TER type Autre ESSMS'!$J$146</definedName>
    <definedName function="false" hidden="false" name="CRERPHSALAG__MNTEDUX_RRDANN0\Id_CR_SF_" vbProcedure="false">'TER Autre ESSMS_SF'!$J$146</definedName>
    <definedName function="false" hidden="false" name="CRERPHSALAG__MNTG01X_RRDANN0\FINESS_ET" vbProcedure="false">'TER type Autre ESSMS'!$J$131</definedName>
    <definedName function="false" hidden="false" name="CRERPHSALAG__MNTG01X_RRDANN0\Id_CR_SF_" vbProcedure="false">'TER Autre ESSMS_SF'!$J$131</definedName>
    <definedName function="false" hidden="false" name="CRERPHSALAG__MNTG02X_RRDANN0\FINESS_ET" vbProcedure="false">'TER type Autre ESSMS'!$J$132</definedName>
    <definedName function="false" hidden="false" name="CRERPHSALAG__MNTG02X_RRDANN0\Id_CR_SF_" vbProcedure="false">'TER Autre ESSMS_SF'!$J$132</definedName>
    <definedName function="false" hidden="false" name="CRERPHSALAG__MNTG03X_RRDANN0\FINESS_ET" vbProcedure="false">'TER type Autre ESSMS'!$J$133</definedName>
    <definedName function="false" hidden="false" name="CRERPHSALAG__MNTG03X_RRDANN0\Id_CR_SF_" vbProcedure="false">'TER Autre ESSMS_SF'!$J$133</definedName>
    <definedName function="false" hidden="false" name="CRERPHSALAG__MNTGESX_RRDANN0\FINESS_ET" vbProcedure="false">'TER type Autre ESSMS'!$J$129</definedName>
    <definedName function="false" hidden="false" name="CRERPHSALAG__MNTGESX_RRDANN0\Id_CR_SF_" vbProcedure="false">'TER Autre ESSMS_SF'!$J$129</definedName>
    <definedName function="false" hidden="false" name="CRERPHSALAG__MNTM01X_RRDANN0\FINESS_ET" vbProcedure="false">'TER type Autre ESSMS'!$J$196</definedName>
    <definedName function="false" hidden="false" name="CRERPHSALAG__MNTM01X_RRDANN0\Id_CR_SF_" vbProcedure="false">'TER Autre ESSMS_SF'!$J$196</definedName>
    <definedName function="false" hidden="false" name="CRERPHSALAG__MNTM02X_RRDANN0\FINESS_ET" vbProcedure="false">'TER type Autre ESSMS'!$J$197</definedName>
    <definedName function="false" hidden="false" name="CRERPHSALAG__MNTM02X_RRDANN0\Id_CR_SF_" vbProcedure="false">'TER Autre ESSMS_SF'!$J$197</definedName>
    <definedName function="false" hidden="false" name="CRERPHSALAG__MNTM03X_RRDANN0\FINESS_ET" vbProcedure="false">'TER type Autre ESSMS'!$J$198</definedName>
    <definedName function="false" hidden="false" name="CRERPHSALAG__MNTM03X_RRDANN0\Id_CR_SF_" vbProcedure="false">'TER Autre ESSMS_SF'!$J$198</definedName>
    <definedName function="false" hidden="false" name="CRERPHSALAG__MNTM04X_RRDANN0\FINESS_ET" vbProcedure="false">'TER type Autre ESSMS'!$J$199</definedName>
    <definedName function="false" hidden="false" name="CRERPHSALAG__MNTM04X_RRDANN0\Id_CR_SF_" vbProcedure="false">'TER Autre ESSMS_SF'!$J$199</definedName>
    <definedName function="false" hidden="false" name="CRERPHSALAG__MNTM05X_RRDANN0\FINESS_ET" vbProcedure="false">'TER type Autre ESSMS'!$J$200</definedName>
    <definedName function="false" hidden="false" name="CRERPHSALAG__MNTM05X_RRDANN0\Id_CR_SF_" vbProcedure="false">'TER Autre ESSMS_SF'!$J$200</definedName>
    <definedName function="false" hidden="false" name="CRERPHSALAG__MNTM06X_RRDANN0\FINESS_ET" vbProcedure="false">'TER type Autre ESSMS'!$J$201</definedName>
    <definedName function="false" hidden="false" name="CRERPHSALAG__MNTM06X_RRDANN0\Id_CR_SF_" vbProcedure="false">'TER Autre ESSMS_SF'!$J$201</definedName>
    <definedName function="false" hidden="false" name="CRERPHSALAG__MNTM07X_RRDANN0\FINESS_ET" vbProcedure="false">'TER type Autre ESSMS'!$J$202</definedName>
    <definedName function="false" hidden="false" name="CRERPHSALAG__MNTM07X_RRDANN0\Id_CR_SF_" vbProcedure="false">'TER Autre ESSMS_SF'!$J$202</definedName>
    <definedName function="false" hidden="false" name="CRERPHSALAG__MNTMEDX_RRDANN0\FINESS_ET" vbProcedure="false">'TER type Autre ESSMS'!$J$194</definedName>
    <definedName function="false" hidden="false" name="CRERPHSALAG__MNTMEDX_RRDANN0\Id_CR_SF_" vbProcedure="false">'TER Autre ESSMS_SF'!$J$194</definedName>
    <definedName function="false" hidden="false" name="CRERPHSALAG__MNTP01X_RRDANN0\FINESS_ET" vbProcedure="false">'TER type Autre ESSMS'!$J$178</definedName>
    <definedName function="false" hidden="false" name="CRERPHSALAG__MNTP01X_RRDANN0\Id_CR_SF_" vbProcedure="false">'TER Autre ESSMS_SF'!$J$178</definedName>
    <definedName function="false" hidden="false" name="CRERPHSALAG__MNTP02X_RRDANN0\FINESS_ET" vbProcedure="false">'TER type Autre ESSMS'!$J$179</definedName>
    <definedName function="false" hidden="false" name="CRERPHSALAG__MNTP02X_RRDANN0\Id_CR_SF_" vbProcedure="false">'TER Autre ESSMS_SF'!$J$179</definedName>
    <definedName function="false" hidden="false" name="CRERPHSALAG__MNTP03X_RRDANN0\FINESS_ET" vbProcedure="false">'TER type Autre ESSMS'!$J$180</definedName>
    <definedName function="false" hidden="false" name="CRERPHSALAG__MNTP03X_RRDANN0\Id_CR_SF_" vbProcedure="false">'TER Autre ESSMS_SF'!$J$180</definedName>
    <definedName function="false" hidden="false" name="CRERPHSALAG__MNTP04X_RRDANN0\FINESS_ET" vbProcedure="false">'TER type Autre ESSMS'!$J$181</definedName>
    <definedName function="false" hidden="false" name="CRERPHSALAG__MNTP04X_RRDANN0\Id_CR_SF_" vbProcedure="false">'TER Autre ESSMS_SF'!$J$181</definedName>
    <definedName function="false" hidden="false" name="CRERPHSALAG__MNTP05X_RRDANN0\FINESS_ET" vbProcedure="false">'TER type Autre ESSMS'!$J$182</definedName>
    <definedName function="false" hidden="false" name="CRERPHSALAG__MNTP05X_RRDANN0\Id_CR_SF_" vbProcedure="false">'TER Autre ESSMS_SF'!$J$182</definedName>
    <definedName function="false" hidden="false" name="CRERPHSALAG__MNTP06X_RRDANN0\FINESS_ET" vbProcedure="false">'TER type Autre ESSMS'!$J$183</definedName>
    <definedName function="false" hidden="false" name="CRERPHSALAG__MNTP06X_RRDANN0\Id_CR_SF_" vbProcedure="false">'TER Autre ESSMS_SF'!$J$183</definedName>
    <definedName function="false" hidden="false" name="CRERPHSALAG__MNTP07X_RRDANN0\FINESS_ET" vbProcedure="false">'TER type Autre ESSMS'!$J$184</definedName>
    <definedName function="false" hidden="false" name="CRERPHSALAG__MNTP07X_RRDANN0\Id_CR_SF_" vbProcedure="false">'TER Autre ESSMS_SF'!$J$184</definedName>
    <definedName function="false" hidden="false" name="CRERPHSALAG__MNTP08X_RRDANN0\FINESS_ET" vbProcedure="false">'TER type Autre ESSMS'!$J$185</definedName>
    <definedName function="false" hidden="false" name="CRERPHSALAG__MNTP08X_RRDANN0\Id_CR_SF_" vbProcedure="false">'TER Autre ESSMS_SF'!$J$185</definedName>
    <definedName function="false" hidden="false" name="CRERPHSALAG__MNTP09X_RRDANN0\FINESS_ET" vbProcedure="false">'TER type Autre ESSMS'!$J$186</definedName>
    <definedName function="false" hidden="false" name="CRERPHSALAG__MNTP09X_RRDANN0\Id_CR_SF_" vbProcedure="false">'TER Autre ESSMS_SF'!$J$186</definedName>
    <definedName function="false" hidden="false" name="CRERPHSALAG__MNTP10X_RRDANN0\FINESS_ET" vbProcedure="false">'TER type Autre ESSMS'!$J$187</definedName>
    <definedName function="false" hidden="false" name="CRERPHSALAG__MNTP10X_RRDANN0\Id_CR_SF_" vbProcedure="false">'TER Autre ESSMS_SF'!$J$187</definedName>
    <definedName function="false" hidden="false" name="CRERPHSALAG__MNTP11X_RRDANN0\FINESS_ET" vbProcedure="false">'TER type Autre ESSMS'!$J$188</definedName>
    <definedName function="false" hidden="false" name="CRERPHSALAG__MNTP11X_RRDANN0\Id_CR_SF_" vbProcedure="false">'TER Autre ESSMS_SF'!$J$188</definedName>
    <definedName function="false" hidden="false" name="CRERPHSALAG__MNTP12X_RRDANN0\FINESS_ET" vbProcedure="false">'TER type Autre ESSMS'!$J$189</definedName>
    <definedName function="false" hidden="false" name="CRERPHSALAG__MNTP12X_RRDANN0\Id_CR_SF_" vbProcedure="false">'TER Autre ESSMS_SF'!$J$189</definedName>
    <definedName function="false" hidden="false" name="CRERPHSALAG__MNTP13X_RRDANN0\FINESS_ET" vbProcedure="false">'TER type Autre ESSMS'!$J$190</definedName>
    <definedName function="false" hidden="false" name="CRERPHSALAG__MNTP13X_RRDANN0\Id_CR_SF_" vbProcedure="false">'TER Autre ESSMS_SF'!$J$190</definedName>
    <definedName function="false" hidden="false" name="CRERPHSALAG__MNTP14X_RRDANN0\FINESS_ET" vbProcedure="false">'TER type Autre ESSMS'!$J$191</definedName>
    <definedName function="false" hidden="false" name="CRERPHSALAG__MNTP14X_RRDANN0\Id_CR_SF_" vbProcedure="false">'TER Autre ESSMS_SF'!$J$191</definedName>
    <definedName function="false" hidden="false" name="CRERPHSALAG__MNTP15X_RRDANN0\FINESS_ET" vbProcedure="false">'TER type Autre ESSMS'!$J$192</definedName>
    <definedName function="false" hidden="false" name="CRERPHSALAG__MNTP15X_RRDANN0\Id_CR_SF_" vbProcedure="false">'TER Autre ESSMS_SF'!$J$192</definedName>
    <definedName function="false" hidden="false" name="CRERPHSALAG__MNTP16X_RRDANN0\FINESS_ET" vbProcedure="false">'TER type Autre ESSMS'!$J$193</definedName>
    <definedName function="false" hidden="false" name="CRERPHSALAG__MNTP16X_RRDANN0\Id_CR_SF_" vbProcedure="false">'TER Autre ESSMS_SF'!$J$193</definedName>
    <definedName function="false" hidden="false" name="CRERPHSALAG__MNTPARX_RRDANN0\FINESS_ET" vbProcedure="false">'TER type Autre ESSMS'!$J$176</definedName>
    <definedName function="false" hidden="false" name="CRERPHSALAG__MNTPARX_RRDANN0\Id_CR_SF_" vbProcedure="false">'TER Autre ESSMS_SF'!$J$176</definedName>
    <definedName function="false" hidden="false" name="CRERPHSALAG__MNTR01X_RRDANN0\FINESS_ET" vbProcedure="false">'TER type Autre ESSMS'!$J$143</definedName>
    <definedName function="false" hidden="false" name="CRERPHSALAG__MNTR01X_RRDANN0\Id_CR_SF_" vbProcedure="false">'TER Autre ESSMS_SF'!$J$143</definedName>
    <definedName function="false" hidden="false" name="CRERPHSALAG__MNTR02X_RRDANN0\FINESS_ET" vbProcedure="false">'TER type Autre ESSMS'!$J$144</definedName>
    <definedName function="false" hidden="false" name="CRERPHSALAG__MNTR02X_RRDANN0\Id_CR_SF_" vbProcedure="false">'TER Autre ESSMS_SF'!$J$144</definedName>
    <definedName function="false" hidden="false" name="CRERPHSALAG__MNTR03X_RRDANN0\FINESS_ET" vbProcedure="false">'TER type Autre ESSMS'!$J$145</definedName>
    <definedName function="false" hidden="false" name="CRERPHSALAG__MNTR03X_RRDANN0\Id_CR_SF_" vbProcedure="false">'TER Autre ESSMS_SF'!$J$145</definedName>
    <definedName function="false" hidden="false" name="CRERPHSALAG__MNTRESX_RRDANN0\FINESS_ET" vbProcedure="false">'TER type Autre ESSMS'!$J$141</definedName>
    <definedName function="false" hidden="false" name="CRERPHSALAG__MNTRESX_RRDANN0\Id_CR_SF_" vbProcedure="false">'TER Autre ESSMS_SF'!$J$141</definedName>
    <definedName function="false" hidden="false" name="CRERPHSALAG__MNTS01X_RRDANN0\FINESS_ET" vbProcedure="false">'TER type Autre ESSMS'!$J$136</definedName>
    <definedName function="false" hidden="false" name="CRERPHSALAG__MNTS01X_RRDANN0\Id_CR_SF_" vbProcedure="false">'TER Autre ESSMS_SF'!$J$136</definedName>
    <definedName function="false" hidden="false" name="CRERPHSALAG__MNTS02X_RRDANN0\FINESS_ET" vbProcedure="false">'TER type Autre ESSMS'!$J$137</definedName>
    <definedName function="false" hidden="false" name="CRERPHSALAG__MNTS02X_RRDANN0\Id_CR_SF_" vbProcedure="false">'TER Autre ESSMS_SF'!$J$137</definedName>
    <definedName function="false" hidden="false" name="CRERPHSALAG__MNTS03X_RRDANN0\FINESS_ET" vbProcedure="false">'TER type Autre ESSMS'!$J$138</definedName>
    <definedName function="false" hidden="false" name="CRERPHSALAG__MNTS03X_RRDANN0\Id_CR_SF_" vbProcedure="false">'TER Autre ESSMS_SF'!$J$138</definedName>
    <definedName function="false" hidden="false" name="CRERPHSALAG__MNTS04X_RRDANN0\FINESS_ET" vbProcedure="false">'TER type Autre ESSMS'!$J$139</definedName>
    <definedName function="false" hidden="false" name="CRERPHSALAG__MNTS04X_RRDANN0\Id_CR_SF_" vbProcedure="false">'TER Autre ESSMS_SF'!$J$139</definedName>
    <definedName function="false" hidden="false" name="CRERPHSALAG__MNTS05X_RRDANN0\FINESS_ET" vbProcedure="false">'TER type Autre ESSMS'!$J$140</definedName>
    <definedName function="false" hidden="false" name="CRERPHSALAG__MNTS05X_RRDANN0\Id_CR_SF_" vbProcedure="false">'TER Autre ESSMS_SF'!$J$140</definedName>
    <definedName function="false" hidden="false" name="CRERPHSALAG__MNTSERX_RRDANN0\FINESS_ET" vbProcedure="false">'TER type Autre ESSMS'!$J$134</definedName>
    <definedName function="false" hidden="false" name="CRERPHSALAG__MNTSERX_RRDANN0\Id_CR_SF_" vbProcedure="false">'TER Autre ESSMS_SF'!$J$134</definedName>
    <definedName function="false" hidden="false" name="CRERPHSALAG__SALAUT__PRDANN0\FINESS_ET" vbProcedure="false">'TER type Autre ESSMS'!$I$104</definedName>
    <definedName function="false" hidden="false" name="CRERPHSALAG__SALAUT__PRDANN0\Id_CR_SF_" vbProcedure="false">'TER Autre ESSMS_SF'!$I$104</definedName>
    <definedName function="false" hidden="false" name="CRERPHSALAG__SALAUT__RRDANN0\FINESS_ET" vbProcedure="false">'TER type Autre ESSMS'!$J$104</definedName>
    <definedName function="false" hidden="false" name="CRERPHSALAG__SALAUT__RRDANN0\Id_CR_SF_" vbProcedure="false">'TER Autre ESSMS_SF'!$J$104</definedName>
    <definedName function="false" hidden="false" name="CRERPHSALAG__SALD01__PRDANN0\FINESS_ET" vbProcedure="false">'TER type Autre ESSMS'!$I$14</definedName>
    <definedName function="false" hidden="false" name="CRERPHSALAG__SALD01__PRDANN0\Id_CR_SF_" vbProcedure="false">'TER Autre ESSMS_SF'!$I$14</definedName>
    <definedName function="false" hidden="false" name="CRERPHSALAG__SALD01__RRDANN0\FINESS_ET" vbProcedure="false">'TER type Autre ESSMS'!$J$14</definedName>
    <definedName function="false" hidden="false" name="CRERPHSALAG__SALD01__RRDANN0\Id_CR_SF_" vbProcedure="false">'TER Autre ESSMS_SF'!$J$14</definedName>
    <definedName function="false" hidden="false" name="CRERPHSALAG__SALD02__PRDANN0\FINESS_ET" vbProcedure="false">'TER type Autre ESSMS'!$I$15</definedName>
    <definedName function="false" hidden="false" name="CRERPHSALAG__SALD02__PRDANN0\Id_CR_SF_" vbProcedure="false">'TER Autre ESSMS_SF'!$I$15</definedName>
    <definedName function="false" hidden="false" name="CRERPHSALAG__SALD02__RRDANN0\FINESS_ET" vbProcedure="false">'TER type Autre ESSMS'!$J$15</definedName>
    <definedName function="false" hidden="false" name="CRERPHSALAG__SALD02__RRDANN0\Id_CR_SF_" vbProcedure="false">'TER Autre ESSMS_SF'!$J$15</definedName>
    <definedName function="false" hidden="false" name="CRERPHSALAG__SALD03__PRDANN0\FINESS_ET" vbProcedure="false">'TER type Autre ESSMS'!$I$16</definedName>
    <definedName function="false" hidden="false" name="CRERPHSALAG__SALD03__PRDANN0\Id_CR_SF_" vbProcedure="false">'TER Autre ESSMS_SF'!$I$16</definedName>
    <definedName function="false" hidden="false" name="CRERPHSALAG__SALD03__RRDANN0\FINESS_ET" vbProcedure="false">'TER type Autre ESSMS'!$J$16</definedName>
    <definedName function="false" hidden="false" name="CRERPHSALAG__SALD03__RRDANN0\Id_CR_SF_" vbProcedure="false">'TER Autre ESSMS_SF'!$J$16</definedName>
    <definedName function="false" hidden="false" name="CRERPHSALAG__SALD04__PRDANN0\FINESS_ET" vbProcedure="false">'TER type Autre ESSMS'!$I$17</definedName>
    <definedName function="false" hidden="false" name="CRERPHSALAG__SALD04__PRDANN0\Id_CR_SF_" vbProcedure="false">'TER Autre ESSMS_SF'!$I$17</definedName>
    <definedName function="false" hidden="false" name="CRERPHSALAG__SALD04__RRDANN0\FINESS_ET" vbProcedure="false">'TER type Autre ESSMS'!$J$17</definedName>
    <definedName function="false" hidden="false" name="CRERPHSALAG__SALD04__RRDANN0\Id_CR_SF_" vbProcedure="false">'TER Autre ESSMS_SF'!$J$17</definedName>
    <definedName function="false" hidden="false" name="CRERPHSALAG__SALD05__PRDANN0\FINESS_ET" vbProcedure="false">'TER type Autre ESSMS'!$I$18</definedName>
    <definedName function="false" hidden="false" name="CRERPHSALAG__SALD05__PRDANN0\Id_CR_SF_" vbProcedure="false">'TER Autre ESSMS_SF'!$I$18</definedName>
    <definedName function="false" hidden="false" name="CRERPHSALAG__SALD05__RRDANN0\FINESS_ET" vbProcedure="false">'TER type Autre ESSMS'!$J$18</definedName>
    <definedName function="false" hidden="false" name="CRERPHSALAG__SALD05__RRDANN0\Id_CR_SF_" vbProcedure="false">'TER Autre ESSMS_SF'!$J$18</definedName>
    <definedName function="false" hidden="false" name="CRERPHSALAG__SALD06__PRDANN0\FINESS_ET" vbProcedure="false">'TER type Autre ESSMS'!$I$19</definedName>
    <definedName function="false" hidden="false" name="CRERPHSALAG__SALD06__PRDANN0\Id_CR_SF_" vbProcedure="false">'TER Autre ESSMS_SF'!$I$19</definedName>
    <definedName function="false" hidden="false" name="CRERPHSALAG__SALD06__RRDANN0\FINESS_ET" vbProcedure="false">'TER type Autre ESSMS'!$J$19</definedName>
    <definedName function="false" hidden="false" name="CRERPHSALAG__SALD06__RRDANN0\Id_CR_SF_" vbProcedure="false">'TER Autre ESSMS_SF'!$J$19</definedName>
    <definedName function="false" hidden="false" name="CRERPHSALAG__SALD07__PRDANN0\FINESS_ET" vbProcedure="false">'TER type Autre ESSMS'!$I$20</definedName>
    <definedName function="false" hidden="false" name="CRERPHSALAG__SALD07__PRDANN0\Id_CR_SF_" vbProcedure="false">'TER Autre ESSMS_SF'!$I$20</definedName>
    <definedName function="false" hidden="false" name="CRERPHSALAG__SALD07__RRDANN0\FINESS_ET" vbProcedure="false">'TER type Autre ESSMS'!$J$20</definedName>
    <definedName function="false" hidden="false" name="CRERPHSALAG__SALD07__RRDANN0\Id_CR_SF_" vbProcedure="false">'TER Autre ESSMS_SF'!$J$20</definedName>
    <definedName function="false" hidden="false" name="CRERPHSALAG__SALD08__PRDANN0\FINESS_ET" vbProcedure="false">'TER type Autre ESSMS'!$I$21</definedName>
    <definedName function="false" hidden="false" name="CRERPHSALAG__SALD08__PRDANN0\Id_CR_SF_" vbProcedure="false">'TER Autre ESSMS_SF'!$I$21</definedName>
    <definedName function="false" hidden="false" name="CRERPHSALAG__SALD08__RRDANN0\FINESS_ET" vbProcedure="false">'TER type Autre ESSMS'!$J$21</definedName>
    <definedName function="false" hidden="false" name="CRERPHSALAG__SALD08__RRDANN0\Id_CR_SF_" vbProcedure="false">'TER Autre ESSMS_SF'!$J$21</definedName>
    <definedName function="false" hidden="false" name="CRERPHSALAG__SALD09__PRDANN0\FINESS_ET" vbProcedure="false">'TER type Autre ESSMS'!$I$22</definedName>
    <definedName function="false" hidden="false" name="CRERPHSALAG__SALD09__PRDANN0\Id_CR_SF_" vbProcedure="false">'TER Autre ESSMS_SF'!$I$22</definedName>
    <definedName function="false" hidden="false" name="CRERPHSALAG__SALD09__RRDANN0\FINESS_ET" vbProcedure="false">'TER type Autre ESSMS'!$J$22</definedName>
    <definedName function="false" hidden="false" name="CRERPHSALAG__SALD09__RRDANN0\Id_CR_SF_" vbProcedure="false">'TER Autre ESSMS_SF'!$J$22</definedName>
    <definedName function="false" hidden="false" name="CRERPHSALAG__SALD10__PRDANN0\FINESS_ET" vbProcedure="false">'TER type Autre ESSMS'!$I$23</definedName>
    <definedName function="false" hidden="false" name="CRERPHSALAG__SALD10__PRDANN0\Id_CR_SF_" vbProcedure="false">'TER Autre ESSMS_SF'!$I$23</definedName>
    <definedName function="false" hidden="false" name="CRERPHSALAG__SALD10__RRDANN0\FINESS_ET" vbProcedure="false">'TER type Autre ESSMS'!$J$23</definedName>
    <definedName function="false" hidden="false" name="CRERPHSALAG__SALD10__RRDANN0\Id_CR_SF_" vbProcedure="false">'TER Autre ESSMS_SF'!$J$23</definedName>
    <definedName function="false" hidden="false" name="CRERPHSALAG__SALD11__PRDANN0\FINESS_ET" vbProcedure="false">'TER type Autre ESSMS'!$I$24</definedName>
    <definedName function="false" hidden="false" name="CRERPHSALAG__SALD11__PRDANN0\Id_CR_SF_" vbProcedure="false">'TER Autre ESSMS_SF'!$I$24</definedName>
    <definedName function="false" hidden="false" name="CRERPHSALAG__SALD11__RRDANN0\FINESS_ET" vbProcedure="false">'TER type Autre ESSMS'!$J$24</definedName>
    <definedName function="false" hidden="false" name="CRERPHSALAG__SALD11__RRDANN0\Id_CR_SF_" vbProcedure="false">'TER Autre ESSMS_SF'!$J$24</definedName>
    <definedName function="false" hidden="false" name="CRERPHSALAG__SALD12__PRDANN0\FINESS_ET" vbProcedure="false">'TER type Autre ESSMS'!$I$25</definedName>
    <definedName function="false" hidden="false" name="CRERPHSALAG__SALD12__PRDANN0\Id_CR_SF_" vbProcedure="false">'TER Autre ESSMS_SF'!$I$25</definedName>
    <definedName function="false" hidden="false" name="CRERPHSALAG__SALD12__RRDANN0\FINESS_ET" vbProcedure="false">'TER type Autre ESSMS'!$J$25</definedName>
    <definedName function="false" hidden="false" name="CRERPHSALAG__SALD12__RRDANN0\Id_CR_SF_" vbProcedure="false">'TER Autre ESSMS_SF'!$J$25</definedName>
    <definedName function="false" hidden="false" name="CRERPHSALAG__SALD13__PRDANN0\FINESS_ET" vbProcedure="false">'TER type Autre ESSMS'!$I$26</definedName>
    <definedName function="false" hidden="false" name="CRERPHSALAG__SALD13__PRDANN0\Id_CR_SF_" vbProcedure="false">'TER Autre ESSMS_SF'!$I$26</definedName>
    <definedName function="false" hidden="false" name="CRERPHSALAG__SALD13__RRDANN0\FINESS_ET" vbProcedure="false">'TER type Autre ESSMS'!$J$26</definedName>
    <definedName function="false" hidden="false" name="CRERPHSALAG__SALD13__RRDANN0\Id_CR_SF_" vbProcedure="false">'TER Autre ESSMS_SF'!$J$26</definedName>
    <definedName function="false" hidden="false" name="CRERPHSALAG__SALDIR__PRDANN0\FINESS_ET" vbProcedure="false">'TER type Autre ESSMS'!$I$12</definedName>
    <definedName function="false" hidden="false" name="CRERPHSALAG__SALDIR__PRDANN0\Id_CR_SF_" vbProcedure="false">'TER Autre ESSMS_SF'!$I$12</definedName>
    <definedName function="false" hidden="false" name="CRERPHSALAG__SALDIR__RRDANN0\FINESS_ET" vbProcedure="false">'TER type Autre ESSMS'!$J$12</definedName>
    <definedName function="false" hidden="false" name="CRERPHSALAG__SALDIR__RRDANN0\Id_CR_SF_" vbProcedure="false">'TER Autre ESSMS_SF'!$J$12</definedName>
    <definedName function="false" hidden="false" name="CRERPHSALAG__SALE01__PRDANN0\FINESS_ET" vbProcedure="false">'TER type Autre ESSMS'!$I$46</definedName>
    <definedName function="false" hidden="false" name="CRERPHSALAG__SALE01__PRDANN0\Id_CR_SF_" vbProcedure="false">'TER Autre ESSMS_SF'!$I$46</definedName>
    <definedName function="false" hidden="false" name="CRERPHSALAG__SALE01__RRDANN0\FINESS_ET" vbProcedure="false">'TER type Autre ESSMS'!$J$46</definedName>
    <definedName function="false" hidden="false" name="CRERPHSALAG__SALE01__RRDANN0\Id_CR_SF_" vbProcedure="false">'TER Autre ESSMS_SF'!$J$46</definedName>
    <definedName function="false" hidden="false" name="CRERPHSALAG__SALE02__PRDANN0\FINESS_ET" vbProcedure="false">'TER type Autre ESSMS'!$I$47</definedName>
    <definedName function="false" hidden="false" name="CRERPHSALAG__SALE02__PRDANN0\Id_CR_SF_" vbProcedure="false">'TER Autre ESSMS_SF'!$I$47</definedName>
    <definedName function="false" hidden="false" name="CRERPHSALAG__SALE02__RRDANN0\FINESS_ET" vbProcedure="false">'TER type Autre ESSMS'!$J$47</definedName>
    <definedName function="false" hidden="false" name="CRERPHSALAG__SALE02__RRDANN0\Id_CR_SF_" vbProcedure="false">'TER Autre ESSMS_SF'!$J$47</definedName>
    <definedName function="false" hidden="false" name="CRERPHSALAG__SALE03__PRDANN0\FINESS_ET" vbProcedure="false">'TER type Autre ESSMS'!$I$48</definedName>
    <definedName function="false" hidden="false" name="CRERPHSALAG__SALE03__PRDANN0\Id_CR_SF_" vbProcedure="false">'TER Autre ESSMS_SF'!$I$48</definedName>
    <definedName function="false" hidden="false" name="CRERPHSALAG__SALE03__RRDANN0\FINESS_ET" vbProcedure="false">'TER type Autre ESSMS'!$J$48</definedName>
    <definedName function="false" hidden="false" name="CRERPHSALAG__SALE03__RRDANN0\Id_CR_SF_" vbProcedure="false">'TER Autre ESSMS_SF'!$J$48</definedName>
    <definedName function="false" hidden="false" name="CRERPHSALAG__SALE04__PRDANN0\FINESS_ET" vbProcedure="false">'TER type Autre ESSMS'!$I$49</definedName>
    <definedName function="false" hidden="false" name="CRERPHSALAG__SALE04__PRDANN0\Id_CR_SF_" vbProcedure="false">'TER Autre ESSMS_SF'!$I$49</definedName>
    <definedName function="false" hidden="false" name="CRERPHSALAG__SALE04__RRDANN0\FINESS_ET" vbProcedure="false">'TER type Autre ESSMS'!$J$49</definedName>
    <definedName function="false" hidden="false" name="CRERPHSALAG__SALE04__RRDANN0\Id_CR_SF_" vbProcedure="false">'TER Autre ESSMS_SF'!$J$49</definedName>
    <definedName function="false" hidden="false" name="CRERPHSALAG__SALE05__PRDANN0\FINESS_ET" vbProcedure="false">'TER type Autre ESSMS'!$I$50</definedName>
    <definedName function="false" hidden="false" name="CRERPHSALAG__SALE05__PRDANN0\Id_CR_SF_" vbProcedure="false">'TER Autre ESSMS_SF'!$I$50</definedName>
    <definedName function="false" hidden="false" name="CRERPHSALAG__SALE05__RRDANN0\FINESS_ET" vbProcedure="false">'TER type Autre ESSMS'!$J$50</definedName>
    <definedName function="false" hidden="false" name="CRERPHSALAG__SALE05__RRDANN0\Id_CR_SF_" vbProcedure="false">'TER Autre ESSMS_SF'!$J$50</definedName>
    <definedName function="false" hidden="false" name="CRERPHSALAG__SALE06C_PRDANN0\FINESS_ET" vbProcedure="false">'TER type Autre ESSMS'!$I$52</definedName>
    <definedName function="false" hidden="false" name="CRERPHSALAG__SALE06C_PRDANN0\Id_CR_SF_" vbProcedure="false">'TER Autre ESSMS_SF'!$I$52</definedName>
    <definedName function="false" hidden="false" name="CRERPHSALAG__SALE06C_RRDANN0\FINESS_ET" vbProcedure="false">'TER type Autre ESSMS'!$J$52</definedName>
    <definedName function="false" hidden="false" name="CRERPHSALAG__SALE06C_RRDANN0\Id_CR_SF_" vbProcedure="false">'TER Autre ESSMS_SF'!$J$52</definedName>
    <definedName function="false" hidden="false" name="CRERPHSALAG__SALE06__PRDANN0\FINESS_ET" vbProcedure="false">'TER type Autre ESSMS'!$I$51</definedName>
    <definedName function="false" hidden="false" name="CRERPHSALAG__SALE06__PRDANN0\Id_CR_SF_" vbProcedure="false">'TER Autre ESSMS_SF'!$I$51</definedName>
    <definedName function="false" hidden="false" name="CRERPHSALAG__SALE06__RRDANN0\FINESS_ET" vbProcedure="false">'TER type Autre ESSMS'!$J$51</definedName>
    <definedName function="false" hidden="false" name="CRERPHSALAG__SALE06__RRDANN0\Id_CR_SF_" vbProcedure="false">'TER Autre ESSMS_SF'!$J$51</definedName>
    <definedName function="false" hidden="false" name="CRERPHSALAG__SALE07C_PRDANN0\FINESS_ET" vbProcedure="false">'TER type Autre ESSMS'!$I$54</definedName>
    <definedName function="false" hidden="false" name="CRERPHSALAG__SALE07C_PRDANN0\Id_CR_SF_" vbProcedure="false">'TER Autre ESSMS_SF'!$I$54</definedName>
    <definedName function="false" hidden="false" name="CRERPHSALAG__SALE07C_RRDANN0\FINESS_ET" vbProcedure="false">'TER type Autre ESSMS'!$J$54</definedName>
    <definedName function="false" hidden="false" name="CRERPHSALAG__SALE07C_RRDANN0\Id_CR_SF_" vbProcedure="false">'TER Autre ESSMS_SF'!$J$54</definedName>
    <definedName function="false" hidden="false" name="CRERPHSALAG__SALE07__PRDANN0\FINESS_ET" vbProcedure="false">'TER type Autre ESSMS'!$I$53</definedName>
    <definedName function="false" hidden="false" name="CRERPHSALAG__SALE07__PRDANN0\Id_CR_SF_" vbProcedure="false">'TER Autre ESSMS_SF'!$I$53</definedName>
    <definedName function="false" hidden="false" name="CRERPHSALAG__SALE07__RRDANN0\FINESS_ET" vbProcedure="false">'TER type Autre ESSMS'!$J$53</definedName>
    <definedName function="false" hidden="false" name="CRERPHSALAG__SALE07__RRDANN0\Id_CR_SF_" vbProcedure="false">'TER Autre ESSMS_SF'!$J$53</definedName>
    <definedName function="false" hidden="false" name="CRERPHSALAG__SALE08__PRDANN0\FINESS_ET" vbProcedure="false">'TER type Autre ESSMS'!$I$55</definedName>
    <definedName function="false" hidden="false" name="CRERPHSALAG__SALE08__PRDANN0\Id_CR_SF_" vbProcedure="false">'TER Autre ESSMS_SF'!$I$55</definedName>
    <definedName function="false" hidden="false" name="CRERPHSALAG__SALE08__RRDANN0\FINESS_ET" vbProcedure="false">'TER type Autre ESSMS'!$J$55</definedName>
    <definedName function="false" hidden="false" name="CRERPHSALAG__SALE08__RRDANN0\Id_CR_SF_" vbProcedure="false">'TER Autre ESSMS_SF'!$J$55</definedName>
    <definedName function="false" hidden="false" name="CRERPHSALAG__SALE09__PRDANN0\FINESS_ET" vbProcedure="false">'TER type Autre ESSMS'!$I$56</definedName>
    <definedName function="false" hidden="false" name="CRERPHSALAG__SALE09__PRDANN0\Id_CR_SF_" vbProcedure="false">'TER Autre ESSMS_SF'!$I$56</definedName>
    <definedName function="false" hidden="false" name="CRERPHSALAG__SALE09__RRDANN0\FINESS_ET" vbProcedure="false">'TER type Autre ESSMS'!$J$56</definedName>
    <definedName function="false" hidden="false" name="CRERPHSALAG__SALE09__RRDANN0\Id_CR_SF_" vbProcedure="false">'TER Autre ESSMS_SF'!$J$56</definedName>
    <definedName function="false" hidden="false" name="CRERPHSALAG__SALE10__PRDANN0\FINESS_ET" vbProcedure="false">'TER type Autre ESSMS'!$I$57</definedName>
    <definedName function="false" hidden="false" name="CRERPHSALAG__SALE10__PRDANN0\Id_CR_SF_" vbProcedure="false">'TER Autre ESSMS_SF'!$I$57</definedName>
    <definedName function="false" hidden="false" name="CRERPHSALAG__SALE10__RRDANN0\FINESS_ET" vbProcedure="false">'TER type Autre ESSMS'!$J$57</definedName>
    <definedName function="false" hidden="false" name="CRERPHSALAG__SALE10__RRDANN0\Id_CR_SF_" vbProcedure="false">'TER Autre ESSMS_SF'!$J$57</definedName>
    <definedName function="false" hidden="false" name="CRERPHSALAG__SALE11__PRDANN0\FINESS_ET" vbProcedure="false">'TER type Autre ESSMS'!$I$58</definedName>
    <definedName function="false" hidden="false" name="CRERPHSALAG__SALE11__PRDANN0\Id_CR_SF_" vbProcedure="false">'TER Autre ESSMS_SF'!$I$58</definedName>
    <definedName function="false" hidden="false" name="CRERPHSALAG__SALE11__RRDANN0\FINESS_ET" vbProcedure="false">'TER type Autre ESSMS'!$J$58</definedName>
    <definedName function="false" hidden="false" name="CRERPHSALAG__SALE11__RRDANN0\Id_CR_SF_" vbProcedure="false">'TER Autre ESSMS_SF'!$J$58</definedName>
    <definedName function="false" hidden="false" name="CRERPHSALAG__SALE12__PRDANN0\FINESS_ET" vbProcedure="false">'TER type Autre ESSMS'!$I$59</definedName>
    <definedName function="false" hidden="false" name="CRERPHSALAG__SALE12__PRDANN0\Id_CR_SF_" vbProcedure="false">'TER Autre ESSMS_SF'!$I$59</definedName>
    <definedName function="false" hidden="false" name="CRERPHSALAG__SALE12__RRDANN0\FINESS_ET" vbProcedure="false">'TER type Autre ESSMS'!$J$59</definedName>
    <definedName function="false" hidden="false" name="CRERPHSALAG__SALE12__RRDANN0\Id_CR_SF_" vbProcedure="false">'TER Autre ESSMS_SF'!$J$59</definedName>
    <definedName function="false" hidden="false" name="CRERPHSALAG__SALE13__PRDANN0\FINESS_ET" vbProcedure="false">'TER type Autre ESSMS'!$I$60</definedName>
    <definedName function="false" hidden="false" name="CRERPHSALAG__SALE13__PRDANN0\Id_CR_SF_" vbProcedure="false">'TER Autre ESSMS_SF'!$I$60</definedName>
    <definedName function="false" hidden="false" name="CRERPHSALAG__SALE13__RRDANN0\FINESS_ET" vbProcedure="false">'TER type Autre ESSMS'!$J$60</definedName>
    <definedName function="false" hidden="false" name="CRERPHSALAG__SALE13__RRDANN0\Id_CR_SF_" vbProcedure="false">'TER Autre ESSMS_SF'!$J$60</definedName>
    <definedName function="false" hidden="false" name="CRERPHSALAG__SALE14__PRDANN0\FINESS_ET" vbProcedure="false">'TER type Autre ESSMS'!$I$61</definedName>
    <definedName function="false" hidden="false" name="CRERPHSALAG__SALE14__PRDANN0\Id_CR_SF_" vbProcedure="false">'TER Autre ESSMS_SF'!$I$61</definedName>
    <definedName function="false" hidden="false" name="CRERPHSALAG__SALE14__RRDANN0\FINESS_ET" vbProcedure="false">'TER type Autre ESSMS'!$J$61</definedName>
    <definedName function="false" hidden="false" name="CRERPHSALAG__SALE14__RRDANN0\Id_CR_SF_" vbProcedure="false">'TER Autre ESSMS_SF'!$J$61</definedName>
    <definedName function="false" hidden="false" name="CRERPHSALAG__SALE15__PRDANN0\FINESS_ET" vbProcedure="false">'TER type Autre ESSMS'!$I$62</definedName>
    <definedName function="false" hidden="false" name="CRERPHSALAG__SALE15__PRDANN0\Id_CR_SF_" vbProcedure="false">'TER Autre ESSMS_SF'!$I$62</definedName>
    <definedName function="false" hidden="false" name="CRERPHSALAG__SALE15__RRDANN0\FINESS_ET" vbProcedure="false">'TER type Autre ESSMS'!$J$62</definedName>
    <definedName function="false" hidden="false" name="CRERPHSALAG__SALE15__RRDANN0\Id_CR_SF_" vbProcedure="false">'TER Autre ESSMS_SF'!$J$62</definedName>
    <definedName function="false" hidden="false" name="CRERPHSALAG__SALE16__PRDANN0\FINESS_ET" vbProcedure="false">'TER type Autre ESSMS'!$I$63</definedName>
    <definedName function="false" hidden="false" name="CRERPHSALAG__SALE16__PRDANN0\Id_CR_SF_" vbProcedure="false">'TER Autre ESSMS_SF'!$I$63</definedName>
    <definedName function="false" hidden="false" name="CRERPHSALAG__SALE16__RRDANN0\FINESS_ET" vbProcedure="false">'TER type Autre ESSMS'!$J$63</definedName>
    <definedName function="false" hidden="false" name="CRERPHSALAG__SALE16__RRDANN0\Id_CR_SF_" vbProcedure="false">'TER Autre ESSMS_SF'!$J$63</definedName>
    <definedName function="false" hidden="false" name="CRERPHSALAG__SALE17__PRDANN0\FINESS_ET" vbProcedure="false">'TER type Autre ESSMS'!$I$64</definedName>
    <definedName function="false" hidden="false" name="CRERPHSALAG__SALE17__PRDANN0\Id_CR_SF_" vbProcedure="false">'TER Autre ESSMS_SF'!$I$64</definedName>
    <definedName function="false" hidden="false" name="CRERPHSALAG__SALE17__RRDANN0\FINESS_ET" vbProcedure="false">'TER type Autre ESSMS'!$J$64</definedName>
    <definedName function="false" hidden="false" name="CRERPHSALAG__SALE17__RRDANN0\Id_CR_SF_" vbProcedure="false">'TER Autre ESSMS_SF'!$J$64</definedName>
    <definedName function="false" hidden="false" name="CRERPHSALAG__SALE18__PRDANN0\FINESS_ET" vbProcedure="false">'TER type Autre ESSMS'!$I$65</definedName>
    <definedName function="false" hidden="false" name="CRERPHSALAG__SALE18__PRDANN0\Id_CR_SF_" vbProcedure="false">'TER Autre ESSMS_SF'!$I$65</definedName>
    <definedName function="false" hidden="false" name="CRERPHSALAG__SALE18__RRDANN0\FINESS_ET" vbProcedure="false">'TER type Autre ESSMS'!$J$65</definedName>
    <definedName function="false" hidden="false" name="CRERPHSALAG__SALE18__RRDANN0\Id_CR_SF_" vbProcedure="false">'TER Autre ESSMS_SF'!$J$65</definedName>
    <definedName function="false" hidden="false" name="CRERPHSALAG__SALE19__PRDANN0\FINESS_ET" vbProcedure="false">'TER type Autre ESSMS'!$I$66</definedName>
    <definedName function="false" hidden="false" name="CRERPHSALAG__SALE19__PRDANN0\Id_CR_SF_" vbProcedure="false">'TER Autre ESSMS_SF'!$I$66</definedName>
    <definedName function="false" hidden="false" name="CRERPHSALAG__SALE19__RRDANN0\FINESS_ET" vbProcedure="false">'TER type Autre ESSMS'!$J$66</definedName>
    <definedName function="false" hidden="false" name="CRERPHSALAG__SALE19__RRDANN0\Id_CR_SF_" vbProcedure="false">'TER Autre ESSMS_SF'!$J$66</definedName>
    <definedName function="false" hidden="false" name="CRERPHSALAG__SALE20__PRDANN0\FINESS_ET" vbProcedure="false">'TER type Autre ESSMS'!$I$67</definedName>
    <definedName function="false" hidden="false" name="CRERPHSALAG__SALE20__PRDANN0\Id_CR_SF_" vbProcedure="false">'TER Autre ESSMS_SF'!$I$67</definedName>
    <definedName function="false" hidden="false" name="CRERPHSALAG__SALE20__RRDANN0\FINESS_ET" vbProcedure="false">'TER type Autre ESSMS'!$J$67</definedName>
    <definedName function="false" hidden="false" name="CRERPHSALAG__SALE20__RRDANN0\Id_CR_SF_" vbProcedure="false">'TER Autre ESSMS_SF'!$J$67</definedName>
    <definedName function="false" hidden="false" name="CRERPHSALAG__SALE21__PRDANN0\FINESS_ET" vbProcedure="false">'TER type Autre ESSMS'!$I$68</definedName>
    <definedName function="false" hidden="false" name="CRERPHSALAG__SALE21__PRDANN0\Id_CR_SF_" vbProcedure="false">'TER Autre ESSMS_SF'!$I$68</definedName>
    <definedName function="false" hidden="false" name="CRERPHSALAG__SALE21__RRDANN0\FINESS_ET" vbProcedure="false">'TER type Autre ESSMS'!$J$68</definedName>
    <definedName function="false" hidden="false" name="CRERPHSALAG__SALE21__RRDANN0\Id_CR_SF_" vbProcedure="false">'TER Autre ESSMS_SF'!$J$68</definedName>
    <definedName function="false" hidden="false" name="CRERPHSALAG__SALE22__PRDANN0\FINESS_ET" vbProcedure="false">'TER type Autre ESSMS'!$I$69</definedName>
    <definedName function="false" hidden="false" name="CRERPHSALAG__SALE22__PRDANN0\Id_CR_SF_" vbProcedure="false">'TER Autre ESSMS_SF'!$I$69</definedName>
    <definedName function="false" hidden="false" name="CRERPHSALAG__SALE22__RRDANN0\FINESS_ET" vbProcedure="false">'TER type Autre ESSMS'!$J$69</definedName>
    <definedName function="false" hidden="false" name="CRERPHSALAG__SALE22__RRDANN0\Id_CR_SF_" vbProcedure="false">'TER Autre ESSMS_SF'!$J$69</definedName>
    <definedName function="false" hidden="false" name="CRERPHSALAG__SALE23__PRDANN0\FINESS_ET" vbProcedure="false">'TER type Autre ESSMS'!$I$70</definedName>
    <definedName function="false" hidden="false" name="CRERPHSALAG__SALE23__PRDANN0\Id_CR_SF_" vbProcedure="false">'TER Autre ESSMS_SF'!$I$70</definedName>
    <definedName function="false" hidden="false" name="CRERPHSALAG__SALE23__RRDANN0\FINESS_ET" vbProcedure="false">'TER type Autre ESSMS'!$J$70</definedName>
    <definedName function="false" hidden="false" name="CRERPHSALAG__SALE23__RRDANN0\Id_CR_SF_" vbProcedure="false">'TER Autre ESSMS_SF'!$J$70</definedName>
    <definedName function="false" hidden="false" name="CRERPHSALAG__SALE24__PRDANN0\FINESS_ET" vbProcedure="false">'TER type Autre ESSMS'!$I$71</definedName>
    <definedName function="false" hidden="false" name="CRERPHSALAG__SALE24__PRDANN0\Id_CR_SF_" vbProcedure="false">'TER Autre ESSMS_SF'!$I$71</definedName>
    <definedName function="false" hidden="false" name="CRERPHSALAG__SALE24__RRDANN0\FINESS_ET" vbProcedure="false">'TER type Autre ESSMS'!$J$71</definedName>
    <definedName function="false" hidden="false" name="CRERPHSALAG__SALE24__RRDANN0\Id_CR_SF_" vbProcedure="false">'TER Autre ESSMS_SF'!$J$71</definedName>
    <definedName function="false" hidden="false" name="CRERPHSALAG__SALE25__PRDANN0\FINESS_ET" vbProcedure="false">'TER type Autre ESSMS'!$I$72</definedName>
    <definedName function="false" hidden="false" name="CRERPHSALAG__SALE25__PRDANN0\Id_CR_SF_" vbProcedure="false">'TER Autre ESSMS_SF'!$I$72</definedName>
    <definedName function="false" hidden="false" name="CRERPHSALAG__SALE25__RRDANN0\FINESS_ET" vbProcedure="false">'TER type Autre ESSMS'!$J$72</definedName>
    <definedName function="false" hidden="false" name="CRERPHSALAG__SALE25__RRDANN0\Id_CR_SF_" vbProcedure="false">'TER Autre ESSMS_SF'!$J$72</definedName>
    <definedName function="false" hidden="false" name="CRERPHSALAG__SALE26__PRDANN0\FINESS_ET" vbProcedure="false">'TER type Autre ESSMS'!$I$73</definedName>
    <definedName function="false" hidden="false" name="CRERPHSALAG__SALE26__PRDANN0\Id_CR_SF_" vbProcedure="false">'TER Autre ESSMS_SF'!$I$73</definedName>
    <definedName function="false" hidden="false" name="CRERPHSALAG__SALE26__RRDANN0\FINESS_ET" vbProcedure="false">'TER type Autre ESSMS'!$J$73</definedName>
    <definedName function="false" hidden="false" name="CRERPHSALAG__SALE26__RRDANN0\Id_CR_SF_" vbProcedure="false">'TER Autre ESSMS_SF'!$J$73</definedName>
    <definedName function="false" hidden="false" name="CRERPHSALAG__SALE27__PRDANN0\FINESS_ET" vbProcedure="false">'TER type Autre ESSMS'!$I$74</definedName>
    <definedName function="false" hidden="false" name="CRERPHSALAG__SALE27__PRDANN0\Id_CR_SF_" vbProcedure="false">'TER Autre ESSMS_SF'!$I$74</definedName>
    <definedName function="false" hidden="false" name="CRERPHSALAG__SALE27__RRDANN0\FINESS_ET" vbProcedure="false">'TER type Autre ESSMS'!$J$74</definedName>
    <definedName function="false" hidden="false" name="CRERPHSALAG__SALE27__RRDANN0\Id_CR_SF_" vbProcedure="false">'TER Autre ESSMS_SF'!$J$74</definedName>
    <definedName function="false" hidden="false" name="CRERPHSALAG__SALE28__PRDANN0\FINESS_ET" vbProcedure="false">'TER type Autre ESSMS'!$I$75</definedName>
    <definedName function="false" hidden="false" name="CRERPHSALAG__SALE28__PRDANN0\Id_CR_SF_" vbProcedure="false">'TER Autre ESSMS_SF'!$I$75</definedName>
    <definedName function="false" hidden="false" name="CRERPHSALAG__SALE28__RRDANN0\FINESS_ET" vbProcedure="false">'TER type Autre ESSMS'!$J$75</definedName>
    <definedName function="false" hidden="false" name="CRERPHSALAG__SALE28__RRDANN0\Id_CR_SF_" vbProcedure="false">'TER Autre ESSMS_SF'!$J$75</definedName>
    <definedName function="false" hidden="false" name="CRERPHSALAG__SALEDU__PRDANN0\FINESS_ET" vbProcedure="false">'TER type Autre ESSMS'!$I$44</definedName>
    <definedName function="false" hidden="false" name="CRERPHSALAG__SALEDU__PRDANN0\Id_CR_SF_" vbProcedure="false">'TER Autre ESSMS_SF'!$I$44</definedName>
    <definedName function="false" hidden="false" name="CRERPHSALAG__SALEDU__RRDANN0\FINESS_ET" vbProcedure="false">'TER type Autre ESSMS'!$J$44</definedName>
    <definedName function="false" hidden="false" name="CRERPHSALAG__SALEDU__RRDANN0\Id_CR_SF_" vbProcedure="false">'TER Autre ESSMS_SF'!$J$44</definedName>
    <definedName function="false" hidden="false" name="CRERPHSALAG__SALG01__PRDANN0\FINESS_ET" vbProcedure="false">'TER type Autre ESSMS'!$I$29</definedName>
    <definedName function="false" hidden="false" name="CRERPHSALAG__SALG01__PRDANN0\Id_CR_SF_" vbProcedure="false">'TER Autre ESSMS_SF'!$I$29</definedName>
    <definedName function="false" hidden="false" name="CRERPHSALAG__SALG01__RRDANN0\FINESS_ET" vbProcedure="false">'TER type Autre ESSMS'!$J$29</definedName>
    <definedName function="false" hidden="false" name="CRERPHSALAG__SALG01__RRDANN0\Id_CR_SF_" vbProcedure="false">'TER Autre ESSMS_SF'!$J$29</definedName>
    <definedName function="false" hidden="false" name="CRERPHSALAG__SALG02__PRDANN0\FINESS_ET" vbProcedure="false">'TER type Autre ESSMS'!$I$30</definedName>
    <definedName function="false" hidden="false" name="CRERPHSALAG__SALG02__PRDANN0\Id_CR_SF_" vbProcedure="false">'TER Autre ESSMS_SF'!$I$30</definedName>
    <definedName function="false" hidden="false" name="CRERPHSALAG__SALG02__RRDANN0\FINESS_ET" vbProcedure="false">'TER type Autre ESSMS'!$J$30</definedName>
    <definedName function="false" hidden="false" name="CRERPHSALAG__SALG02__RRDANN0\Id_CR_SF_" vbProcedure="false">'TER Autre ESSMS_SF'!$J$30</definedName>
    <definedName function="false" hidden="false" name="CRERPHSALAG__SALG03__PRDANN0\FINESS_ET" vbProcedure="false">'TER type Autre ESSMS'!$I$31</definedName>
    <definedName function="false" hidden="false" name="CRERPHSALAG__SALG03__PRDANN0\Id_CR_SF_" vbProcedure="false">'TER Autre ESSMS_SF'!$I$31</definedName>
    <definedName function="false" hidden="false" name="CRERPHSALAG__SALG03__RRDANN0\FINESS_ET" vbProcedure="false">'TER type Autre ESSMS'!$J$31</definedName>
    <definedName function="false" hidden="false" name="CRERPHSALAG__SALG03__RRDANN0\Id_CR_SF_" vbProcedure="false">'TER Autre ESSMS_SF'!$J$31</definedName>
    <definedName function="false" hidden="false" name="CRERPHSALAG__SALGES__PRDANN0\FINESS_ET" vbProcedure="false">'TER type Autre ESSMS'!$I$27</definedName>
    <definedName function="false" hidden="false" name="CRERPHSALAG__SALGES__PRDANN0\Id_CR_SF_" vbProcedure="false">'TER Autre ESSMS_SF'!$I$27</definedName>
    <definedName function="false" hidden="false" name="CRERPHSALAG__SALGES__RRDANN0\FINESS_ET" vbProcedure="false">'TER type Autre ESSMS'!$J$27</definedName>
    <definedName function="false" hidden="false" name="CRERPHSALAG__SALGES__RRDANN0\Id_CR_SF_" vbProcedure="false">'TER Autre ESSMS_SF'!$J$27</definedName>
    <definedName function="false" hidden="false" name="CRERPHSALAG__SALM01__PRDANN0\FINESS_ET" vbProcedure="false">'TER type Autre ESSMS'!$I$97</definedName>
    <definedName function="false" hidden="false" name="CRERPHSALAG__SALM01__PRDANN0\Id_CR_SF_" vbProcedure="false">'TER Autre ESSMS_SF'!$I$97</definedName>
    <definedName function="false" hidden="false" name="CRERPHSALAG__SALM01__RRDANN0\FINESS_ET" vbProcedure="false">'TER type Autre ESSMS'!$J$97</definedName>
    <definedName function="false" hidden="false" name="CRERPHSALAG__SALM01__RRDANN0\Id_CR_SF_" vbProcedure="false">'TER Autre ESSMS_SF'!$J$97</definedName>
    <definedName function="false" hidden="false" name="CRERPHSALAG__SALM02__PRDANN0\FINESS_ET" vbProcedure="false">'TER type Autre ESSMS'!$I$98</definedName>
    <definedName function="false" hidden="false" name="CRERPHSALAG__SALM02__PRDANN0\Id_CR_SF_" vbProcedure="false">'TER Autre ESSMS_SF'!$I$98</definedName>
    <definedName function="false" hidden="false" name="CRERPHSALAG__SALM02__RRDANN0\FINESS_ET" vbProcedure="false">'TER type Autre ESSMS'!$J$98</definedName>
    <definedName function="false" hidden="false" name="CRERPHSALAG__SALM02__RRDANN0\Id_CR_SF_" vbProcedure="false">'TER Autre ESSMS_SF'!$J$98</definedName>
    <definedName function="false" hidden="false" name="CRERPHSALAG__SALM03__PRDANN0\FINESS_ET" vbProcedure="false">'TER type Autre ESSMS'!$I$99</definedName>
    <definedName function="false" hidden="false" name="CRERPHSALAG__SALM03__PRDANN0\Id_CR_SF_" vbProcedure="false">'TER Autre ESSMS_SF'!$I$99</definedName>
    <definedName function="false" hidden="false" name="CRERPHSALAG__SALM03__RRDANN0\FINESS_ET" vbProcedure="false">'TER type Autre ESSMS'!$J$99</definedName>
    <definedName function="false" hidden="false" name="CRERPHSALAG__SALM03__RRDANN0\Id_CR_SF_" vbProcedure="false">'TER Autre ESSMS_SF'!$J$99</definedName>
    <definedName function="false" hidden="false" name="CRERPHSALAG__SALM04__PRDANN0\FINESS_ET" vbProcedure="false">'TER type Autre ESSMS'!$I$100</definedName>
    <definedName function="false" hidden="false" name="CRERPHSALAG__SALM04__PRDANN0\Id_CR_SF_" vbProcedure="false">'TER Autre ESSMS_SF'!$I$100</definedName>
    <definedName function="false" hidden="false" name="CRERPHSALAG__SALM04__RRDANN0\FINESS_ET" vbProcedure="false">'TER type Autre ESSMS'!$J$100</definedName>
    <definedName function="false" hidden="false" name="CRERPHSALAG__SALM04__RRDANN0\Id_CR_SF_" vbProcedure="false">'TER Autre ESSMS_SF'!$J$100</definedName>
    <definedName function="false" hidden="false" name="CRERPHSALAG__SALM05__PRDANN0\FINESS_ET" vbProcedure="false">'TER type Autre ESSMS'!$I$101</definedName>
    <definedName function="false" hidden="false" name="CRERPHSALAG__SALM05__PRDANN0\Id_CR_SF_" vbProcedure="false">'TER Autre ESSMS_SF'!$I$101</definedName>
    <definedName function="false" hidden="false" name="CRERPHSALAG__SALM05__RRDANN0\FINESS_ET" vbProcedure="false">'TER type Autre ESSMS'!$J$101</definedName>
    <definedName function="false" hidden="false" name="CRERPHSALAG__SALM05__RRDANN0\Id_CR_SF_" vbProcedure="false">'TER Autre ESSMS_SF'!$J$101</definedName>
    <definedName function="false" hidden="false" name="CRERPHSALAG__SALM06__PRDANN0\FINESS_ET" vbProcedure="false">'TER type Autre ESSMS'!$I$102</definedName>
    <definedName function="false" hidden="false" name="CRERPHSALAG__SALM06__PRDANN0\Id_CR_SF_" vbProcedure="false">'TER Autre ESSMS_SF'!$I$102</definedName>
    <definedName function="false" hidden="false" name="CRERPHSALAG__SALM06__RRDANN0\FINESS_ET" vbProcedure="false">'TER type Autre ESSMS'!$J$102</definedName>
    <definedName function="false" hidden="false" name="CRERPHSALAG__SALM06__RRDANN0\Id_CR_SF_" vbProcedure="false">'TER Autre ESSMS_SF'!$J$102</definedName>
    <definedName function="false" hidden="false" name="CRERPHSALAG__SALM07__PRDANN0\FINESS_ET" vbProcedure="false">'TER type Autre ESSMS'!$I$103</definedName>
    <definedName function="false" hidden="false" name="CRERPHSALAG__SALM07__PRDANN0\Id_CR_SF_" vbProcedure="false">'TER Autre ESSMS_SF'!$I$103</definedName>
    <definedName function="false" hidden="false" name="CRERPHSALAG__SALM07__RRDANN0\FINESS_ET" vbProcedure="false">'TER type Autre ESSMS'!$J$103</definedName>
    <definedName function="false" hidden="false" name="CRERPHSALAG__SALM07__RRDANN0\Id_CR_SF_" vbProcedure="false">'TER Autre ESSMS_SF'!$J$103</definedName>
    <definedName function="false" hidden="false" name="CRERPHSALAG__SALMED__PRDANN0\FINESS_ET" vbProcedure="false">'TER type Autre ESSMS'!$I$95</definedName>
    <definedName function="false" hidden="false" name="CRERPHSALAG__SALMED__PRDANN0\Id_CR_SF_" vbProcedure="false">'TER Autre ESSMS_SF'!$I$95</definedName>
    <definedName function="false" hidden="false" name="CRERPHSALAG__SALMED__RRDANN0\FINESS_ET" vbProcedure="false">'TER type Autre ESSMS'!$J$95</definedName>
    <definedName function="false" hidden="false" name="CRERPHSALAG__SALMED__RRDANN0\Id_CR_SF_" vbProcedure="false">'TER Autre ESSMS_SF'!$J$95</definedName>
    <definedName function="false" hidden="false" name="CRERPHSALAG__SALP01__PRDANN0\FINESS_ET" vbProcedure="false">'TER type Autre ESSMS'!$I$79</definedName>
    <definedName function="false" hidden="false" name="CRERPHSALAG__SALP01__PRDANN0\Id_CR_SF_" vbProcedure="false">'TER Autre ESSMS_SF'!$I$79</definedName>
    <definedName function="false" hidden="false" name="CRERPHSALAG__SALP01__RRDANN0\FINESS_ET" vbProcedure="false">'TER type Autre ESSMS'!$J$79</definedName>
    <definedName function="false" hidden="false" name="CRERPHSALAG__SALP01__RRDANN0\Id_CR_SF_" vbProcedure="false">'TER Autre ESSMS_SF'!$J$79</definedName>
    <definedName function="false" hidden="false" name="CRERPHSALAG__SALP02__PRDANN0\FINESS_ET" vbProcedure="false">'TER type Autre ESSMS'!$I$80</definedName>
    <definedName function="false" hidden="false" name="CRERPHSALAG__SALP02__PRDANN0\Id_CR_SF_" vbProcedure="false">'TER Autre ESSMS_SF'!$I$80</definedName>
    <definedName function="false" hidden="false" name="CRERPHSALAG__SALP02__RRDANN0\FINESS_ET" vbProcedure="false">'TER type Autre ESSMS'!$J$80</definedName>
    <definedName function="false" hidden="false" name="CRERPHSALAG__SALP02__RRDANN0\Id_CR_SF_" vbProcedure="false">'TER Autre ESSMS_SF'!$J$80</definedName>
    <definedName function="false" hidden="false" name="CRERPHSALAG__SALP03__PRDANN0\FINESS_ET" vbProcedure="false">'TER type Autre ESSMS'!$I$81</definedName>
    <definedName function="false" hidden="false" name="CRERPHSALAG__SALP03__PRDANN0\Id_CR_SF_" vbProcedure="false">'TER Autre ESSMS_SF'!$I$81</definedName>
    <definedName function="false" hidden="false" name="CRERPHSALAG__SALP03__RRDANN0\FINESS_ET" vbProcedure="false">'TER type Autre ESSMS'!$J$81</definedName>
    <definedName function="false" hidden="false" name="CRERPHSALAG__SALP03__RRDANN0\Id_CR_SF_" vbProcedure="false">'TER Autre ESSMS_SF'!$J$81</definedName>
    <definedName function="false" hidden="false" name="CRERPHSALAG__SALP04__PRDANN0\FINESS_ET" vbProcedure="false">'TER type Autre ESSMS'!$I$82</definedName>
    <definedName function="false" hidden="false" name="CRERPHSALAG__SALP04__PRDANN0\Id_CR_SF_" vbProcedure="false">'TER Autre ESSMS_SF'!$I$82</definedName>
    <definedName function="false" hidden="false" name="CRERPHSALAG__SALP04__RRDANN0\FINESS_ET" vbProcedure="false">'TER type Autre ESSMS'!$J$82</definedName>
    <definedName function="false" hidden="false" name="CRERPHSALAG__SALP04__RRDANN0\Id_CR_SF_" vbProcedure="false">'TER Autre ESSMS_SF'!$J$82</definedName>
    <definedName function="false" hidden="false" name="CRERPHSALAG__SALP05__PRDANN0\FINESS_ET" vbProcedure="false">'TER type Autre ESSMS'!$I$83</definedName>
    <definedName function="false" hidden="false" name="CRERPHSALAG__SALP05__PRDANN0\Id_CR_SF_" vbProcedure="false">'TER Autre ESSMS_SF'!$I$83</definedName>
    <definedName function="false" hidden="false" name="CRERPHSALAG__SALP05__RRDANN0\FINESS_ET" vbProcedure="false">'TER type Autre ESSMS'!$J$83</definedName>
    <definedName function="false" hidden="false" name="CRERPHSALAG__SALP05__RRDANN0\Id_CR_SF_" vbProcedure="false">'TER Autre ESSMS_SF'!$J$83</definedName>
    <definedName function="false" hidden="false" name="CRERPHSALAG__SALP06__PRDANN0\FINESS_ET" vbProcedure="false">'TER type Autre ESSMS'!$I$84</definedName>
    <definedName function="false" hidden="false" name="CRERPHSALAG__SALP06__PRDANN0\Id_CR_SF_" vbProcedure="false">'TER Autre ESSMS_SF'!$I$84</definedName>
    <definedName function="false" hidden="false" name="CRERPHSALAG__SALP06__RRDANN0\FINESS_ET" vbProcedure="false">'TER type Autre ESSMS'!$J$84</definedName>
    <definedName function="false" hidden="false" name="CRERPHSALAG__SALP06__RRDANN0\Id_CR_SF_" vbProcedure="false">'TER Autre ESSMS_SF'!$J$84</definedName>
    <definedName function="false" hidden="false" name="CRERPHSALAG__SALP07__PRDANN0\FINESS_ET" vbProcedure="false">'TER type Autre ESSMS'!$I$85</definedName>
    <definedName function="false" hidden="false" name="CRERPHSALAG__SALP07__PRDANN0\Id_CR_SF_" vbProcedure="false">'TER Autre ESSMS_SF'!$I$85</definedName>
    <definedName function="false" hidden="false" name="CRERPHSALAG__SALP07__RRDANN0\FINESS_ET" vbProcedure="false">'TER type Autre ESSMS'!$J$85</definedName>
    <definedName function="false" hidden="false" name="CRERPHSALAG__SALP07__RRDANN0\Id_CR_SF_" vbProcedure="false">'TER Autre ESSMS_SF'!$J$85</definedName>
    <definedName function="false" hidden="false" name="CRERPHSALAG__SALP08__PRDANN0\FINESS_ET" vbProcedure="false">'TER type Autre ESSMS'!$I$86</definedName>
    <definedName function="false" hidden="false" name="CRERPHSALAG__SALP08__PRDANN0\Id_CR_SF_" vbProcedure="false">'TER Autre ESSMS_SF'!$I$86</definedName>
    <definedName function="false" hidden="false" name="CRERPHSALAG__SALP08__RRDANN0\FINESS_ET" vbProcedure="false">'TER type Autre ESSMS'!$J$86</definedName>
    <definedName function="false" hidden="false" name="CRERPHSALAG__SALP08__RRDANN0\Id_CR_SF_" vbProcedure="false">'TER Autre ESSMS_SF'!$J$86</definedName>
    <definedName function="false" hidden="false" name="CRERPHSALAG__SALP09__PRDANN0\FINESS_ET" vbProcedure="false">'TER type Autre ESSMS'!$I$87</definedName>
    <definedName function="false" hidden="false" name="CRERPHSALAG__SALP09__PRDANN0\Id_CR_SF_" vbProcedure="false">'TER Autre ESSMS_SF'!$I$87</definedName>
    <definedName function="false" hidden="false" name="CRERPHSALAG__SALP09__RRDANN0\FINESS_ET" vbProcedure="false">'TER type Autre ESSMS'!$J$87</definedName>
    <definedName function="false" hidden="false" name="CRERPHSALAG__SALP09__RRDANN0\Id_CR_SF_" vbProcedure="false">'TER Autre ESSMS_SF'!$J$87</definedName>
    <definedName function="false" hidden="false" name="CRERPHSALAG__SALP10__PRDANN0\FINESS_ET" vbProcedure="false">'TER type Autre ESSMS'!$I$88</definedName>
    <definedName function="false" hidden="false" name="CRERPHSALAG__SALP10__PRDANN0\Id_CR_SF_" vbProcedure="false">'TER Autre ESSMS_SF'!$I$88</definedName>
    <definedName function="false" hidden="false" name="CRERPHSALAG__SALP10__RRDANN0\FINESS_ET" vbProcedure="false">'TER type Autre ESSMS'!$J$88</definedName>
    <definedName function="false" hidden="false" name="CRERPHSALAG__SALP10__RRDANN0\Id_CR_SF_" vbProcedure="false">'TER Autre ESSMS_SF'!$J$88</definedName>
    <definedName function="false" hidden="false" name="CRERPHSALAG__SALP11__PRDANN0\FINESS_ET" vbProcedure="false">'TER type Autre ESSMS'!$I$89</definedName>
    <definedName function="false" hidden="false" name="CRERPHSALAG__SALP11__PRDANN0\Id_CR_SF_" vbProcedure="false">'TER Autre ESSMS_SF'!$I$89</definedName>
    <definedName function="false" hidden="false" name="CRERPHSALAG__SALP11__RRDANN0\FINESS_ET" vbProcedure="false">'TER type Autre ESSMS'!$J$89</definedName>
    <definedName function="false" hidden="false" name="CRERPHSALAG__SALP11__RRDANN0\Id_CR_SF_" vbProcedure="false">'TER Autre ESSMS_SF'!$J$89</definedName>
    <definedName function="false" hidden="false" name="CRERPHSALAG__SALP12__PRDANN0\FINESS_ET" vbProcedure="false">'TER type Autre ESSMS'!$I$90</definedName>
    <definedName function="false" hidden="false" name="CRERPHSALAG__SALP12__PRDANN0\Id_CR_SF_" vbProcedure="false">'TER Autre ESSMS_SF'!$I$90</definedName>
    <definedName function="false" hidden="false" name="CRERPHSALAG__SALP12__RRDANN0\FINESS_ET" vbProcedure="false">'TER type Autre ESSMS'!$J$90</definedName>
    <definedName function="false" hidden="false" name="CRERPHSALAG__SALP12__RRDANN0\Id_CR_SF_" vbProcedure="false">'TER Autre ESSMS_SF'!$J$90</definedName>
    <definedName function="false" hidden="false" name="CRERPHSALAG__SALP13__PRDANN0\FINESS_ET" vbProcedure="false">'TER type Autre ESSMS'!$I$91</definedName>
    <definedName function="false" hidden="false" name="CRERPHSALAG__SALP13__PRDANN0\Id_CR_SF_" vbProcedure="false">'TER Autre ESSMS_SF'!$I$91</definedName>
    <definedName function="false" hidden="false" name="CRERPHSALAG__SALP13__RRDANN0\FINESS_ET" vbProcedure="false">'TER type Autre ESSMS'!$J$91</definedName>
    <definedName function="false" hidden="false" name="CRERPHSALAG__SALP13__RRDANN0\Id_CR_SF_" vbProcedure="false">'TER Autre ESSMS_SF'!$J$91</definedName>
    <definedName function="false" hidden="false" name="CRERPHSALAG__SALP14__PRDANN0\FINESS_ET" vbProcedure="false">'TER type Autre ESSMS'!$I$92</definedName>
    <definedName function="false" hidden="false" name="CRERPHSALAG__SALP14__PRDANN0\Id_CR_SF_" vbProcedure="false">'TER Autre ESSMS_SF'!$I$92</definedName>
    <definedName function="false" hidden="false" name="CRERPHSALAG__SALP14__RRDANN0\FINESS_ET" vbProcedure="false">'TER type Autre ESSMS'!$J$92</definedName>
    <definedName function="false" hidden="false" name="CRERPHSALAG__SALP14__RRDANN0\Id_CR_SF_" vbProcedure="false">'TER Autre ESSMS_SF'!$J$92</definedName>
    <definedName function="false" hidden="false" name="CRERPHSALAG__SALP15__PRDANN0\FINESS_ET" vbProcedure="false">'TER type Autre ESSMS'!$I$93</definedName>
    <definedName function="false" hidden="false" name="CRERPHSALAG__SALP15__PRDANN0\Id_CR_SF_" vbProcedure="false">'TER Autre ESSMS_SF'!$I$93</definedName>
    <definedName function="false" hidden="false" name="CRERPHSALAG__SALP15__RRDANN0\FINESS_ET" vbProcedure="false">'TER type Autre ESSMS'!$J$93</definedName>
    <definedName function="false" hidden="false" name="CRERPHSALAG__SALP15__RRDANN0\Id_CR_SF_" vbProcedure="false">'TER Autre ESSMS_SF'!$J$93</definedName>
    <definedName function="false" hidden="false" name="CRERPHSALAG__SALP16__PRDANN0\FINESS_ET" vbProcedure="false">'TER type Autre ESSMS'!$I$94</definedName>
    <definedName function="false" hidden="false" name="CRERPHSALAG__SALP16__PRDANN0\Id_CR_SF_" vbProcedure="false">'TER Autre ESSMS_SF'!$I$94</definedName>
    <definedName function="false" hidden="false" name="CRERPHSALAG__SALP16__RRDANN0\FINESS_ET" vbProcedure="false">'TER type Autre ESSMS'!$J$94</definedName>
    <definedName function="false" hidden="false" name="CRERPHSALAG__SALP16__RRDANN0\Id_CR_SF_" vbProcedure="false">'TER Autre ESSMS_SF'!$J$94</definedName>
    <definedName function="false" hidden="false" name="CRERPHSALAG__SALPARC_PRDANN0\FINESS_ET" vbProcedure="false">'TER type Autre ESSMS'!$I$78</definedName>
    <definedName function="false" hidden="false" name="CRERPHSALAG__SALPARC_PRDANN0\Id_CR_SF_" vbProcedure="false">'TER Autre ESSMS_SF'!$I$78</definedName>
    <definedName function="false" hidden="false" name="CRERPHSALAG__SALPARC_RRDANN0\FINESS_ET" vbProcedure="false">'TER type Autre ESSMS'!$J$78</definedName>
    <definedName function="false" hidden="false" name="CRERPHSALAG__SALPARC_RRDANN0\Id_CR_SF_" vbProcedure="false">'TER Autre ESSMS_SF'!$J$78</definedName>
    <definedName function="false" hidden="false" name="CRERPHSALAG__SALPAR__PRDANN0\FINESS_ET" vbProcedure="false">'TER type Autre ESSMS'!$I$76</definedName>
    <definedName function="false" hidden="false" name="CRERPHSALAG__SALPAR__PRDANN0\Id_CR_SF_" vbProcedure="false">'TER Autre ESSMS_SF'!$I$76</definedName>
    <definedName function="false" hidden="false" name="CRERPHSALAG__SALPAR__RRDANN0\FINESS_ET" vbProcedure="false">'TER type Autre ESSMS'!$J$76</definedName>
    <definedName function="false" hidden="false" name="CRERPHSALAG__SALPAR__RRDANN0\Id_CR_SF_" vbProcedure="false">'TER Autre ESSMS_SF'!$J$76</definedName>
    <definedName function="false" hidden="false" name="CRERPHSALAG__SALR01__PRDANN0\FINESS_ET" vbProcedure="false">'TER type Autre ESSMS'!$I$41</definedName>
    <definedName function="false" hidden="false" name="CRERPHSALAG__SALR01__PRDANN0\Id_CR_SF_" vbProcedure="false">'TER Autre ESSMS_SF'!$I$41</definedName>
    <definedName function="false" hidden="false" name="CRERPHSALAG__SALR01__RRDANN0\FINESS_ET" vbProcedure="false">'TER type Autre ESSMS'!$J$41</definedName>
    <definedName function="false" hidden="false" name="CRERPHSALAG__SALR01__RRDANN0\Id_CR_SF_" vbProcedure="false">'TER Autre ESSMS_SF'!$J$41</definedName>
    <definedName function="false" hidden="false" name="CRERPHSALAG__SALR02__PRDANN0\FINESS_ET" vbProcedure="false">'TER type Autre ESSMS'!$I$42</definedName>
    <definedName function="false" hidden="false" name="CRERPHSALAG__SALR02__PRDANN0\Id_CR_SF_" vbProcedure="false">'TER Autre ESSMS_SF'!$I$42</definedName>
    <definedName function="false" hidden="false" name="CRERPHSALAG__SALR02__RRDANN0\FINESS_ET" vbProcedure="false">'TER type Autre ESSMS'!$J$42</definedName>
    <definedName function="false" hidden="false" name="CRERPHSALAG__SALR02__RRDANN0\Id_CR_SF_" vbProcedure="false">'TER Autre ESSMS_SF'!$J$42</definedName>
    <definedName function="false" hidden="false" name="CRERPHSALAG__SALR03__PRDANN0\FINESS_ET" vbProcedure="false">'TER type Autre ESSMS'!$I$43</definedName>
    <definedName function="false" hidden="false" name="CRERPHSALAG__SALR03__PRDANN0\Id_CR_SF_" vbProcedure="false">'TER Autre ESSMS_SF'!$I$43</definedName>
    <definedName function="false" hidden="false" name="CRERPHSALAG__SALR03__RRDANN0\FINESS_ET" vbProcedure="false">'TER type Autre ESSMS'!$J$43</definedName>
    <definedName function="false" hidden="false" name="CRERPHSALAG__SALR03__RRDANN0\Id_CR_SF_" vbProcedure="false">'TER Autre ESSMS_SF'!$J$43</definedName>
    <definedName function="false" hidden="false" name="CRERPHSALAG__SALRES__PRDANN0\FINESS_ET" vbProcedure="false">'TER type Autre ESSMS'!$I$39</definedName>
    <definedName function="false" hidden="false" name="CRERPHSALAG__SALRES__PRDANN0\Id_CR_SF_" vbProcedure="false">'TER Autre ESSMS_SF'!$I$39</definedName>
    <definedName function="false" hidden="false" name="CRERPHSALAG__SALRES__RRDANN0\FINESS_ET" vbProcedure="false">'TER type Autre ESSMS'!$J$39</definedName>
    <definedName function="false" hidden="false" name="CRERPHSALAG__SALRES__RRDANN0\Id_CR_SF_" vbProcedure="false">'TER Autre ESSMS_SF'!$J$39</definedName>
    <definedName function="false" hidden="false" name="CRERPHSALAG__SALS01__PRDANN0\FINESS_ET" vbProcedure="false">'TER type Autre ESSMS'!$I$34</definedName>
    <definedName function="false" hidden="false" name="CRERPHSALAG__SALS01__PRDANN0\Id_CR_SF_" vbProcedure="false">'TER Autre ESSMS_SF'!$I$34</definedName>
    <definedName function="false" hidden="false" name="CRERPHSALAG__SALS01__RRDANN0\FINESS_ET" vbProcedure="false">'TER type Autre ESSMS'!$J$34</definedName>
    <definedName function="false" hidden="false" name="CRERPHSALAG__SALS01__RRDANN0\Id_CR_SF_" vbProcedure="false">'TER Autre ESSMS_SF'!$J$34</definedName>
    <definedName function="false" hidden="false" name="CRERPHSALAG__SALS02__PRDANN0\FINESS_ET" vbProcedure="false">'TER type Autre ESSMS'!$I$35</definedName>
    <definedName function="false" hidden="false" name="CRERPHSALAG__SALS02__PRDANN0\Id_CR_SF_" vbProcedure="false">'TER Autre ESSMS_SF'!$I$35</definedName>
    <definedName function="false" hidden="false" name="CRERPHSALAG__SALS02__RRDANN0\FINESS_ET" vbProcedure="false">'TER type Autre ESSMS'!$J$35</definedName>
    <definedName function="false" hidden="false" name="CRERPHSALAG__SALS02__RRDANN0\Id_CR_SF_" vbProcedure="false">'TER Autre ESSMS_SF'!$J$35</definedName>
    <definedName function="false" hidden="false" name="CRERPHSALAG__SALS03__PRDANN0\FINESS_ET" vbProcedure="false">'TER type Autre ESSMS'!$I$36</definedName>
    <definedName function="false" hidden="false" name="CRERPHSALAG__SALS03__PRDANN0\Id_CR_SF_" vbProcedure="false">'TER Autre ESSMS_SF'!$I$36</definedName>
    <definedName function="false" hidden="false" name="CRERPHSALAG__SALS03__RRDANN0\FINESS_ET" vbProcedure="false">'TER type Autre ESSMS'!$J$36</definedName>
    <definedName function="false" hidden="false" name="CRERPHSALAG__SALS03__RRDANN0\Id_CR_SF_" vbProcedure="false">'TER Autre ESSMS_SF'!$J$36</definedName>
    <definedName function="false" hidden="false" name="CRERPHSALAG__SALS04__PRDANN0\FINESS_ET" vbProcedure="false">'TER type Autre ESSMS'!$I$37</definedName>
    <definedName function="false" hidden="false" name="CRERPHSALAG__SALS04__PRDANN0\Id_CR_SF_" vbProcedure="false">'TER Autre ESSMS_SF'!$I$37</definedName>
    <definedName function="false" hidden="false" name="CRERPHSALAG__SALS04__RRDANN0\FINESS_ET" vbProcedure="false">'TER type Autre ESSMS'!$J$37</definedName>
    <definedName function="false" hidden="false" name="CRERPHSALAG__SALS04__RRDANN0\Id_CR_SF_" vbProcedure="false">'TER Autre ESSMS_SF'!$J$37</definedName>
    <definedName function="false" hidden="false" name="CRERPHSALAG__SALS05__PRDANN0\FINESS_ET" vbProcedure="false">'TER type Autre ESSMS'!$I$38</definedName>
    <definedName function="false" hidden="false" name="CRERPHSALAG__SALS05__PRDANN0\Id_CR_SF_" vbProcedure="false">'TER Autre ESSMS_SF'!$I$38</definedName>
    <definedName function="false" hidden="false" name="CRERPHSALAG__SALS05__RRDANN0\FINESS_ET" vbProcedure="false">'TER type Autre ESSMS'!$J$38</definedName>
    <definedName function="false" hidden="false" name="CRERPHSALAG__SALS05__RRDANN0\Id_CR_SF_" vbProcedure="false">'TER Autre ESSMS_SF'!$J$38</definedName>
    <definedName function="false" hidden="false" name="CRERPHSALAG__SALSER__PRDANN0\FINESS_ET" vbProcedure="false">'TER type Autre ESSMS'!$I$32</definedName>
    <definedName function="false" hidden="false" name="CRERPHSALAG__SALSER__PRDANN0\Id_CR_SF_" vbProcedure="false">'TER Autre ESSMS_SF'!$I$32</definedName>
    <definedName function="false" hidden="false" name="CRERPHSALAG__SALSER__RRDANN0\FINESS_ET" vbProcedure="false">'TER type Autre ESSMS'!$J$32</definedName>
    <definedName function="false" hidden="false" name="CRERPHSALAG__SALSER__RRDANN0\Id_CR_SF_" vbProcedure="false">'TER Autre ESSMS_SF'!$J$32</definedName>
    <definedName function="false" hidden="false" name="RepereConso" vbProcedure="false">Contrôles!$D:$D</definedName>
    <definedName function="false" hidden="false" name="RepereProchainConso" vbProcedure="false">Contrôles!$E$1</definedName>
    <definedName function="false" hidden="false" name="repere_totalCoR\FINESS_ET" vbProcedure="false">'TER type FAM-SAMSAH'!$C$108</definedName>
    <definedName function="false" hidden="false" name="repere_totalCoR\Id_CR_SF_" vbProcedure="false">'TER FAM-SAMSAH_SF'!$C$108</definedName>
    <definedName function="false" hidden="false" name="repere_totalR\Finess_ET" vbProcedure="false">'TER type Autre ESSMS'!$C$108</definedName>
    <definedName function="false" hidden="false" name="repere_totalR\Id_CR_SF_" vbProcedure="false">'TER Autre ESSMS_SF'!$C$108</definedName>
    <definedName function="false" hidden="false" name="repere_totalXCoR\FINESS_ET" vbProcedure="false">'TER type FAM-SAMSAH'!$C$207</definedName>
    <definedName function="false" hidden="false" name="repere_totalXCoR\Id_CR_SF_" vbProcedure="false">'TER FAM-SAMSAH_SF'!$C$207</definedName>
    <definedName function="false" hidden="false" name="repere_totalXR\FINESS_ET" vbProcedure="false">'TER type Autre ESSMS'!$C$207</definedName>
    <definedName function="false" hidden="false" name="repere_totalXR\Id_CR_SF_" vbProcedure="false">'TER Autre ESSMS_SF'!$C$207</definedName>
    <definedName function="false" hidden="false" name="_xlfn_BAHTTEXT" vbProcedure="false"/>
    <definedName function="false" hidden="false" name="_xlfn_IFERROR" vbProcedure="false"/>
    <definedName function="false" hidden="false" name="_xlfn_SWITCH" vbProcedure="false"/>
    <definedName function="false" hidden="false" name="_xlfn_UNICODE" vbProcedure="false"/>
    <definedName function="false" hidden="false" name="__EREFIDEN___DATEGENE___ANN0\_________" vbProcedure="false">'Page de garde'!$A$4</definedName>
    <definedName function="false" hidden="false" name="__EREHSALA___REPASHX_RRDANN0\FINESS_ET" vbProcedure="false">'TER type EHPAD-AJA'!$C$157</definedName>
    <definedName function="false" hidden="false" name="__EREHSALA___REPASHX_RRDANN0\Id_CR_SF_" vbProcedure="false">'TER type EHPAD_SF'!$C$157</definedName>
    <definedName function="false" hidden="false" name="__EREHSALA___REPASH__RRDANN0\FINESS_ET" vbProcedure="false">'TER type EHPAD-AJA'!$C$49</definedName>
    <definedName function="false" hidden="false" name="__EREHSALA___REPASH__RRDANN0\Id_CR_SF_" vbProcedure="false">'TER type EHPAD_SF'!$C$49</definedName>
    <definedName function="false" hidden="false" name="__EREHSALA___REPPSYX_RRDANN0\FINESS_ET" vbProcedure="false">'TER type EHPAD-AJA'!$C$173</definedName>
    <definedName function="false" hidden="false" name="__EREHSALA___REPPSYX_RRDANN0\Id_CR_SF_" vbProcedure="false">'TER type EHPAD_SF'!$C$173</definedName>
    <definedName function="false" hidden="false" name="__EREHSALA___REPPSY__RRDANN0\FINESS_ET" vbProcedure="false">'TER type EHPAD-AJA'!$C$69</definedName>
    <definedName function="false" hidden="false" name="__EREHSALA___REPPSY__RRDANN0\Id_CR_SF_" vbProcedure="false">'TER type EHPAD_SF'!$C$6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Consolidation à effectuer manuellement si souhaité
</t>
        </r>
      </text>
      <mc:AlternateContent>
        <mc:Choice Requires="v2">
          <commentPr autoFill="true" autoScale="false" colHidden="false" locked="false" rowHidden="false" textHAlign="justify" textVAlign="top">
            <anchor moveWithCells="false" sizeWithCells="false">
              <xdr:from>
                <xdr:col>1</xdr:col>
                <xdr:colOff>96</xdr:colOff>
                <xdr:row>2</xdr:row>
                <xdr:rowOff>17</xdr:rowOff>
              </xdr:from>
              <xdr:to>
                <xdr:col>2</xdr:col>
                <xdr:colOff>57</xdr:colOff>
                <xdr:row>4</xdr:row>
                <xdr:rowOff>7</xdr:rowOff>
              </xdr:to>
            </anchor>
          </commentPr>
        </mc:Choice>
        <mc:Fallback/>
      </mc:AlternateContent>
    </comment>
  </commentList>
</comments>
</file>

<file path=xl/sharedStrings.xml><?xml version="1.0" encoding="utf-8"?>
<sst xmlns="http://schemas.openxmlformats.org/spreadsheetml/2006/main" count="1999" uniqueCount="489">
  <si>
    <t xml:space="preserve">Date de génération du fichier </t>
  </si>
  <si>
    <t xml:space="preserve">Dernière mise à jour : février 2024</t>
  </si>
  <si>
    <t xml:space="preserve">Lisez-moi du cadre "Tableau des effectifs et des rémunérations"</t>
  </si>
  <si>
    <t xml:space="preserve">Ce cadre correspond aux tableaux des effectifs et des rémunérations mentionnés au 2° de l’article R. 314-232 du CASF et conformes aux modèles figurant aux annexes 9H à 9J de l’arrêté du 27 décembre 2016, modifié par l'arrêté du 18 juin 2018 (NOR: SSAA1804876A). 
Dans un souci d'adaptation permanente aux pratiques et sans préjudice des obligations générales de dépôt de l'ERRD, des ajustements ponctuels peuvent être apportés par rapport aux modèles joints à l'arrêté précité et régularisés ultérieurement par arrêté modificatif.</t>
  </si>
  <si>
    <t xml:space="preserve">Tous les gestionnaires soumis à l'ERRD doivent transmettre le tableau des effectifs rémunérés (TER).</t>
  </si>
  <si>
    <t xml:space="preserve">Le périmètre du TER est identique au périmètre de l'ERRD auquel il est annexé.</t>
  </si>
  <si>
    <r>
      <rPr>
        <b val="true"/>
        <u val="single"/>
        <sz val="10"/>
        <color rgb="FFFF0000"/>
        <rFont val="Arial"/>
        <family val="2"/>
      </rPr>
      <t xml:space="preserve">Points de vigilance</t>
    </r>
    <r>
      <rPr>
        <b val="true"/>
        <sz val="10"/>
        <color rgb="FFFF0000"/>
        <rFont val="Arial"/>
        <family val="2"/>
      </rPr>
      <t xml:space="preserve"> : 
- Ce fichier est à télécharger au format .xls.
- Il est attendu des gestionnaires un remplissage exhaustif du détail des ETP par métier, au sein des blocs d'emploi, dans la mesure où ces données sont utilisées dans le cadre du calibrage et de la répartition des crédits nationaux relatifs aux revalorisations salariales, ainsi qu'au contrôle de ces derniers.
- Les gestionnaires d'EHPAD doivent renseigner le TER pour la totalité du personnel, y compris les ETP et charges relevant de la section hébergement, que leur établissement soit en tarification administrée ou en tarification libre.</t>
    </r>
  </si>
  <si>
    <t xml:space="preserve">Adaptation des tableaux des EHPAD-AJA liée aux mesures de financement exceptionnel mises en place dans le cadre de la crise sanitaire : pour le personnel relevant des sections "hébergement" et "dépendance", les cellules de la section "soins" ont été déverrouillées afin d'y enregistrer à titre dérogatoire les primes "Covid" prises en charge par l'assurance-maladie. Ainsi, lorsque le personnel concerné relève d’une section autre que la section "soins", seule la partie des rémunérations couverte par la prime doit être affectée à la section « soins », la rémunération hors prime restant affectée à la section afférente. Le cadre ne prévoit pas d’isoler spécifiquement les charges afférentes au versement des primes parmi l’ensemble des charges de personnel affectées à la section « soins ». Le cas échéant, il convient d’apporter tous les éclairages nécessaires sur ces répartitions dans le rapport financier.</t>
  </si>
  <si>
    <t xml:space="preserve">Cette notice, qui n’a qu’une valeur indicative, ne reprend pas toutes les explications nécessaires à l’élaboration des ER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Traitement des différents modèles de TER selon les champs</t>
  </si>
  <si>
    <r>
      <rPr>
        <sz val="10"/>
        <rFont val="Arial"/>
        <family val="2"/>
      </rPr>
      <t xml:space="preserve">=&gt; Le modèle varie en fonction des catégories d'établissements ou services gérés, </t>
    </r>
    <r>
      <rPr>
        <u val="single"/>
        <sz val="10"/>
        <rFont val="Arial"/>
        <family val="2"/>
      </rPr>
      <t xml:space="preserve">mais tous les modèles sont regroupés dans le présent classeur</t>
    </r>
    <r>
      <rPr>
        <sz val="10"/>
        <rFont val="Arial"/>
        <family val="2"/>
      </rPr>
      <t xml:space="preserve"> :</t>
    </r>
  </si>
  <si>
    <r>
      <rPr>
        <sz val="10"/>
        <rFont val="Arial"/>
        <family val="2"/>
      </rPr>
      <t xml:space="preserve">- Annexe 9H pour les AJA et EHPAD (dont PUV) = </t>
    </r>
    <r>
      <rPr>
        <b val="true"/>
        <sz val="10"/>
        <rFont val="Arial"/>
        <family val="2"/>
      </rPr>
      <t xml:space="preserve">onglet "TER type EHPAD-AJA"</t>
    </r>
  </si>
  <si>
    <r>
      <rPr>
        <sz val="10"/>
        <rFont val="Arial"/>
        <family val="2"/>
      </rPr>
      <t xml:space="preserve">- Annexe 9I pour les FAM et SAMSAH = </t>
    </r>
    <r>
      <rPr>
        <b val="true"/>
        <sz val="10"/>
        <rFont val="Arial"/>
        <family val="2"/>
      </rPr>
      <t xml:space="preserve">onglet "TER type FAM-SAMSAH"</t>
    </r>
  </si>
  <si>
    <r>
      <rPr>
        <sz val="10"/>
        <rFont val="Arial"/>
        <family val="2"/>
      </rPr>
      <t xml:space="preserve">- Annexe 9J pour les autres établissements et services = </t>
    </r>
    <r>
      <rPr>
        <b val="true"/>
        <sz val="10"/>
        <rFont val="Arial"/>
        <family val="2"/>
      </rPr>
      <t xml:space="preserve">onglet "TER type Autre ESSMS"</t>
    </r>
  </si>
  <si>
    <r>
      <rPr>
        <sz val="10"/>
        <rFont val="Arial"/>
        <family val="2"/>
      </rPr>
      <t xml:space="preserve">- Le modèle de tableau de présentation des charges sociales et fiscales sur rémunérations, commun aux annexes 9H, 9I et 9J = </t>
    </r>
    <r>
      <rPr>
        <b val="true"/>
        <sz val="10"/>
        <rFont val="Arial"/>
        <family val="2"/>
      </rPr>
      <t xml:space="preserve">onglet "Charges soc. et fisc."</t>
    </r>
  </si>
  <si>
    <t xml:space="preserve">A noter:</t>
  </si>
  <si>
    <r>
      <rPr>
        <sz val="10"/>
        <rFont val="Wingdings 3"/>
        <family val="1"/>
        <charset val="2"/>
      </rPr>
      <t xml:space="preserve">g</t>
    </r>
    <r>
      <rPr>
        <sz val="10"/>
        <rFont val="Arial"/>
        <family val="2"/>
      </rPr>
      <t xml:space="preserve"> Exemple : soit un ERRD regroupant deux EHPAD et un FAM et un IME. Le présent classeur doit alors comporter:</t>
    </r>
  </si>
  <si>
    <t xml:space="preserve">- deux onglets "TER type EHPAD-AJA"</t>
  </si>
  <si>
    <t xml:space="preserve">- un onglet "TER type FAM-SAMSAH"</t>
  </si>
  <si>
    <t xml:space="preserve">- un onglet "TER type Autre ESSMS"</t>
  </si>
  <si>
    <t xml:space="preserve">- quatre onglets "Charges soc. et fisc."</t>
  </si>
  <si>
    <r>
      <rPr>
        <sz val="10"/>
        <rFont val="Wingdings 3"/>
        <family val="1"/>
        <charset val="2"/>
      </rPr>
      <t xml:space="preserve">g</t>
    </r>
    <r>
      <rPr>
        <sz val="10"/>
        <rFont val="Arial"/>
        <family val="2"/>
      </rPr>
      <t xml:space="preserve"> Chaque compte de résultat de l'ERRD doit faire l'objet d'un TER (comprenant l'onglet du TER et l'onglet relatif aux charges sociales et fiscales), y compris dans le cas de budgets adossés (donc sans n° Finess). Dans ce dernier cas, il convient d'utiliser l'onglet Id_CR_SF (cf. plus bas).</t>
    </r>
  </si>
  <si>
    <t xml:space="preserve">II.- Fonctionnement du cadre </t>
  </si>
  <si>
    <t xml:space="preserve">Ce cadre fonctionne sur la base d'un procédé de création automatique des onglets en remplissant le tableau de page de garde nommé « Etablissements et services relevant du </t>
  </si>
  <si>
    <r>
      <rPr>
        <sz val="10"/>
        <color rgb="FF000000"/>
        <rFont val="Arial"/>
        <family val="2"/>
      </rPr>
      <t xml:space="preserve">périmètre de l'ERRD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RRD, doit</t>
  </si>
  <si>
    <t xml:space="preserve">être renseigné dans le tableau du bas de la page de garde "Etablissements et services relevant du périmètre de l'ER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u TER + l'onglet des charges sociales et fiscales relatifs au 1</t>
    </r>
    <r>
      <rPr>
        <vertAlign val="superscript"/>
        <sz val="10"/>
        <color rgb="FF000000"/>
        <rFont val="Arial"/>
        <family val="2"/>
      </rPr>
      <t xml:space="preserve">er</t>
    </r>
    <r>
      <rPr>
        <sz val="10"/>
        <color rgb="FF000000"/>
        <rFont val="Arial"/>
        <family val="2"/>
      </rPr>
      <t xml:space="preserve"> FINESS ET sont alors automatiquement générés.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u TER + l'onglet des charges sociales et fiscales relatifs au 2ème F</t>
    </r>
    <r>
      <rPr>
        <sz val="10"/>
        <color rgb="FF000000"/>
        <rFont val="Arial"/>
        <family val="2"/>
      </rPr>
      <t xml:space="preserve">INESS ET sont alors automatiquement générés.  </t>
    </r>
  </si>
  <si>
    <t xml:space="preserve">c) Etc. </t>
  </si>
  <si>
    <r>
      <rPr>
        <b val="true"/>
        <sz val="10"/>
        <rFont val="Arial"/>
        <family val="2"/>
      </rPr>
      <t xml:space="preserve">Les champs à saisir obligatoirement sur chaque ligne, pour que les onglets soient effectivement générés, </t>
    </r>
    <r>
      <rPr>
        <sz val="10"/>
        <rFont val="Arial"/>
        <family val="2"/>
      </rPr>
      <t xml:space="preserve">sont les suivants : </t>
    </r>
  </si>
  <si>
    <t xml:space="preserve">- "N° FINESS Etablissement" 
- "Catégorie":</t>
  </si>
  <si>
    <r>
      <rPr>
        <sz val="10"/>
        <rFont val="Wingdings 3"/>
        <family val="1"/>
        <charset val="2"/>
      </rPr>
      <t xml:space="preserve">g</t>
    </r>
    <r>
      <rPr>
        <sz val="10"/>
        <rFont val="Arial"/>
        <family val="2"/>
      </rPr>
      <t xml:space="preserve"> sélectionner l'item "EHPAD-AJA" pour générer simultanément les onglets "</t>
    </r>
    <r>
      <rPr>
        <i val="true"/>
        <sz val="10"/>
        <rFont val="Arial"/>
        <family val="2"/>
      </rPr>
      <t xml:space="preserve">TER type EHPAD-AJA + n° finess ET indiqué</t>
    </r>
    <r>
      <rPr>
        <sz val="10"/>
        <rFont val="Arial"/>
        <family val="2"/>
      </rPr>
      <t xml:space="preserve">" et "</t>
    </r>
    <r>
      <rPr>
        <i val="true"/>
        <sz val="10"/>
        <rFont val="Arial"/>
        <family val="2"/>
      </rPr>
      <t xml:space="preserve">Charges soc. et fisc. + n° finess ET indiqué</t>
    </r>
    <r>
      <rPr>
        <sz val="10"/>
        <rFont val="Arial"/>
        <family val="2"/>
      </rPr>
      <t xml:space="preserve">" (modèle 9H)</t>
    </r>
  </si>
  <si>
    <r>
      <rPr>
        <sz val="10"/>
        <rFont val="Wingdings 3"/>
        <family val="1"/>
        <charset val="2"/>
      </rPr>
      <t xml:space="preserve">g</t>
    </r>
    <r>
      <rPr>
        <sz val="10"/>
        <rFont val="Arial"/>
        <family val="2"/>
      </rPr>
      <t xml:space="preserve"> sélectionner l'item "FAM_SAMSAH" pour générer simultanément les onglets "</t>
    </r>
    <r>
      <rPr>
        <i val="true"/>
        <sz val="10"/>
        <rFont val="Arial"/>
        <family val="2"/>
      </rPr>
      <t xml:space="preserve">TER type FAM-SAMSAH + n° finess ET indiqué</t>
    </r>
    <r>
      <rPr>
        <sz val="10"/>
        <rFont val="Arial"/>
        <family val="2"/>
      </rPr>
      <t xml:space="preserve">" et "</t>
    </r>
    <r>
      <rPr>
        <i val="true"/>
        <sz val="10"/>
        <rFont val="Arial"/>
        <family val="2"/>
      </rPr>
      <t xml:space="preserve">Charges soc. et fisc. + n° finess ET indiqué</t>
    </r>
    <r>
      <rPr>
        <sz val="10"/>
        <rFont val="Arial"/>
        <family val="2"/>
      </rPr>
      <t xml:space="preserve">" (modèle 9I)</t>
    </r>
  </si>
  <si>
    <r>
      <rPr>
        <sz val="10"/>
        <rFont val="Wingdings 3"/>
        <family val="1"/>
        <charset val="2"/>
      </rPr>
      <t xml:space="preserve">g</t>
    </r>
    <r>
      <rPr>
        <sz val="10"/>
        <rFont val="Arial"/>
        <family val="2"/>
      </rPr>
      <t xml:space="preserve"> sélectionner l'item "Autres ESSMS" pour générer simultanément les onglets "</t>
    </r>
    <r>
      <rPr>
        <i val="true"/>
        <sz val="10"/>
        <rFont val="Arial"/>
        <family val="2"/>
      </rPr>
      <t xml:space="preserve">TER type Autre ESSMS + n° finess ET indiqué</t>
    </r>
    <r>
      <rPr>
        <sz val="10"/>
        <rFont val="Arial"/>
        <family val="2"/>
      </rPr>
      <t xml:space="preserve">" et "</t>
    </r>
    <r>
      <rPr>
        <i val="true"/>
        <sz val="10"/>
        <rFont val="Arial"/>
        <family val="2"/>
      </rPr>
      <t xml:space="preserve">Charges soc. et fisc. + n° finess ET indiqué</t>
    </r>
    <r>
      <rPr>
        <sz val="10"/>
        <rFont val="Arial"/>
        <family val="2"/>
      </rPr>
      <t xml:space="preserve">" (modèle 9J)</t>
    </r>
  </si>
  <si>
    <t xml:space="preserve">III.- Consignes d'utilisation</t>
  </si>
  <si>
    <t xml:space="preserve">Un emploi incorrect ne tenant pas compte des indications ci-dessous peut affecter les fonctionnalités automatiques du cadre, le bon déroulement du dépôt et la performance de la plateforme de collecte des ER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rFont val="Arial"/>
        <family val="2"/>
      </rPr>
      <t xml:space="preserve">- Veuillez ne pas copier ni déplacer le contenu d'une cellule vers une autre cellule (</t>
    </r>
    <r>
      <rPr>
        <b val="true"/>
        <sz val="10"/>
        <rFont val="Arial"/>
        <family val="2"/>
      </rPr>
      <t xml:space="preserve">"couper-coller"/"cliquer-glisser</t>
    </r>
    <r>
      <rPr>
        <sz val="10"/>
        <rFont val="Arial"/>
        <family val="2"/>
      </rPr>
      <t xml:space="preserve">"), ces actions pouvant endommager la structure du cadre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dans la plateforme de collecte des ERRD. </t>
  </si>
  <si>
    <t xml:space="preserve">- Les FINESS ET (Etablissement) saisis dans le tableau de la page de garde doivent impérativement correspondre aux FINESS ET affectés au dossier dans la plateforme de collecte des ERRD. </t>
  </si>
  <si>
    <t xml:space="preserve">- Le déverrouillage du fichier peut impacter la bonne marche des fonctions automatiques et la reconnaissance du fichier lors du dépôt sur la plateforme.</t>
  </si>
  <si>
    <r>
      <rPr>
        <sz val="10"/>
        <rFont val="Arial"/>
        <family val="2"/>
      </rPr>
      <t xml:space="preserve">- </t>
    </r>
    <r>
      <rPr>
        <b val="true"/>
        <sz val="10"/>
        <rFont val="Arial"/>
        <family val="2"/>
      </rPr>
      <t xml:space="preserve">Ne jamais laisser de liens directs pointant vers des fichiers externes ni de formules</t>
    </r>
    <r>
      <rPr>
        <sz val="10"/>
        <rFont val="Arial"/>
        <family val="2"/>
      </rPr>
      <t xml:space="preserve"> dans les cellules ouvertes à la saisie. Ces liaisons entre classeurs ou ces formules génèrent des problèmes de lisibilité pouvant exclure l'établissement concerné des bases de la CNSA.</t>
    </r>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IV.- Cas spécifique des activités sans FINESS</t>
  </si>
  <si>
    <r>
      <rPr>
        <sz val="10"/>
        <color rgb="FF000000"/>
        <rFont val="Arial"/>
        <family val="2"/>
      </rPr>
      <t xml:space="preserve">Afin de permettre l'intégration technique des activités sans FINESS dans le présent cadre, il convient de saisir l'onglet "</t>
    </r>
    <r>
      <rPr>
        <i val="true"/>
        <sz val="10"/>
        <color rgb="FF000000"/>
        <rFont val="Arial"/>
        <family val="2"/>
      </rPr>
      <t xml:space="preserve">Id_CR_SF</t>
    </r>
    <r>
      <rPr>
        <sz val="10"/>
        <color rgb="FF000000"/>
        <rFont val="Arial"/>
        <family val="2"/>
      </rPr>
      <t xml:space="preserve">" selon le même procédé que le tableau de la page de</t>
    </r>
  </si>
  <si>
    <t xml:space="preserve">garde décrit en II. ci-dessus, afin que les onglets de TER des comptes de résultat sans Finess soient créés automatiquement. </t>
  </si>
  <si>
    <r>
      <rPr>
        <sz val="10"/>
        <color rgb="FF000000"/>
        <rFont val="Arial"/>
        <family val="2"/>
      </rPr>
      <t xml:space="preserve">Pour chaque ligne, un identifiant est créé automatiquement à partir des données du tableau de l'onglet "</t>
    </r>
    <r>
      <rPr>
        <i val="true"/>
        <sz val="10"/>
        <color rgb="FF000000"/>
        <rFont val="Arial"/>
        <family val="2"/>
      </rPr>
      <t xml:space="preserve">Id_CR_SF</t>
    </r>
    <r>
      <rPr>
        <sz val="10"/>
        <color rgb="FF000000"/>
        <rFont val="Arial"/>
        <family val="2"/>
      </rPr>
      <t xml:space="preserve">". Les onglets sont créés dans l'ordre de remplissage de ce tableau. </t>
    </r>
  </si>
  <si>
    <t xml:space="preserve">Nous vous invitons à compléter ce tableau selon le même ordonnancement chaque année, afin qu'un même numéro d'identification soit toujours attribué à la même activité.</t>
  </si>
  <si>
    <t xml:space="preserve">Récapitulatif des aides contextuelles </t>
  </si>
  <si>
    <t xml:space="preserve">N° FINESS (entité juridique)</t>
  </si>
  <si>
    <t xml:space="preserve">Indiquer le n° FINESS de l'organisme gestionnaire en tant que personnalité morale titulaire des autorisations. Il doit correspondre au N° FINESS EJ du dossier de dépôt dans la plateforme de collecte des ERRD. Lorsque l'ERRD est établi par une société commerciale pour le compte d'une autre société contrôlée, indiquer le n° FINESS qui a été sélectionné pour déposer le fichier dans la plateforme. </t>
  </si>
  <si>
    <t xml:space="preserve">Lignes du tableau de la page de garde</t>
  </si>
  <si>
    <t xml:space="preserve">Saisir les informations du compte de résultat principal (CRP) et/ou des comptes de résultat annexes (CRA). Un CRP/CRA à saisir par ligne.  </t>
  </si>
  <si>
    <t xml:space="preserve">Icônes du tableau de la page de garde</t>
  </si>
  <si>
    <t xml:space="preserve">: crée les onglets correspondants selon le procédé décrit dans le "LISEZ-MOI". </t>
  </si>
  <si>
    <t xml:space="preserve">: supprime un CRA du tableau (dans la colonne C "Etablissement et service", sélectionnez la ligne à supprimer puis cliquez sur "-").</t>
  </si>
  <si>
    <t xml:space="preserve">: modifie une saisie de n° FINESS Etablissement déjà enregistrée. Placez-vous sur la ligne dont la modification est souhaitée dans la colonne "Etablissements et services",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dans la plateforme de collecte des ERRD. </t>
  </si>
  <si>
    <t xml:space="preserve">Ils doivent nécessairement relever du FINESS de l'entité juridique (sauf cas particulier des sociétés commerciales contrôlées). </t>
  </si>
  <si>
    <t xml:space="preserve">Dénomination du CR sans n° FINESS</t>
  </si>
  <si>
    <t xml:space="preserve">Donner un titre explicite: par exemple nom du site et structure de rattachement</t>
  </si>
  <si>
    <t xml:space="preserve">N° FINESS de rattachement</t>
  </si>
  <si>
    <t xml:space="preserve">Saisir le n° FINESS de l'établissement/service/activité auquel le budget est adossé (ESAT, AJ, etc.) </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Imputation des ASG</t>
  </si>
  <si>
    <t xml:space="preserve">La fonction d'ASG étant accessible aux AS et aux AMP, ces emplois sont à retracer directement dans l’une ou l’autre de ces catégories selon la situation d’emploi dans l'établissement donné, et sont à affecter à 100% à la section « soins ». </t>
  </si>
  <si>
    <t xml:space="preserve">Nomenclature des emplois (TER type FAM-SAMSAH ou type Autre ESSMS)</t>
  </si>
  <si>
    <t xml:space="preserve">Renseigner les effectifs, en moyenne annuelle pondérée, par catégorie d'emploi. Si des organigrammes sont présentés dans d’autres documents du dossier ERRD, par exemple le rapport financier et d'activité, il est préconisé de les harmoniser avec la nomenclature du TER.
Catégorie "Autres fonctions" : utiliser les icônes + pour ajouter des lignes ouvertes à la saisie.</t>
  </si>
  <si>
    <t xml:space="preserve">Emplois permanents/temporaires</t>
  </si>
  <si>
    <t xml:space="preserve">Emplois permanents = postes ouverts à caractère permanent par opposition à des postes ouverts ponctuellement. Des CDD peuvent exister sur des postes permanents.</t>
  </si>
  <si>
    <t xml:space="preserve">Nombre d'ETP</t>
  </si>
  <si>
    <t xml:space="preserve">Renseigner le nombre total d'ETP de l'établissement ou du service (ou attaché à ce budget) dans la catégorie d'emploi considérée, au titre de l'exercice N. Il doit correspondre à la somme des ETP indiqués dans les colonnes F à H.
Les effectifs sont à saisir en moyenne annuelle pondérée.</t>
  </si>
  <si>
    <t xml:space="preserve">Cas des EHPAD/AJA dont le tarif hébergement n'est pas fixé par l'autorité de tarification</t>
  </si>
  <si>
    <t xml:space="preserve">Les EHPAD/AJA dont le tarif hébergement (ou accompagnement à la vie sociale) n'est pas administré doivent renseigner le TER pour la totalité du personnel, y compris les ETP et charges relevant de la section hébergement (ou accompagnement à la vie sociale).</t>
  </si>
  <si>
    <t xml:space="preserve">Rémunérations brutes + charges sociales et fiscales (annexe 9H)</t>
  </si>
  <si>
    <t xml:space="preserve">Correspond à la somme des valeurs indiquées dans les colonnes K à M (rémunérations et charges sociales et fiscales, hors remboursements sur charges de personnel). Les sommes indiquées doivent normalement concorder avec les charges de personnel reportées dans le groupe 2 des dépenses du compte de résultat concerné (écarts à expliquer le cas échéant dans le dossier).</t>
  </si>
  <si>
    <t xml:space="preserve">Clefs de répartition par section tarifaire (EHPAD et PUV en tarification ternaire)</t>
  </si>
  <si>
    <t xml:space="preserve">Les clefs effectivement retenues par le gestionnaire doivent être autant que possibles constantes d'une année sur l'autre et explicitées dans le dossier. Leur évolution devrait être en cohérence avec les engagements du CPOM.</t>
  </si>
  <si>
    <t xml:space="preserve">Personnel extérieur</t>
  </si>
  <si>
    <t xml:space="preserve">En l'absence de norme définissant la notion de personnel extérieur, le périmètre préconisé pour le remplissage du TER est le suivant : toutes les sommes inscrites aux comptes 621 (Personnel extérieur à l'établissement), 6223 (intervenants médicaux et paramédicaux), 6282 (Alimentation à l'extérieur) et 6283 (Nettoyage à l'extérieur). Les montants devraient normalement concorder avec les charges reportées dans le compte de résultat concerné (écarts à expliquer le cas échéant dans le dossier).</t>
  </si>
  <si>
    <t xml:space="preserve">Rémunérations brutes + charges sociales et fiscales (annexes 9I et 9J)</t>
  </si>
  <si>
    <t xml:space="preserve">Correspond à la sommes des rémunérations brutes + charges sociales et fiscales, hors remboursements sur charges de personnel, au titre de l'exercice N. Les sommes indiquées doivent normalement concorder avec les charges de personnel reportées dans le groupe 2 des dépenses du CR (écarts à expliquer le cas échéant dans le dossier).</t>
  </si>
  <si>
    <t xml:space="preserve">Présentation des charges de l'employeur</t>
  </si>
  <si>
    <t xml:space="preserve">Dans le cas des gestionnaires utilisant le plan comptable général, l'onglet est a minima complété des montants figurant dans les comptes à trois chiffres.</t>
  </si>
  <si>
    <t xml:space="preserve">Assiette des charges sociales et fiscales</t>
  </si>
  <si>
    <t xml:space="preserve">Montant des rémunérations à prendre pour base de calcul des charges sociales et fiscales.</t>
  </si>
  <si>
    <t xml:space="preserve">Taux de charges sociales et fiscales</t>
  </si>
  <si>
    <t xml:space="preserve">Taux de cotisations sociales (part patronale) ou taxe applicable à ces rémunérations suivant la nature des risques couverts ou de l'imposition.</t>
  </si>
  <si>
    <t xml:space="preserve">Montant (charges sociales et fiscales)</t>
  </si>
  <si>
    <t xml:space="preserve">Montant des charges réelles net des allègements sur charges sociales et fiscales. Les options de calcul retenues, s'il en existe plusieurs, sont à préciser dans le rapport financier et d'activité.</t>
  </si>
  <si>
    <t xml:space="preserve">Charges fiscales sur rémunérations</t>
  </si>
  <si>
    <t xml:space="preserve">Dans le cas des EHPAD relevant de l'article L. 342-1 (tarif hébergement non fixé par l'autorité de tarification), l'assiette des comptes 631 et 633 est constituée de la rémunération du personnel émargeant sur le forfait soins ainsi que sur le forfait dépendance si l’établissement n’est pas soumis à la TVA.</t>
  </si>
  <si>
    <t xml:space="preserve">Charges sociales sur rémunérations</t>
  </si>
  <si>
    <t xml:space="preserve">L'assiette des comptes 645 et 647 est constituée de la totalité des salaires versés par l'établissement, même dans le cas des EHPAD relevant de l'article L. 342-1 (tarif hébergement non fixé par l'autorité de tarification).</t>
  </si>
  <si>
    <t xml:space="preserve">Nomenclature des emplois (TER type EHPAD-AJA)</t>
  </si>
  <si>
    <t xml:space="preserve">La nomenclature des emplois présentée dans ces tableaux reprend les principaux items cités dans la liste des fonctions du personnel utilisée dans le cadre de l'enquête EHPA (source : DREES).
Fonctions "ASH" et "Psychologues" : utiliser les icônes + pour ajouter des lignes ouvertes à la saisie.</t>
  </si>
  <si>
    <t xml:space="preserve">Agent administratif et personnel de bureau</t>
  </si>
  <si>
    <t xml:space="preserve">Ce personnel regroupe notamment les fonctions suivantes : secrétaire, standardiste, hôtesse d'accueil, personnel informatique, comptable …</t>
  </si>
  <si>
    <t xml:space="preserve">Ouvrier professionnel</t>
  </si>
  <si>
    <t xml:space="preserve">Ce personnel regroupe notamment les fonctions suivantes : cuisinier, électricien, jardinier, plombier…</t>
  </si>
  <si>
    <t xml:space="preserve">ASH</t>
  </si>
  <si>
    <t xml:space="preserve">Ce personnel regroupe les agents de service hospitalier (public) ou agents de service (privé)</t>
  </si>
  <si>
    <t xml:space="preserve">A.E.S</t>
  </si>
  <si>
    <t xml:space="preserve">Ce personnel regroupe les accompagnants éducatifs et sociaux. Y inclure également le cas échéant les AVS.</t>
  </si>
  <si>
    <t xml:space="preserve">Allègements sur charges sociales et fiscales</t>
  </si>
  <si>
    <t xml:space="preserve">Les montants des charges renseignées en I9 à I46 sont les montants nets des allègements sur charges sociales et fiscales. 
En I62 : renseigner le montant global de ces allègements.</t>
  </si>
  <si>
    <t xml:space="preserve">Emplois de la filière socio-éducative</t>
  </si>
  <si>
    <t xml:space="preserve">Rattacher à cette catégorie les professionnels qui exercent à titre principal des fonctions socio-éducatives. </t>
  </si>
  <si>
    <t xml:space="preserve">ETP travaillés (TER type EHPAD-AJA)</t>
  </si>
  <si>
    <t xml:space="preserve">La colonne "Nombre d'ETP travaillés" a été ajoutée pour permettre aux ESMS et aux autorités de tarification de calculer des taux d’encadrement ajustés de certains éléments qui peuvent contribuer à les surévaluer (par ex. remplacements de personnel). </t>
  </si>
  <si>
    <r>
      <rPr>
        <sz val="10"/>
        <rFont val="Arial"/>
        <family val="2"/>
      </rPr>
      <t xml:space="preserve">En l'absence de norme relative aux notions d'ETP rémunérés et d'ETP travaillés, la préconisation pour le remplissage du TER est la suivante : 
- les ETP </t>
    </r>
    <r>
      <rPr>
        <b val="true"/>
        <sz val="10"/>
        <rFont val="Arial"/>
        <family val="2"/>
      </rPr>
      <t xml:space="preserve">rémunérés </t>
    </r>
    <r>
      <rPr>
        <sz val="10"/>
        <rFont val="Arial"/>
        <family val="2"/>
      </rPr>
      <t xml:space="preserve">prennent en compte la quotité de temps de travail, la durée de présence de l’agent sur la période de référence, toute absence dès lors qu'elle est rémunérée, le personnel de remplacement, ainsi que la sur-rémunération des agents de droit public à temps partiel. 
- les ETP </t>
    </r>
    <r>
      <rPr>
        <b val="true"/>
        <sz val="10"/>
        <rFont val="Arial"/>
        <family val="2"/>
      </rPr>
      <t xml:space="preserve">travaillés</t>
    </r>
    <r>
      <rPr>
        <sz val="10"/>
        <rFont val="Arial"/>
        <family val="2"/>
      </rPr>
      <t xml:space="preserve"> prennent en compte la quotité de temps de travail, la durée de présence de l’agent sur la période de référence et toute absence dès lors qu'elle est rémunérée.</t>
    </r>
  </si>
  <si>
    <t xml:space="preserve">- la quotité de temps de travail </t>
  </si>
  <si>
    <t xml:space="preserve">- la durée de présence de l’agent sur la période de référence</t>
  </si>
  <si>
    <t xml:space="preserve">- toute absence, dès lors qu'elle est rémunérée </t>
  </si>
  <si>
    <t xml:space="preserve">- le personnel de remplacement</t>
  </si>
  <si>
    <t xml:space="preserve">- la sur-rémunération des agents de droit public à temps partiels</t>
  </si>
  <si>
    <r>
      <rPr>
        <b val="true"/>
        <sz val="10"/>
        <color rgb="FF993366"/>
        <rFont val="Arial"/>
        <family val="2"/>
      </rPr>
      <t xml:space="preserve">ETPT</t>
    </r>
    <r>
      <rPr>
        <sz val="10"/>
        <rFont val="Arial"/>
        <family val="2"/>
      </rPr>
      <t xml:space="preserve"> = ETPR </t>
    </r>
    <r>
      <rPr>
        <b val="true"/>
        <sz val="10"/>
        <color rgb="FF993366"/>
        <rFont val="Arial"/>
        <family val="2"/>
      </rPr>
      <t xml:space="preserve">hors</t>
    </r>
    <r>
      <rPr>
        <sz val="10"/>
        <rFont val="Arial"/>
        <family val="2"/>
      </rPr>
      <t xml:space="preserve"> sur-rémunération des temps partiels et </t>
    </r>
    <r>
      <rPr>
        <b val="true"/>
        <sz val="10"/>
        <color rgb="FF993366"/>
        <rFont val="Arial"/>
        <family val="2"/>
      </rPr>
      <t xml:space="preserve">hors</t>
    </r>
    <r>
      <rPr>
        <sz val="10"/>
        <rFont val="Arial"/>
        <family val="2"/>
      </rPr>
      <t xml:space="preserve"> personnel de remplacement dès lors que le salarié absent remplacé est déjà compté dans les ETPT    </t>
    </r>
  </si>
  <si>
    <t xml:space="preserve">categorie Page de garde</t>
  </si>
  <si>
    <t xml:space="preserve">Liste TP</t>
  </si>
  <si>
    <t xml:space="preserve">categorie Id_CR_SF</t>
  </si>
  <si>
    <t xml:space="preserve">P</t>
  </si>
  <si>
    <t xml:space="preserve">EHPAD-AJA</t>
  </si>
  <si>
    <t xml:space="preserve">T</t>
  </si>
  <si>
    <t xml:space="preserve">CR rattaché à un EHPAD</t>
  </si>
  <si>
    <t xml:space="preserve">FAM-SAMSAH</t>
  </si>
  <si>
    <t xml:space="preserve">CR rattaché à un FAM-SAMSAH</t>
  </si>
  <si>
    <t xml:space="preserve">Autres ESSMS</t>
  </si>
  <si>
    <t xml:space="preserve">CR rattaché à d'autres ESSMS</t>
  </si>
  <si>
    <t xml:space="preserve">#AERRDEFF-2023-01#</t>
  </si>
  <si>
    <t xml:space="preserve">ANNEXES 9H à 9J : CADRE NORMALISE DE PRESENTATION DU TABLEAU DES EFFECTIFS ET DES REMUNERATIONS PREVU AU 2° b) DU I DE L'ARTICLE R. 314-232 DU CODE DE L'ACTION SOCIALE ET DES FAMILLES </t>
  </si>
  <si>
    <t xml:space="preserve">Exercice :</t>
  </si>
  <si>
    <t xml:space="preserve">N° FINESS (entité juridique) :</t>
  </si>
  <si>
    <t xml:space="preserve">Organisme gestionnaire :</t>
  </si>
  <si>
    <t xml:space="preserve">Etablissements et services relevant du périmètre de l'ERRD :</t>
  </si>
  <si>
    <t xml:space="preserve">Etablissements et services</t>
  </si>
  <si>
    <t xml:space="preserve">Adresses</t>
  </si>
  <si>
    <t xml:space="preserve">Catégorie</t>
  </si>
  <si>
    <t xml:space="preserve">Identification des activités sans numéro FINESS</t>
  </si>
  <si>
    <t xml:space="preserve">Liste des activités sans FINESS Etablissement relevant du périmètre de l'ERRD</t>
  </si>
  <si>
    <t xml:space="preserve">Identifiant (*)</t>
  </si>
  <si>
    <t xml:space="preserve">Adresse</t>
  </si>
  <si>
    <t xml:space="preserve">N° FINESS ET de rattachement</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FICHE D'AUTO-CONTRÔLE A TITRE D'INFORMATION</t>
  </si>
  <si>
    <r>
      <rPr>
        <b val="true"/>
        <sz val="11"/>
        <color rgb="FF000000"/>
        <rFont val="Calibri"/>
        <family val="2"/>
      </rPr>
      <t xml:space="preserve">Finess ET: </t>
    </r>
    <r>
      <rPr>
        <b val="true"/>
        <sz val="11"/>
        <color rgb="FF000000"/>
        <rFont val="Wingdings"/>
        <family val="0"/>
        <charset val="2"/>
      </rPr>
      <t xml:space="preserve">è</t>
    </r>
  </si>
  <si>
    <t xml:space="preserve">Consolidation</t>
  </si>
  <si>
    <t xml:space="preserve">Modèle vierge</t>
  </si>
  <si>
    <t xml:space="preserve">Cet onglet a été ajouté à titre expérimental. Il n'est pas protégé. En cas de modification, le bon fonctionnement des formules ne peut être garanti.</t>
  </si>
  <si>
    <t xml:space="preserve">Résultats d'autocontrôles (réalisé N) : </t>
  </si>
  <si>
    <t xml:space="preserve">Modèles concernés</t>
  </si>
  <si>
    <t xml:space="preserve">Nombre global d'ETPR salariés &gt; 0</t>
  </si>
  <si>
    <t xml:space="preserve">Tous</t>
  </si>
  <si>
    <t xml:space="preserve">Nombre global d'ETPR salariés &lt; 1 000</t>
  </si>
  <si>
    <t xml:space="preserve">Nombre global d'ETPT salariés &gt; 0</t>
  </si>
  <si>
    <t xml:space="preserve">Nombre global d'ETPT salariés &lt; 1000</t>
  </si>
  <si>
    <t xml:space="preserve">Nombre global d'ETPR salariés = cumul ETPR par section</t>
  </si>
  <si>
    <t xml:space="preserve">Nombre global d'ETPR salariés AS-AMP-AES &gt; 0</t>
  </si>
  <si>
    <t xml:space="preserve">Nombre d'ETPR salariés sur forfait "soins" &gt; 0</t>
  </si>
  <si>
    <t xml:space="preserve">Nombre d'ETPR salariés sur forfait "soins" &lt; Nombre global d'ETPR salariés</t>
  </si>
  <si>
    <t xml:space="preserve">Rémunérations globales salariés &gt; 0</t>
  </si>
  <si>
    <t xml:space="preserve">Rémunérations globales salariés AS-AMP-AES &gt; 0</t>
  </si>
  <si>
    <t xml:space="preserve">Rémunérations globales salariés = cumul rémunérations par section</t>
  </si>
  <si>
    <t xml:space="preserve">Ecart réalisé/prévisionnel du nombre d'ETPR salariés &gt; +/-10%</t>
  </si>
  <si>
    <t xml:space="preserve">Tous </t>
  </si>
  <si>
    <t xml:space="preserve">Ecart réalisé/prévisionnel des rémunérations globales salariés &gt; +/- 10%</t>
  </si>
  <si>
    <t xml:space="preserve">Valeurs de référence à titre d'information (réalisé N) : </t>
  </si>
  <si>
    <r>
      <rPr>
        <sz val="10"/>
        <color rgb="FF000000"/>
        <rFont val="Arial"/>
        <family val="2"/>
      </rPr>
      <t xml:space="preserve">Nombre de places installées EHPAD-AJA </t>
    </r>
    <r>
      <rPr>
        <b val="true"/>
        <sz val="8"/>
        <color rgb="FF008000"/>
        <rFont val="Arial"/>
        <family val="2"/>
      </rPr>
      <t xml:space="preserve">(A saisir manuellement pour le calcul des taux d'encadrement)</t>
    </r>
  </si>
  <si>
    <r>
      <rPr>
        <sz val="10"/>
        <color rgb="FF000000"/>
        <rFont val="Arial"/>
        <family val="2"/>
      </rPr>
      <t xml:space="preserve">Nombre de places installées ESSMS hors EHPAD-AJA </t>
    </r>
    <r>
      <rPr>
        <b val="true"/>
        <sz val="8"/>
        <color rgb="FF008000"/>
        <rFont val="Arial"/>
        <family val="2"/>
      </rPr>
      <t xml:space="preserve">(A saisir manuellement pour le calcul des taux d'encadrement)</t>
    </r>
  </si>
  <si>
    <t xml:space="preserve">Autre ESSMS/FAM-SAMSAH</t>
  </si>
  <si>
    <t xml:space="preserve">Nombre global d'ETPT salariés - Toutes catégories</t>
  </si>
  <si>
    <t xml:space="preserve">Nombre global d'ETPR salariés - Toutes catégories</t>
  </si>
  <si>
    <t xml:space="preserve">Taux d'encadrement salariés - Toutes catégories (base ETPT)</t>
  </si>
  <si>
    <t xml:space="preserve">Taux d'encadrement salariés - Toutes catégories (base ETPR)</t>
  </si>
  <si>
    <t xml:space="preserve">Rémunérations globales salariés - Toutes catégories</t>
  </si>
  <si>
    <t xml:space="preserve">Salaire moyen brut chargé salariés - Toutes catégories</t>
  </si>
  <si>
    <t xml:space="preserve">Nombre global d'ETPT salariés - Direction/adm.</t>
  </si>
  <si>
    <t xml:space="preserve">Nombre global d'ETPR salariés - Direction/adm.</t>
  </si>
  <si>
    <t xml:space="preserve">Taux d'encadrement salariés - Direction/adm. (base ETPT)</t>
  </si>
  <si>
    <t xml:space="preserve">Rémunérations globales salariés - Direction/adm. </t>
  </si>
  <si>
    <t xml:space="preserve">Salaire moyen brut chargé salariés - Direction/adm. </t>
  </si>
  <si>
    <t xml:space="preserve">Nombre global d'ETPT salariés - Cuisine/SG</t>
  </si>
  <si>
    <t xml:space="preserve">Nombre global d'ETPR salariés - Cuisine/SG</t>
  </si>
  <si>
    <t xml:space="preserve">Taux d'encadrement salariés - Cuisine/SG (base ETPT)</t>
  </si>
  <si>
    <t xml:space="preserve">Rémunérations globales salariés - Cuisine/SG</t>
  </si>
  <si>
    <t xml:space="preserve">Salaire moyen brut chargé salariés - Cuisine/SG</t>
  </si>
  <si>
    <t xml:space="preserve">Nombre global d'ETPT salariés - Animation/service soc.</t>
  </si>
  <si>
    <t xml:space="preserve">Nombre global d'ETPR salariés - Animation/service soc.</t>
  </si>
  <si>
    <t xml:space="preserve">Taux d'encadrement salariés - Animation/service soc. (base ETPT)</t>
  </si>
  <si>
    <t xml:space="preserve">Rémunérations globales salariés - Animation/service soc.</t>
  </si>
  <si>
    <t xml:space="preserve">Salaire moyen brut chargé salariés - Animation/service soc.</t>
  </si>
  <si>
    <t xml:space="preserve">Nombre global d'ETPT salariés - ASH</t>
  </si>
  <si>
    <t xml:space="preserve">Nombre global d'ETPR salariés - ASH</t>
  </si>
  <si>
    <t xml:space="preserve">Taux d'encadrement salariés - ASH (base ETPT)</t>
  </si>
  <si>
    <t xml:space="preserve">Rémunérations globales salariés - ASH</t>
  </si>
  <si>
    <t xml:space="preserve">Salaire moyen brut chargé salariés - ASH</t>
  </si>
  <si>
    <t xml:space="preserve">Nombre global d'ETPT salariés - AS/AMP/AES</t>
  </si>
  <si>
    <t xml:space="preserve">Nombre global d'ETPR salariés - AS/AMP/AES</t>
  </si>
  <si>
    <t xml:space="preserve">Taux d'encadrement salariés - AS/AMP/AES (base ETPT)</t>
  </si>
  <si>
    <t xml:space="preserve">Rémunérations globales salariés - AS/AMP/AES</t>
  </si>
  <si>
    <t xml:space="preserve">Salaire moyen brut chargé salariés - AS/AMP/AES</t>
  </si>
  <si>
    <t xml:space="preserve">Part des ETP AS/AMP/AES imputés sur section "soins"</t>
  </si>
  <si>
    <t xml:space="preserve">Nombre global d'ETPT salariés - Psychologue</t>
  </si>
  <si>
    <t xml:space="preserve">Nombre global d'ETPR salariés - Psychologue</t>
  </si>
  <si>
    <t xml:space="preserve">Taux d'encadrement salariés - Psychologue (base ETPT)</t>
  </si>
  <si>
    <t xml:space="preserve">Rémunérations globales salariés - Psychologue</t>
  </si>
  <si>
    <t xml:space="preserve">Salaire moyen brut chargé salariés - Psychologue</t>
  </si>
  <si>
    <t xml:space="preserve">Nombre global d'ETPT salariés - Infirmier</t>
  </si>
  <si>
    <t xml:space="preserve">Nombre global d'ETPR salariés - Infirmier</t>
  </si>
  <si>
    <t xml:space="preserve">Taux d'encadrement salariés - Infirmier (base ETPT)</t>
  </si>
  <si>
    <t xml:space="preserve">Rémunérations globales salariés - Infirmier</t>
  </si>
  <si>
    <t xml:space="preserve">Salaire moyen brut chargé salariés - Infirmier</t>
  </si>
  <si>
    <t xml:space="preserve">Nombre global d'ETPT salariés - Autres aux. med.</t>
  </si>
  <si>
    <t xml:space="preserve">Nombre global d'ETPR salariés - Autres aux. med.</t>
  </si>
  <si>
    <t xml:space="preserve">Taux d'encadrement salariés - Autres aux. med. (base ETPT)</t>
  </si>
  <si>
    <t xml:space="preserve">Rémunérations globales salariés - Autres aux. med.</t>
  </si>
  <si>
    <t xml:space="preserve">Salaire moyen brut chargé salariés - Autres aux. med.</t>
  </si>
  <si>
    <t xml:space="preserve">Nombre global d'ETPT salariés - Pharmacien</t>
  </si>
  <si>
    <t xml:space="preserve">Nombre global d'ETPR salariés - Pharmacien</t>
  </si>
  <si>
    <t xml:space="preserve">Taux d'encadrement salariés - Pharmacien (base ETPT)</t>
  </si>
  <si>
    <t xml:space="preserve">Rémunérations globales salariés - Pharmacien</t>
  </si>
  <si>
    <t xml:space="preserve">Salaire moyen brut chargé salariés - Pharmacien</t>
  </si>
  <si>
    <t xml:space="preserve">Nombre global d'ETPT salariés - Médecin</t>
  </si>
  <si>
    <t xml:space="preserve">Nombre global d'ETPR salariés - Médecin</t>
  </si>
  <si>
    <t xml:space="preserve">Taux d'encadrement salariés - Médecin (base ETPT)</t>
  </si>
  <si>
    <t xml:space="preserve">Rémunérations globales salariés - Médecin</t>
  </si>
  <si>
    <t xml:space="preserve">Salaire moyen brut chargé salariés - Médecin</t>
  </si>
  <si>
    <t xml:space="preserve">Nombre global d'ETPR salariés - Direction/enc.</t>
  </si>
  <si>
    <t xml:space="preserve">FAM-SAMSAH / Autres ESSMS</t>
  </si>
  <si>
    <t xml:space="preserve">Taux d'encadrement salariés - Direction/enc. (base ETPR)</t>
  </si>
  <si>
    <t xml:space="preserve">Rémunérations globales salariés - Direction/enc. </t>
  </si>
  <si>
    <t xml:space="preserve">Salaire moyen brut chargé salariés - Direction/enc.</t>
  </si>
  <si>
    <t xml:space="preserve">Nombre d'ETPR salariés - Administration/gestion</t>
  </si>
  <si>
    <t xml:space="preserve">Taux d'encadrement salariés - Administration/gestion (base ETPR)</t>
  </si>
  <si>
    <t xml:space="preserve">Rémunérations globales salariés - Administration/gestion</t>
  </si>
  <si>
    <t xml:space="preserve">Salaire moyen brut chargé salariés - Administration/gestion</t>
  </si>
  <si>
    <t xml:space="preserve">Nombre d'ETPR salariés - SG</t>
  </si>
  <si>
    <t xml:space="preserve">Taux d'encadrement salariés - SG (base ETPR)</t>
  </si>
  <si>
    <t xml:space="preserve">Rémunérations globales salariés - SG</t>
  </si>
  <si>
    <t xml:space="preserve">Salaire moyen brut chargé salariés - SG</t>
  </si>
  <si>
    <t xml:space="preserve">Nombre d'ETPR salariés - Restauration</t>
  </si>
  <si>
    <t xml:space="preserve">Taux d'encadrement salariés - Restauration (base ETPR)</t>
  </si>
  <si>
    <t xml:space="preserve">Rémunérations globales salariés - Restauration</t>
  </si>
  <si>
    <t xml:space="preserve">Salaire moyen brut chargé salariés - Restauration</t>
  </si>
  <si>
    <t xml:space="preserve">Nombre d'ETPR salariés - Enseignement/socio-éduc.</t>
  </si>
  <si>
    <t xml:space="preserve">Taux d'encadrement salariés - Enseignement/socio-éduc. (base ETPR)</t>
  </si>
  <si>
    <t xml:space="preserve">Rémunérations globales salariés - Enseignement/socio-éduc.</t>
  </si>
  <si>
    <t xml:space="preserve">Salaire moyen brut chargé salariés - Enseignement/socio-éduc. </t>
  </si>
  <si>
    <t xml:space="preserve">Nombre d'ETPR salariés - Paramédical</t>
  </si>
  <si>
    <t xml:space="preserve">Taux d'encadrement salariés - Paramédical (base ETPR)</t>
  </si>
  <si>
    <t xml:space="preserve">Rémunérations globales salariés - Paramédical</t>
  </si>
  <si>
    <t xml:space="preserve">Salaire moyen brut chargé salariés - Paramédical</t>
  </si>
  <si>
    <t xml:space="preserve">Nombre d'ETPR salariés - Médical</t>
  </si>
  <si>
    <t xml:space="preserve">Taux d'encadrement salariés - Médical (base ETPR)</t>
  </si>
  <si>
    <t xml:space="preserve">Rémunérations salariés - Médical</t>
  </si>
  <si>
    <t xml:space="preserve">Salaire moyen brut chargé salariés - Médical</t>
  </si>
  <si>
    <t xml:space="preserve">Nombre d'ETPR salariés - Autres fonctions</t>
  </si>
  <si>
    <t xml:space="preserve">Taux d'encadrement salariés - Autres fonctions (base ETPR)</t>
  </si>
  <si>
    <t xml:space="preserve">Rémunérations salariés - Autres fonctions</t>
  </si>
  <si>
    <t xml:space="preserve">Salaire moyen brut chargé salariés - Autres fonctions</t>
  </si>
  <si>
    <t xml:space="preserve">Raison sociale :</t>
  </si>
  <si>
    <t xml:space="preserve">FINESS ET :</t>
  </si>
  <si>
    <t xml:space="preserve">Annexe 9H : Répartition des charges relatives au personnel salarié dans les EHPAD, PUV et AJ</t>
  </si>
  <si>
    <t xml:space="preserve">Données complémentaires</t>
  </si>
  <si>
    <t xml:space="preserve">PERSONNEL </t>
  </si>
  <si>
    <t xml:space="preserve">Emploi permanent (P) /  temporaire (T)</t>
  </si>
  <si>
    <t xml:space="preserve">Nombre d'ETP rémunérés</t>
  </si>
  <si>
    <t xml:space="preserve">Hébergement 
en ETP rémunérés</t>
  </si>
  <si>
    <t xml:space="preserve">Dépendance 
en ETP rémunérés</t>
  </si>
  <si>
    <t xml:space="preserve">Soins 
en ETP rémunérés</t>
  </si>
  <si>
    <t xml:space="preserve">Rémunérations brutes et charges fiscales et sociales Prévisionnel (1)</t>
  </si>
  <si>
    <t xml:space="preserve">Rémunérations brutes et charges fiscales et sociales Réel</t>
  </si>
  <si>
    <t xml:space="preserve">Imputation à la section "Hébergement"</t>
  </si>
  <si>
    <t xml:space="preserve">Imputation à la section "Dépendance"</t>
  </si>
  <si>
    <t xml:space="preserve">Imputation à la section "Soins"</t>
  </si>
  <si>
    <t xml:space="preserve">Nombre d'ETP travaillés 
Réel </t>
  </si>
  <si>
    <t xml:space="preserve">DIRECTION - ADMINISTRATION</t>
  </si>
  <si>
    <t xml:space="preserve">Directeur</t>
  </si>
  <si>
    <t xml:space="preserve">Médecin directeur</t>
  </si>
  <si>
    <t xml:space="preserve">Directeur adjoint, attaché de direction, économe</t>
  </si>
  <si>
    <t xml:space="preserve">Autre personnel de direction ou d'administration</t>
  </si>
  <si>
    <t xml:space="preserve">CUISINE - SERVICES GENERAUX - Diététicien</t>
  </si>
  <si>
    <t xml:space="preserve">Agent de service général</t>
  </si>
  <si>
    <t xml:space="preserve">Diététicien</t>
  </si>
  <si>
    <t xml:space="preserve">Autre personnel de cuisine - services généraux</t>
  </si>
  <si>
    <t xml:space="preserve">ANIMATION - SERVICE SOCIAL</t>
  </si>
  <si>
    <t xml:space="preserve">Animateur social</t>
  </si>
  <si>
    <t xml:space="preserve">Autre personnel d'animation - service social</t>
  </si>
  <si>
    <t xml:space="preserve">ASH - agents de service affectés aux fonctions de blanchissage, nettoyage et service des repas</t>
  </si>
  <si>
    <t xml:space="preserve">AIDES SOIGNANTS, AIDES MEDICO-PEDAGOGIQUES ET ACCOMPAGNANTS EDUCATIFS ET SOCIAUX</t>
  </si>
  <si>
    <t xml:space="preserve">Aide-soignant non assistant de soins en gérontologie</t>
  </si>
  <si>
    <t xml:space="preserve">Aide-soignant assistant de soins en gérontologie</t>
  </si>
  <si>
    <t xml:space="preserve">A.M.P.</t>
  </si>
  <si>
    <t xml:space="preserve">A.E.S.</t>
  </si>
  <si>
    <t xml:space="preserve">Autre personnel</t>
  </si>
  <si>
    <t xml:space="preserve">PSYCHOLOGUES</t>
  </si>
  <si>
    <t xml:space="preserve">INFIRMIERS</t>
  </si>
  <si>
    <t xml:space="preserve">Infirmier coordonnateur</t>
  </si>
  <si>
    <t xml:space="preserve">Infirmier diplômé d'État</t>
  </si>
  <si>
    <t xml:space="preserve">Infirmier psychiatrique</t>
  </si>
  <si>
    <t xml:space="preserve">Autre personnel infirmier</t>
  </si>
  <si>
    <t xml:space="preserve">AUTRES AUXILIAIRES MEDICAUX</t>
  </si>
  <si>
    <t xml:space="preserve">Masseur-kinésithérapeute</t>
  </si>
  <si>
    <t xml:space="preserve">Ergothérapeute</t>
  </si>
  <si>
    <t xml:space="preserve">Pédicure-Podologue</t>
  </si>
  <si>
    <t xml:space="preserve">Psychomotricien, rééducateur en psychomotricité</t>
  </si>
  <si>
    <t xml:space="preserve">Intervenant en activité physique adaptée</t>
  </si>
  <si>
    <t xml:space="preserve">Autre personnel paramédical</t>
  </si>
  <si>
    <t xml:space="preserve">PHARMACIENS - PREPARATEURS EN PHARMACIE</t>
  </si>
  <si>
    <t xml:space="preserve">Pharmacien</t>
  </si>
  <si>
    <t xml:space="preserve">Préparateur en pharmacie</t>
  </si>
  <si>
    <t xml:space="preserve">MEDECIN</t>
  </si>
  <si>
    <t xml:space="preserve">Médecin coordonnateur</t>
  </si>
  <si>
    <t xml:space="preserve">Médecin généraliste</t>
  </si>
  <si>
    <t xml:space="preserve">Gériatre</t>
  </si>
  <si>
    <t xml:space="preserve">Psychiatre</t>
  </si>
  <si>
    <t xml:space="preserve">Autre médecin</t>
  </si>
  <si>
    <t xml:space="preserve">TOTAL Personnel salarié</t>
  </si>
  <si>
    <t xml:space="preserve">(1) Nombre d'ETP et charges inscrits au tableau prévisionnel des emplois rémunérés (TPER) annexé au cadre EPRD de l'année N</t>
  </si>
  <si>
    <t xml:space="preserve">Répartition des charges relatives au personnel extérieur à l'établissement (hors experts juridiques et comptables et commissaire aux comptes)</t>
  </si>
  <si>
    <t xml:space="preserve">Hébergement 
en ETP</t>
  </si>
  <si>
    <t xml:space="preserve">Dépendance 
en ETP</t>
  </si>
  <si>
    <t xml:space="preserve">Soins 
en ETP</t>
  </si>
  <si>
    <t xml:space="preserve">Charges prévisionnelles relatives au personnel extérieur à l'établissement (1)</t>
  </si>
  <si>
    <t xml:space="preserve">Charges relatives au personnel extérieur à l'établissement Réel</t>
  </si>
  <si>
    <t xml:space="preserve">IMPUTATION à la section "Hébergement"</t>
  </si>
  <si>
    <t xml:space="preserve">IMPUTATION à la section "Dépendance"</t>
  </si>
  <si>
    <t xml:space="preserve">IMPUTATION à la section "Soins"</t>
  </si>
  <si>
    <t xml:space="preserve">TOTAL Personnel extérieur</t>
  </si>
  <si>
    <t xml:space="preserve">Annexe 9J : Tableau des effectifs et des rémunérations (y compris personnel de remplacement)</t>
  </si>
  <si>
    <t xml:space="preserve">Tableau des effectifs</t>
  </si>
  <si>
    <t xml:space="preserve">Tableau des effectifs </t>
  </si>
  <si>
    <t xml:space="preserve">Rémunérations brutes + charges fiscales et sociales</t>
  </si>
  <si>
    <t xml:space="preserve">Catégorie / emplois
</t>
  </si>
  <si>
    <t xml:space="preserve">Ecart Nombre d'ETP
(2)-(1)</t>
  </si>
  <si>
    <t xml:space="preserve">Ecart sur les rémunérations
(4)-(3)</t>
  </si>
  <si>
    <t xml:space="preserve">Nombre d'agents</t>
  </si>
  <si>
    <t xml:space="preserve">Nombre d'ETP (1)</t>
  </si>
  <si>
    <r>
      <rPr>
        <b val="true"/>
        <sz val="10"/>
        <rFont val="Arial"/>
        <family val="2"/>
      </rPr>
      <t xml:space="preserve">Nombre d'ETP (base : 12 mois</t>
    </r>
    <r>
      <rPr>
        <b val="true"/>
        <vertAlign val="superscript"/>
        <sz val="10"/>
        <rFont val="Arial"/>
        <family val="2"/>
      </rPr>
      <t xml:space="preserve">*</t>
    </r>
    <r>
      <rPr>
        <b val="true"/>
        <sz val="10"/>
        <rFont val="Arial"/>
        <family val="2"/>
      </rPr>
      <t xml:space="preserve">) (2)</t>
    </r>
  </si>
  <si>
    <t xml:space="preserve">DIRECTION / ENCADREMENT</t>
  </si>
  <si>
    <t xml:space="preserve">Dont emplois temporaires</t>
  </si>
  <si>
    <t xml:space="preserve">Directeur-adjoint</t>
  </si>
  <si>
    <t xml:space="preserve">Chef de service éducatif, pédagogique et social, paramédical</t>
  </si>
  <si>
    <t xml:space="preserve">Chef de service autre (administratif, etc.)</t>
  </si>
  <si>
    <t xml:space="preserve">Chef d'atelier</t>
  </si>
  <si>
    <t xml:space="preserve">Attaché de direction, économe</t>
  </si>
  <si>
    <t xml:space="preserve">Cadre de santé de la filière infirmière</t>
  </si>
  <si>
    <t xml:space="preserve">Cadre de service paramédical, cadre de la filière de rééducation, autre cadre de santé</t>
  </si>
  <si>
    <t xml:space="preserve">Cadre de service éducatif et social</t>
  </si>
  <si>
    <t xml:space="preserve">Responsable et coordonnateur de secteur</t>
  </si>
  <si>
    <t xml:space="preserve">Autres cadres (direction)</t>
  </si>
  <si>
    <t xml:space="preserve">Autres cadres (encadrement de proximité)</t>
  </si>
  <si>
    <t xml:space="preserve">ADMINISTRATION / GESTION</t>
  </si>
  <si>
    <t xml:space="preserve">Agent administratif</t>
  </si>
  <si>
    <t xml:space="preserve">Comptable</t>
  </si>
  <si>
    <t xml:space="preserve">Autre personnel administratif et de gestion</t>
  </si>
  <si>
    <t xml:space="preserve">SERVICES GENERAUX</t>
  </si>
  <si>
    <t xml:space="preserve">Maitre de maison (hors encadrant éducatif de nuit)</t>
  </si>
  <si>
    <t xml:space="preserve">Ouvrier qualifié</t>
  </si>
  <si>
    <t xml:space="preserve">Veilleur de nuit occupant à titre principal des fonctions d'accompagnement socio-éducatif (hors encadrant éducatif de nuit)</t>
  </si>
  <si>
    <t xml:space="preserve">Autre personnel services généraux</t>
  </si>
  <si>
    <t xml:space="preserve">RESTAURATION</t>
  </si>
  <si>
    <t xml:space="preserve">Chef cuisinier</t>
  </si>
  <si>
    <t xml:space="preserve">Cuisinier</t>
  </si>
  <si>
    <t xml:space="preserve">Autre personnel de restauration</t>
  </si>
  <si>
    <t xml:space="preserve">ENSEIGNEMENT ET SOCIO-EDUCATIF</t>
  </si>
  <si>
    <t xml:space="preserve">Enseignant (enseignement primaire)</t>
  </si>
  <si>
    <t xml:space="preserve">Enseignant (enseignement secondaire)</t>
  </si>
  <si>
    <t xml:space="preserve">Enseignant (enseignement supérieur)</t>
  </si>
  <si>
    <t xml:space="preserve">Professeur EPS</t>
  </si>
  <si>
    <t xml:space="preserve">Moniteur EPS</t>
  </si>
  <si>
    <t xml:space="preserve">Accompagnant éducatif et social</t>
  </si>
  <si>
    <t xml:space="preserve">Dont contrats aidés, contrats d'apprentissage et de professionnalisation</t>
  </si>
  <si>
    <t xml:space="preserve">Aide médico-psychologique</t>
  </si>
  <si>
    <t xml:space="preserve">Assistant de service social/assistant social spécialisé</t>
  </si>
  <si>
    <t xml:space="preserve">Assistant maternel</t>
  </si>
  <si>
    <t xml:space="preserve">Auxiliaire de vie sociale</t>
  </si>
  <si>
    <t xml:space="preserve">Conseiller en économie sociale et familiale</t>
  </si>
  <si>
    <t xml:space="preserve">Educateur jeunes enfants</t>
  </si>
  <si>
    <t xml:space="preserve">Educateur technique ou spécialisé</t>
  </si>
  <si>
    <t xml:space="preserve">Encadrant éducatif de nuit</t>
  </si>
  <si>
    <t xml:space="preserve">Mandataire judiciaire ou délégué aux prestations sociales</t>
  </si>
  <si>
    <t xml:space="preserve">Moniteur d'atelier</t>
  </si>
  <si>
    <t xml:space="preserve">Moniteur éducateur</t>
  </si>
  <si>
    <t xml:space="preserve">Moniteur enseignement ménager</t>
  </si>
  <si>
    <t xml:space="preserve">Moniteur jardin d'enfants</t>
  </si>
  <si>
    <t xml:space="preserve">Personnel d'aide à domicile</t>
  </si>
  <si>
    <t xml:space="preserve">Psychologue/neuropsychologue</t>
  </si>
  <si>
    <t xml:space="preserve">Responsable ou encadrant technique d’atelier</t>
  </si>
  <si>
    <t xml:space="preserve">Technicien de l'intervention sociale et familiale</t>
  </si>
  <si>
    <t xml:space="preserve">Technicien en compensation sensorielle</t>
  </si>
  <si>
    <t xml:space="preserve">Travailleur familial</t>
  </si>
  <si>
    <t xml:space="preserve">Autre personnel socio-éducatif</t>
  </si>
  <si>
    <t xml:space="preserve">Personnel socio-éducatif en cours de formation</t>
  </si>
  <si>
    <t xml:space="preserve">PARAMEDICAL</t>
  </si>
  <si>
    <t xml:space="preserve">Aide soignant</t>
  </si>
  <si>
    <t xml:space="preserve">Audioprothésiste</t>
  </si>
  <si>
    <t xml:space="preserve">Infirmier D.E.</t>
  </si>
  <si>
    <t xml:space="preserve">Orthophoniste</t>
  </si>
  <si>
    <t xml:space="preserve">Orthoptiste</t>
  </si>
  <si>
    <t xml:space="preserve">Pédicure-podologue</t>
  </si>
  <si>
    <t xml:space="preserve">Personnel médicotechnique de la rééducation</t>
  </si>
  <si>
    <t xml:space="preserve">Psychomotricien</t>
  </si>
  <si>
    <t xml:space="preserve">Puériculteur</t>
  </si>
  <si>
    <t xml:space="preserve">Sage-femme</t>
  </si>
  <si>
    <t xml:space="preserve">Personnel paramédical en formation</t>
  </si>
  <si>
    <t xml:space="preserve">MEDICAL</t>
  </si>
  <si>
    <t xml:space="preserve">Médecin pédiatre</t>
  </si>
  <si>
    <t xml:space="preserve">Médecin psychiatre</t>
  </si>
  <si>
    <t xml:space="preserve">Médecin rééducation fonctionnelle</t>
  </si>
  <si>
    <t xml:space="preserve">Médecin autre spécialité</t>
  </si>
  <si>
    <t xml:space="preserve">Autre</t>
  </si>
  <si>
    <t xml:space="preserve">AUTRES FONCTIONS</t>
  </si>
  <si>
    <t xml:space="preserve">* : Exemple: 1 ETP sur 6 mois est comptabilisé pour 0,5 ETP</t>
  </si>
  <si>
    <t xml:space="preserve">Services extérieurs (hors audits, experts juridiques, comptables et commissaires aux comptes)</t>
  </si>
  <si>
    <t xml:space="preserve">N° de compte d'imputation de la prestation - Libellé du compte</t>
  </si>
  <si>
    <t xml:space="preserve">Montant de la prestation</t>
  </si>
  <si>
    <t xml:space="preserve">Annexe 9I : Tableau des effectifs rémunérés (y compris personnel de remplacement) applicable aux FAM et aux SAMSAH</t>
  </si>
  <si>
    <t xml:space="preserve">Emplois</t>
  </si>
  <si>
    <t xml:space="preserve">Tableau des effectifs global</t>
  </si>
  <si>
    <t xml:space="preserve">Dont effectifs émargeant sur le forfait soins</t>
  </si>
  <si>
    <t xml:space="preserve">Nbre d'agents (prévi-sionnel)</t>
  </si>
  <si>
    <t xml:space="preserve">Ecart: (2)-(1)</t>
  </si>
  <si>
    <t xml:space="preserve">Ecart 
(4)-(3)</t>
  </si>
  <si>
    <t xml:space="preserve">Dénomination du CR sans Finess :</t>
  </si>
  <si>
    <t xml:space="preserve">N° Identifiant : </t>
  </si>
  <si>
    <t xml:space="preserve">FINESS de rattachement :</t>
  </si>
  <si>
    <t xml:space="preserve">Charges de l'employeur sur rémunérations au titre de l'année N (Personnel figurant au tableau des effectifs)
(document commun aux annexes 9H à 9J)</t>
  </si>
  <si>
    <t xml:space="preserve">Comptes / intitulés (*)</t>
  </si>
  <si>
    <t xml:space="preserve">Assiette</t>
  </si>
  <si>
    <t xml:space="preserve">Taux</t>
  </si>
  <si>
    <t xml:space="preserve">Montant</t>
  </si>
  <si>
    <t xml:space="preserve">Impôts, taxes et versements assimilés</t>
  </si>
  <si>
    <t xml:space="preserve"> Impôts, taxes et versements assimilés sur rémunérations (administration des impôts)</t>
  </si>
  <si>
    <t xml:space="preserve">Taxe sur les salaires</t>
  </si>
  <si>
    <t xml:space="preserve">Taux normal</t>
  </si>
  <si>
    <t xml:space="preserve">1er taux majoré</t>
  </si>
  <si>
    <t xml:space="preserve">2ème taux majoré</t>
  </si>
  <si>
    <t xml:space="preserve">3ème taux majoré</t>
  </si>
  <si>
    <t xml:space="preserve">Taxe d'apprentissage</t>
  </si>
  <si>
    <t xml:space="preserve">Autres impôts, taxes et versements assimilés sur rémunérations</t>
  </si>
  <si>
    <t xml:space="preserve"> Impôts, taxes et versements assimilés sur rémunérations (autres organismes)</t>
  </si>
  <si>
    <t xml:space="preserve">Versement transport</t>
  </si>
  <si>
    <t xml:space="preserve">Allocation logement</t>
  </si>
  <si>
    <t xml:space="preserve">Participation des employeurs à la formation professionnelle continue</t>
  </si>
  <si>
    <t xml:space="preserve">Charges de sécurité sociale et de prévoyance</t>
  </si>
  <si>
    <t xml:space="preserve">Personnel non médical</t>
  </si>
  <si>
    <t xml:space="preserve">Cotisations à l'URSSAF</t>
  </si>
  <si>
    <t xml:space="preserve">Sur totalité des salaires</t>
  </si>
  <si>
    <t xml:space="preserve">Sur salaires plafonnés (tranche A)</t>
  </si>
  <si>
    <t xml:space="preserve">URSSAF prévoyance</t>
  </si>
  <si>
    <t xml:space="preserve">Cotisations aux mutuelles</t>
  </si>
  <si>
    <t xml:space="preserve">Cotisations aux caisses de retraite</t>
  </si>
  <si>
    <t xml:space="preserve">Cotisations à l'ASSEDIC</t>
  </si>
  <si>
    <t xml:space="preserve">Cotisations à la CNRACL (établissements publics)</t>
  </si>
  <si>
    <t xml:space="preserve">Cotisations aux autres organismes sociaux (à préciser)</t>
  </si>
  <si>
    <t xml:space="preserve">Personnel médical</t>
  </si>
  <si>
    <t xml:space="preserve">Remboursements sur charges de sécurité sociale et de prévoyance</t>
  </si>
  <si>
    <t xml:space="preserve">Autres charges sociales</t>
  </si>
  <si>
    <t xml:space="preserve">Prestations versées pour le compte du FNAL</t>
  </si>
  <si>
    <t xml:space="preserve">Fonds de solidarité</t>
  </si>
  <si>
    <t xml:space="preserve">Allocations de chômage</t>
  </si>
  <si>
    <t xml:space="preserve">Fonds d'insertion des personnes handicapées</t>
  </si>
  <si>
    <t xml:space="preserve">Médecine du travail</t>
  </si>
  <si>
    <t xml:space="preserve">Divers</t>
  </si>
  <si>
    <t xml:space="preserve">Cartes de transport</t>
  </si>
  <si>
    <t xml:space="preserve">Comité d'hygiène et de sécurité</t>
  </si>
  <si>
    <t xml:space="preserve">Œuvres sociales</t>
  </si>
  <si>
    <t xml:space="preserve">Dont fonctionnement</t>
  </si>
  <si>
    <t xml:space="preserve">Autres (à préciser)</t>
  </si>
  <si>
    <t xml:space="preserve">Remboursements sur autres charges sociales</t>
  </si>
  <si>
    <t xml:space="preserve">  Allégements sur charges sociales et fiscales</t>
  </si>
  <si>
    <t xml:space="preserve">(*) A compléter si nécessaire</t>
  </si>
  <si>
    <t xml:space="preserve">Directeur </t>
  </si>
  <si>
    <t xml:space="preserve">Animateur social </t>
  </si>
  <si>
    <t xml:space="preserve">Dénomination du CR sans FINESS</t>
  </si>
  <si>
    <t xml:space="preserve">FINESS de rattachement : </t>
  </si>
</sst>
</file>

<file path=xl/styles.xml><?xml version="1.0" encoding="utf-8"?>
<styleSheet xmlns="http://schemas.openxmlformats.org/spreadsheetml/2006/main">
  <numFmts count="17">
    <numFmt numFmtId="164" formatCode="General"/>
    <numFmt numFmtId="165" formatCode="0"/>
    <numFmt numFmtId="166" formatCode="@"/>
    <numFmt numFmtId="167" formatCode="#,##0"/>
    <numFmt numFmtId="168" formatCode="#,##0.00"/>
    <numFmt numFmtId="169" formatCode="0.00"/>
    <numFmt numFmtId="170" formatCode="0%"/>
    <numFmt numFmtId="171" formatCode="#,##0.0"/>
    <numFmt numFmtId="172" formatCode="#,##0.00&quot; €&quot;"/>
    <numFmt numFmtId="173" formatCode="_-* #,##0.00\ _€_-;\-* #,##0.00\ _€_-;_-* \-??\ _€_-;_-@_-"/>
    <numFmt numFmtId="174" formatCode="0.00%"/>
    <numFmt numFmtId="175" formatCode="_-* #,##0.00&quot; €&quot;_-;\-* #,##0.00&quot; €&quot;_-;_-* \-??&quot; €&quot;_-;_-@_-"/>
    <numFmt numFmtId="176" formatCode="0########"/>
    <numFmt numFmtId="177" formatCode="General"/>
    <numFmt numFmtId="178" formatCode="[$-409]h:mm"/>
    <numFmt numFmtId="179" formatCode="[h]:mm:ss"/>
    <numFmt numFmtId="180" formatCode="#,##0.00\ _€"/>
  </numFmts>
  <fonts count="50">
    <font>
      <sz val="11"/>
      <color rgb="FF000000"/>
      <name val="Calibri"/>
      <family val="2"/>
    </font>
    <font>
      <sz val="10"/>
      <name val="Arial"/>
      <family val="0"/>
    </font>
    <font>
      <sz val="10"/>
      <name val="Arial"/>
      <family val="0"/>
    </font>
    <font>
      <sz val="10"/>
      <name val="Arial"/>
      <family val="0"/>
    </font>
    <font>
      <sz val="10"/>
      <name val="Geneva"/>
      <family val="0"/>
    </font>
    <font>
      <sz val="10"/>
      <name val="Calibri"/>
      <family val="2"/>
      <charset val="1"/>
    </font>
    <font>
      <sz val="10"/>
      <name val="Arial"/>
      <family val="2"/>
    </font>
    <font>
      <b val="true"/>
      <sz val="12"/>
      <color rgb="FFFFFFFF"/>
      <name val="Arial"/>
      <family val="2"/>
    </font>
    <font>
      <b val="true"/>
      <u val="single"/>
      <sz val="10"/>
      <color rgb="FFFF0000"/>
      <name val="Arial"/>
      <family val="2"/>
    </font>
    <font>
      <b val="true"/>
      <sz val="10"/>
      <color rgb="FFFF0000"/>
      <name val="Arial"/>
      <family val="2"/>
    </font>
    <font>
      <sz val="10"/>
      <color rgb="FF000000"/>
      <name val="Arial"/>
      <family val="2"/>
    </font>
    <font>
      <sz val="11"/>
      <color rgb="FFFFFFFF"/>
      <name val="Arial"/>
      <family val="2"/>
    </font>
    <font>
      <sz val="11"/>
      <color rgb="FF000000"/>
      <name val="Arial"/>
      <family val="2"/>
    </font>
    <font>
      <sz val="11"/>
      <name val="Arial"/>
      <family val="2"/>
    </font>
    <font>
      <u val="single"/>
      <sz val="10"/>
      <name val="Arial"/>
      <family val="2"/>
    </font>
    <font>
      <b val="true"/>
      <sz val="10"/>
      <name val="Arial"/>
      <family val="2"/>
    </font>
    <font>
      <sz val="10"/>
      <name val="Wingdings 3"/>
      <family val="1"/>
      <charset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i val="true"/>
      <sz val="10"/>
      <name val="Arial"/>
      <family val="2"/>
    </font>
    <font>
      <i val="true"/>
      <sz val="10"/>
      <color rgb="FF000000"/>
      <name val="Arial"/>
      <family val="2"/>
    </font>
    <font>
      <b val="true"/>
      <sz val="10"/>
      <color rgb="FFFFFFFF"/>
      <name val="Arial"/>
      <family val="2"/>
    </font>
    <font>
      <b val="true"/>
      <sz val="10"/>
      <color rgb="FF339966"/>
      <name val="Arial"/>
      <family val="2"/>
    </font>
    <font>
      <b val="true"/>
      <sz val="10"/>
      <color rgb="FF993366"/>
      <name val="Arial"/>
      <family val="2"/>
    </font>
    <font>
      <b val="true"/>
      <sz val="12"/>
      <color rgb="FF993366"/>
      <name val="Calibri"/>
      <family val="0"/>
    </font>
    <font>
      <b val="true"/>
      <sz val="12"/>
      <color rgb="FF99CC00"/>
      <name val="Calibri"/>
      <family val="0"/>
    </font>
    <font>
      <sz val="11"/>
      <name val="Calibri"/>
      <family val="2"/>
    </font>
    <font>
      <b val="true"/>
      <i val="true"/>
      <sz val="12"/>
      <color rgb="FFFFFFFF"/>
      <name val="Arial"/>
      <family val="2"/>
    </font>
    <font>
      <b val="true"/>
      <i val="true"/>
      <sz val="10"/>
      <name val="Arial"/>
      <family val="2"/>
    </font>
    <font>
      <sz val="8"/>
      <name val="Arial"/>
      <family val="2"/>
    </font>
    <font>
      <b val="true"/>
      <sz val="11"/>
      <color rgb="FF000000"/>
      <name val="Arial"/>
      <family val="2"/>
    </font>
    <font>
      <b val="true"/>
      <sz val="11"/>
      <color rgb="FF000000"/>
      <name val="Calibri"/>
      <family val="2"/>
    </font>
    <font>
      <b val="true"/>
      <sz val="11"/>
      <color rgb="FF000000"/>
      <name val="Wingdings"/>
      <family val="0"/>
      <charset val="2"/>
    </font>
    <font>
      <b val="true"/>
      <sz val="11"/>
      <color rgb="FFFF0000"/>
      <name val="Calibri"/>
      <family val="2"/>
    </font>
    <font>
      <sz val="11"/>
      <color rgb="FFFF0000"/>
      <name val="Calibri"/>
      <family val="2"/>
    </font>
    <font>
      <b val="true"/>
      <sz val="8"/>
      <color rgb="FF008000"/>
      <name val="Arial"/>
      <family val="2"/>
    </font>
    <font>
      <b val="true"/>
      <sz val="8"/>
      <color rgb="FF000000"/>
      <name val="Tahoma"/>
      <family val="2"/>
    </font>
    <font>
      <b val="true"/>
      <sz val="8"/>
      <color rgb="FFFF0000"/>
      <name val="Arial"/>
      <family val="2"/>
    </font>
    <font>
      <b val="true"/>
      <sz val="12"/>
      <name val="Arial"/>
      <family val="2"/>
    </font>
    <font>
      <sz val="12"/>
      <name val="Arial"/>
      <family val="2"/>
    </font>
    <font>
      <b val="true"/>
      <sz val="8"/>
      <name val="Arial"/>
      <family val="2"/>
    </font>
    <font>
      <b val="true"/>
      <sz val="11"/>
      <name val="Arial"/>
      <family val="2"/>
    </font>
    <font>
      <sz val="8"/>
      <name val="Calibri"/>
      <family val="2"/>
    </font>
    <font>
      <b val="true"/>
      <i val="true"/>
      <sz val="8"/>
      <name val="Arial"/>
      <family val="2"/>
    </font>
    <font>
      <b val="true"/>
      <vertAlign val="superscript"/>
      <sz val="10"/>
      <name val="Arial"/>
      <family val="2"/>
    </font>
    <font>
      <sz val="10"/>
      <name val="Calibri"/>
      <family val="2"/>
    </font>
    <font>
      <i val="true"/>
      <sz val="11"/>
      <name val="Calibri"/>
      <family val="2"/>
    </font>
  </fonts>
  <fills count="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s>
  <borders count="1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style="medium"/>
      <top style="hair"/>
      <bottom style="medium"/>
      <diagonal/>
    </border>
    <border diagonalUp="false" diagonalDown="false">
      <left style="thin"/>
      <right style="medium"/>
      <top style="hair"/>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style="medium"/>
      <right style="medium"/>
      <top/>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hair"/>
      <bottom style="hair"/>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thin"/>
      <right style="medium"/>
      <top/>
      <bottom/>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thin"/>
      <right/>
      <top/>
      <bottom style="thin"/>
      <diagonal/>
    </border>
    <border diagonalUp="false" diagonalDown="false">
      <left style="thin"/>
      <right/>
      <top style="hair"/>
      <bottom style="hair"/>
      <diagonal/>
    </border>
    <border diagonalUp="false" diagonalDown="false">
      <left/>
      <right/>
      <top/>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top style="hair"/>
      <bottom style="hair"/>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bottom style="hair"/>
      <diagonal/>
    </border>
    <border diagonalUp="false" diagonalDown="false">
      <left/>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medium"/>
      <diagonal/>
    </border>
    <border diagonalUp="false" diagonalDown="false">
      <left/>
      <right/>
      <top style="medium"/>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true">
      <alignment horizontal="general" vertical="center"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true" hidden="false"/>
    </xf>
    <xf numFmtId="166" fontId="6" fillId="2" borderId="0" xfId="0" applyFont="true" applyBorder="true" applyAlignment="true" applyProtection="true">
      <alignment horizontal="general" vertical="center" textRotation="0" wrapText="tru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left" vertical="center" textRotation="0" wrapText="true" indent="8" shrinkToFit="false"/>
      <protection locked="true" hidden="false"/>
    </xf>
    <xf numFmtId="166" fontId="6" fillId="2" borderId="0" xfId="0" applyFont="true" applyBorder="true" applyAlignment="true" applyProtection="true">
      <alignment horizontal="left" vertical="center" textRotation="0" wrapText="true" indent="15" shrinkToFit="false"/>
      <protection locked="true" hidden="false"/>
    </xf>
    <xf numFmtId="166" fontId="6" fillId="2" borderId="0" xfId="0" applyFont="true" applyBorder="true" applyAlignment="true" applyProtection="true">
      <alignment horizontal="left" vertical="center" textRotation="0" wrapText="true" indent="8" shrinkToFit="false"/>
      <protection locked="true" hidden="false"/>
    </xf>
    <xf numFmtId="166" fontId="6" fillId="2" borderId="0" xfId="0" applyFont="true" applyBorder="true" applyAlignment="true" applyProtection="false">
      <alignment horizontal="left" vertical="bottom" textRotation="0" wrapText="true" indent="0" shrinkToFit="false"/>
      <protection locked="true" hidden="false"/>
    </xf>
    <xf numFmtId="166" fontId="6" fillId="2" borderId="0" xfId="0" applyFont="true" applyBorder="true" applyAlignment="true" applyProtection="true">
      <alignment horizontal="left" vertical="center" textRotation="0" wrapText="false" indent="3" shrinkToFit="false"/>
      <protection locked="true" hidden="false"/>
    </xf>
    <xf numFmtId="166" fontId="6" fillId="2" borderId="0" xfId="0" applyFont="true" applyBorder="true" applyAlignment="true" applyProtection="true">
      <alignment horizontal="left" vertical="center" textRotation="0" wrapText="true" indent="3"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left" vertical="center" textRotation="0" wrapText="true" indent="8" shrinkToFit="false"/>
      <protection locked="true" hidden="false"/>
    </xf>
    <xf numFmtId="166" fontId="15" fillId="2" borderId="0" xfId="0" applyFont="true" applyBorder="true" applyAlignment="true" applyProtection="false">
      <alignment horizontal="left" vertical="bottom" textRotation="0" wrapText="tru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general" vertical="bottom" textRotation="0" wrapText="true" indent="0" shrinkToFit="false"/>
      <protection locked="true" hidden="false"/>
    </xf>
    <xf numFmtId="166"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6" fontId="25" fillId="2" borderId="0" xfId="0" applyFont="true" applyBorder="true" applyAlignment="true" applyProtection="true">
      <alignment horizontal="left" vertical="center" textRotation="0" wrapText="true" indent="0" shrinkToFit="false"/>
      <protection locked="true" hidden="false"/>
    </xf>
    <xf numFmtId="166" fontId="26" fillId="2" borderId="0" xfId="0" applyFont="true" applyBorder="true" applyAlignment="true" applyProtection="true">
      <alignment horizontal="left" vertical="center" textRotation="0" wrapText="true" indent="0" shrinkToFit="false"/>
      <protection locked="true" hidden="false"/>
    </xf>
    <xf numFmtId="166" fontId="15" fillId="2" borderId="0" xfId="0" applyFont="true" applyBorder="true" applyAlignment="true" applyProtection="true">
      <alignment horizontal="general" vertical="center" textRotation="0" wrapText="tru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fals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30" fillId="2" borderId="5"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1" fillId="2" borderId="5" xfId="0" applyFont="true" applyBorder="true" applyAlignment="true" applyProtection="true">
      <alignment horizontal="center" vertical="center" textRotation="0" wrapText="true" indent="0" shrinkToFit="false"/>
      <protection locked="true" hidden="false"/>
    </xf>
    <xf numFmtId="164" fontId="6" fillId="5" borderId="11" xfId="0" applyFont="true" applyBorder="true" applyAlignment="true" applyProtection="true">
      <alignment horizontal="left" vertical="center" textRotation="0" wrapText="false" indent="1"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31" fillId="2" borderId="5" xfId="0" applyFont="true" applyBorder="true" applyAlignment="true" applyProtection="true">
      <alignment horizontal="general" vertical="center" textRotation="0" wrapText="tru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5" borderId="11" xfId="0" applyFont="true" applyBorder="true" applyAlignment="true" applyProtection="true">
      <alignment horizontal="left" vertical="center" textRotation="0" wrapText="false" indent="1"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32" fillId="2" borderId="12" xfId="0" applyFont="true" applyBorder="true" applyAlignment="true" applyProtection="true">
      <alignment horizontal="center" vertical="center" textRotation="0" wrapText="true" indent="0" shrinkToFit="false"/>
      <protection locked="true" hidden="false"/>
    </xf>
    <xf numFmtId="164" fontId="32" fillId="2" borderId="13" xfId="0" applyFont="true" applyBorder="true" applyAlignment="true" applyProtection="true">
      <alignment horizontal="center" vertical="center" textRotation="0" wrapText="false" indent="0" shrinkToFit="false"/>
      <protection locked="true" hidden="false"/>
    </xf>
    <xf numFmtId="164" fontId="32" fillId="2" borderId="14" xfId="0" applyFont="true" applyBorder="true" applyAlignment="true" applyProtection="true">
      <alignment horizontal="center" vertical="center" textRotation="0" wrapText="true" indent="0" shrinkToFit="false"/>
      <protection locked="true" hidden="false"/>
    </xf>
    <xf numFmtId="164" fontId="32" fillId="2" borderId="15" xfId="0" applyFont="true" applyBorder="true" applyAlignment="true" applyProtection="true">
      <alignment horizontal="center" vertical="center" textRotation="0" wrapText="true" indent="0" shrinkToFit="false"/>
      <protection locked="true" hidden="false"/>
    </xf>
    <xf numFmtId="164" fontId="32" fillId="5" borderId="16" xfId="0" applyFont="true" applyBorder="true" applyAlignment="true" applyProtection="true">
      <alignment horizontal="general" vertical="center" textRotation="0" wrapText="false" indent="0" shrinkToFit="false"/>
      <protection locked="false" hidden="false"/>
    </xf>
    <xf numFmtId="164" fontId="32" fillId="5" borderId="17" xfId="0" applyFont="true" applyBorder="true" applyAlignment="true" applyProtection="true">
      <alignment horizontal="general" vertical="center" textRotation="0" wrapText="false" indent="0" shrinkToFit="false"/>
      <protection locked="false" hidden="false"/>
    </xf>
    <xf numFmtId="166" fontId="32" fillId="5" borderId="17" xfId="0" applyFont="true" applyBorder="true" applyAlignment="true" applyProtection="true">
      <alignment horizontal="center" vertical="center" textRotation="0" wrapText="true" indent="0" shrinkToFit="false"/>
      <protection locked="false" hidden="false"/>
    </xf>
    <xf numFmtId="164" fontId="32" fillId="5" borderId="18"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19" xfId="0" applyFont="true" applyBorder="true" applyAlignment="true" applyProtection="true">
      <alignment horizontal="general" vertical="center" textRotation="0" wrapText="false" indent="0" shrinkToFit="false"/>
      <protection locked="true" hidden="false"/>
    </xf>
    <xf numFmtId="164" fontId="32" fillId="2" borderId="20" xfId="0" applyFont="true" applyBorder="true" applyAlignment="true" applyProtection="true">
      <alignment horizontal="general" vertical="center" textRotation="0" wrapText="false" indent="0" shrinkToFit="false"/>
      <protection locked="true" hidden="false"/>
    </xf>
    <xf numFmtId="167" fontId="32" fillId="2" borderId="20" xfId="0" applyFont="true" applyBorder="true" applyAlignment="true" applyProtection="true">
      <alignment horizontal="general" vertical="center" textRotation="0" wrapText="true" indent="0" shrinkToFit="false"/>
      <protection locked="true" hidden="false"/>
    </xf>
    <xf numFmtId="166" fontId="32" fillId="2" borderId="21"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2" fillId="2" borderId="22" xfId="0" applyFont="true" applyBorder="true" applyAlignment="true" applyProtection="true">
      <alignment horizontal="center" vertical="center" textRotation="0" wrapText="true" indent="0" shrinkToFit="false"/>
      <protection locked="true" hidden="false"/>
    </xf>
    <xf numFmtId="166" fontId="32" fillId="5" borderId="16" xfId="0" applyFont="true" applyBorder="true" applyAlignment="true" applyProtection="true">
      <alignment horizontal="general" vertical="center" textRotation="0" wrapText="true" indent="0" shrinkToFit="false"/>
      <protection locked="false" hidden="false"/>
    </xf>
    <xf numFmtId="164" fontId="32" fillId="5" borderId="18" xfId="0" applyFont="true" applyBorder="true" applyAlignment="true" applyProtection="true">
      <alignment horizontal="general" vertical="center" textRotation="0" wrapText="true" indent="0" shrinkToFit="false"/>
      <protection locked="fals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6" borderId="2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1" shrinkToFit="false"/>
      <protection locked="true" hidden="false"/>
    </xf>
    <xf numFmtId="166" fontId="0" fillId="2" borderId="2" xfId="0" applyFont="true" applyBorder="true" applyAlignment="true" applyProtection="false">
      <alignment horizontal="left" vertical="bottom" textRotation="0" wrapText="false" indent="1" shrinkToFit="false"/>
      <protection locked="true" hidden="false"/>
    </xf>
    <xf numFmtId="164" fontId="0" fillId="2" borderId="3" xfId="0" applyFont="fals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2" borderId="5" xfId="0" applyFont="false" applyBorder="true" applyAlignment="true" applyProtection="false">
      <alignment horizontal="left" vertical="bottom" textRotation="0" wrapText="false" indent="1" shrinkToFit="false"/>
      <protection locked="true" hidden="false"/>
    </xf>
    <xf numFmtId="164" fontId="36" fillId="2" borderId="5" xfId="0" applyFont="true" applyBorder="true" applyAlignment="true" applyProtection="false">
      <alignment horizontal="general" vertical="bottom" textRotation="0" wrapText="tru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true" applyProtection="false">
      <alignment horizontal="left" vertical="bottom" textRotation="0" wrapText="false" indent="1" shrinkToFit="false"/>
      <protection locked="true" hidden="false"/>
    </xf>
    <xf numFmtId="168" fontId="0" fillId="2" borderId="0" xfId="0" applyFont="false" applyBorder="true" applyAlignment="true" applyProtection="false">
      <alignment horizontal="left" vertical="bottom" textRotation="0" wrapText="false" indent="1" shrinkToFit="false"/>
      <protection locked="true" hidden="false"/>
    </xf>
    <xf numFmtId="168" fontId="0" fillId="2" borderId="5" xfId="0" applyFont="false" applyBorder="true" applyAlignment="true" applyProtection="false">
      <alignment horizontal="left" vertical="bottom" textRotation="0" wrapText="false" indent="1"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1" shrinkToFit="false"/>
      <protection locked="true" hidden="false"/>
    </xf>
    <xf numFmtId="168" fontId="29" fillId="2" borderId="0" xfId="0" applyFont="true" applyBorder="true" applyAlignment="true" applyProtection="false">
      <alignment horizontal="right" vertical="bottom" textRotation="0" wrapText="false" indent="1" shrinkToFit="false"/>
      <protection locked="true" hidden="false"/>
    </xf>
    <xf numFmtId="168" fontId="0" fillId="2" borderId="5" xfId="0" applyFont="false" applyBorder="true" applyAlignment="true" applyProtection="false">
      <alignment horizontal="right" vertical="bottom" textRotation="0" wrapText="false" indent="1"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8" fontId="29" fillId="2" borderId="0" xfId="0" applyFont="true" applyBorder="true" applyAlignment="true" applyProtection="false">
      <alignment horizontal="right" vertical="bottom" textRotation="0" wrapText="true" indent="1"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8" fontId="37" fillId="2" borderId="0" xfId="0" applyFont="true" applyBorder="true" applyAlignment="true" applyProtection="false">
      <alignment horizontal="right" vertical="bottom" textRotation="0" wrapText="false" indent="1" shrinkToFit="false"/>
      <protection locked="true" hidden="false"/>
    </xf>
    <xf numFmtId="164" fontId="18" fillId="2" borderId="25"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1" shrinkToFit="false"/>
      <protection locked="true" hidden="false"/>
    </xf>
    <xf numFmtId="167" fontId="29" fillId="5" borderId="11" xfId="0" applyFont="true" applyBorder="true" applyAlignment="true" applyProtection="true">
      <alignment horizontal="right" vertical="bottom" textRotation="0" wrapText="false" indent="1" shrinkToFit="false"/>
      <protection locked="false" hidden="false"/>
    </xf>
    <xf numFmtId="164" fontId="10" fillId="2" borderId="23"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right" vertical="bottom" textRotation="0" wrapText="false" indent="1" shrinkToFit="false"/>
      <protection locked="true" hidden="false"/>
    </xf>
    <xf numFmtId="168" fontId="29" fillId="2" borderId="0" xfId="0" applyFont="true" applyBorder="true" applyAlignment="true" applyProtection="false">
      <alignment horizontal="right" vertical="center" textRotation="0" wrapText="false" indent="0" shrinkToFit="false"/>
      <protection locked="true" hidden="false"/>
    </xf>
    <xf numFmtId="169" fontId="29" fillId="2" borderId="0" xfId="0" applyFont="true" applyBorder="true" applyAlignment="true" applyProtection="false">
      <alignment horizontal="right" vertical="center" textRotation="0" wrapText="false" indent="0" shrinkToFit="false"/>
      <protection locked="true" hidden="false"/>
    </xf>
    <xf numFmtId="171" fontId="0" fillId="2" borderId="0" xfId="19" applyFont="true" applyBorder="true" applyAlignment="true" applyProtection="true">
      <alignment horizontal="right" vertical="bottom" textRotation="0" wrapText="false" indent="1" shrinkToFit="false"/>
      <protection locked="true" hidden="false"/>
    </xf>
    <xf numFmtId="171" fontId="29" fillId="2" borderId="0" xfId="19" applyFont="true" applyBorder="true" applyAlignment="true" applyProtection="true">
      <alignment horizontal="right" vertical="center" textRotation="0" wrapText="false" indent="0" shrinkToFit="false"/>
      <protection locked="true" hidden="false"/>
    </xf>
    <xf numFmtId="168" fontId="0" fillId="2" borderId="0" xfId="19" applyFont="true" applyBorder="true" applyAlignment="true" applyProtection="true">
      <alignment horizontal="right" vertical="bottom" textRotation="0" wrapText="false" indent="1" shrinkToFit="false"/>
      <protection locked="true" hidden="false"/>
    </xf>
    <xf numFmtId="168" fontId="29" fillId="2" borderId="0" xfId="19" applyFont="true" applyBorder="true" applyAlignment="true" applyProtection="true">
      <alignment horizontal="right" vertical="center" textRotation="0" wrapText="false" indent="0" shrinkToFit="false"/>
      <protection locked="true" hidden="false"/>
    </xf>
    <xf numFmtId="172" fontId="0" fillId="2" borderId="0" xfId="0" applyFont="false" applyBorder="true" applyAlignment="true" applyProtection="false">
      <alignment horizontal="right" vertical="bottom" textRotation="0" wrapText="false" indent="1" shrinkToFit="false"/>
      <protection locked="true" hidden="false"/>
    </xf>
    <xf numFmtId="172" fontId="29" fillId="2" borderId="0" xfId="19" applyFont="true" applyBorder="true" applyAlignment="true" applyProtection="true">
      <alignment horizontal="right" vertical="center" textRotation="0" wrapText="false" indent="0" shrinkToFit="false"/>
      <protection locked="true" hidden="false"/>
    </xf>
    <xf numFmtId="172" fontId="0" fillId="2" borderId="5" xfId="0" applyFont="false" applyBorder="true" applyAlignment="true" applyProtection="false">
      <alignment horizontal="right" vertical="bottom" textRotation="0" wrapText="false" indent="1" shrinkToFit="false"/>
      <protection locked="true" hidden="false"/>
    </xf>
    <xf numFmtId="169" fontId="0" fillId="2" borderId="5" xfId="15" applyFont="true" applyBorder="true" applyAlignment="true" applyProtection="true">
      <alignment horizontal="right" vertical="bottom" textRotation="0" wrapText="false" indent="1" shrinkToFit="false"/>
      <protection locked="true" hidden="false"/>
    </xf>
    <xf numFmtId="172" fontId="0" fillId="2" borderId="5" xfId="15" applyFont="true" applyBorder="true" applyAlignment="true" applyProtection="true">
      <alignment horizontal="right" vertical="bottom" textRotation="0" wrapText="false" indent="1" shrinkToFit="false"/>
      <protection locked="true" hidden="false"/>
    </xf>
    <xf numFmtId="172" fontId="29" fillId="2" borderId="0" xfId="15" applyFont="true" applyBorder="true" applyAlignment="true" applyProtection="true">
      <alignment horizontal="right" vertical="center" textRotation="0" wrapText="false" indent="0" shrinkToFit="false"/>
      <protection locked="true" hidden="false"/>
    </xf>
    <xf numFmtId="172" fontId="29" fillId="2" borderId="0" xfId="0" applyFont="true" applyBorder="true" applyAlignment="true" applyProtection="false">
      <alignment horizontal="right" vertical="bottom" textRotation="0" wrapText="false" indent="1" shrinkToFit="false"/>
      <protection locked="true" hidden="false"/>
    </xf>
    <xf numFmtId="171" fontId="29" fillId="2" borderId="0" xfId="0" applyFont="true" applyBorder="true" applyAlignment="true" applyProtection="false">
      <alignment horizontal="right" vertical="bottom" textRotation="0" wrapText="false" indent="1" shrinkToFit="false"/>
      <protection locked="true" hidden="false"/>
    </xf>
    <xf numFmtId="171" fontId="29" fillId="2" borderId="0" xfId="0" applyFont="true" applyBorder="true" applyAlignment="true" applyProtection="false">
      <alignment horizontal="right" vertical="center" textRotation="0" wrapText="false" indent="0" shrinkToFit="false"/>
      <protection locked="true" hidden="false"/>
    </xf>
    <xf numFmtId="172" fontId="29"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9" fontId="37" fillId="2" borderId="5" xfId="15" applyFont="true" applyBorder="true" applyAlignment="true" applyProtection="true">
      <alignment horizontal="right" vertical="bottom" textRotation="0" wrapText="false" indent="1" shrinkToFit="false"/>
      <protection locked="true" hidden="false"/>
    </xf>
    <xf numFmtId="172" fontId="37" fillId="2" borderId="5" xfId="15" applyFont="true" applyBorder="true" applyAlignment="true" applyProtection="true">
      <alignment horizontal="right" vertical="bottom" textRotation="0" wrapText="false" indent="1" shrinkToFit="false"/>
      <protection locked="true" hidden="false"/>
    </xf>
    <xf numFmtId="171" fontId="29" fillId="2" borderId="0" xfId="19" applyFont="true" applyBorder="true" applyAlignment="true" applyProtection="true">
      <alignment horizontal="right" vertical="bottom" textRotation="0" wrapText="false" indent="1" shrinkToFit="false"/>
      <protection locked="true" hidden="false"/>
    </xf>
    <xf numFmtId="174" fontId="29" fillId="2" borderId="0" xfId="19" applyFont="true" applyBorder="true" applyAlignment="true" applyProtection="true">
      <alignment horizontal="right" vertical="bottom" textRotation="0" wrapText="false" indent="1" shrinkToFit="false"/>
      <protection locked="true" hidden="false"/>
    </xf>
    <xf numFmtId="174" fontId="29" fillId="2" borderId="0" xfId="19" applyFont="true" applyBorder="true" applyAlignment="true" applyProtection="true">
      <alignment horizontal="right" vertical="center" textRotation="0" wrapText="false" indent="0" shrinkToFit="false"/>
      <protection locked="true" hidden="false"/>
    </xf>
    <xf numFmtId="168" fontId="0" fillId="2" borderId="0" xfId="0" applyFont="true" applyBorder="true" applyAlignment="true" applyProtection="false">
      <alignment horizontal="right" vertical="bottom" textRotation="0" wrapText="false" indent="1"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71" fontId="0" fillId="2" borderId="0" xfId="19" applyFont="true" applyBorder="true" applyAlignment="true" applyProtection="true">
      <alignment horizontal="right" vertical="center" textRotation="0" wrapText="false" indent="0" shrinkToFit="false"/>
      <protection locked="true" hidden="false"/>
    </xf>
    <xf numFmtId="172" fontId="0" fillId="2" borderId="0" xfId="0" applyFont="true" applyBorder="true" applyAlignment="true" applyProtection="false">
      <alignment horizontal="right" vertical="bottom" textRotation="0" wrapText="false" indent="1" shrinkToFit="false"/>
      <protection locked="true" hidden="false"/>
    </xf>
    <xf numFmtId="172" fontId="0" fillId="2" borderId="0" xfId="15" applyFont="true" applyBorder="true" applyAlignment="true" applyProtection="true">
      <alignment horizontal="right" vertical="center"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false"/>
      <protection locked="true" hidden="false"/>
    </xf>
    <xf numFmtId="172" fontId="29" fillId="2" borderId="0" xfId="19" applyFont="true" applyBorder="true" applyAlignment="true" applyProtection="true">
      <alignment horizontal="right" vertical="bottom" textRotation="0" wrapText="false" indent="1"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1" shrinkToFit="false"/>
      <protection locked="true" hidden="false"/>
    </xf>
    <xf numFmtId="164" fontId="0" fillId="2" borderId="8" xfId="0" applyFont="false" applyBorder="true" applyAlignment="true" applyProtection="false">
      <alignment horizontal="right" vertical="bottom" textRotation="0" wrapText="false" indent="1" shrinkToFit="false"/>
      <protection locked="true" hidden="false"/>
    </xf>
    <xf numFmtId="164" fontId="0" fillId="2" borderId="9" xfId="0" applyFont="false" applyBorder="true" applyAlignment="true" applyProtection="false">
      <alignment horizontal="right" vertical="bottom" textRotation="0" wrapText="false" indent="1"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75" fontId="32" fillId="0" borderId="0" xfId="17"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false" applyProtection="false">
      <alignment horizontal="general" vertical="bottom" textRotation="0" wrapText="false" indent="0" shrinkToFit="false"/>
      <protection locked="true" hidden="false"/>
    </xf>
    <xf numFmtId="169" fontId="32" fillId="2" borderId="2" xfId="0" applyFont="true" applyBorder="true" applyAlignment="false" applyProtection="false">
      <alignment horizontal="general" vertical="bottom" textRotation="0" wrapText="false" indent="0" shrinkToFit="false"/>
      <protection locked="true" hidden="false"/>
    </xf>
    <xf numFmtId="175" fontId="32" fillId="2" borderId="2" xfId="17" applyFont="true" applyBorder="true" applyAlignment="true" applyProtection="tru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41" fillId="2" borderId="11" xfId="20" applyFont="true" applyBorder="true" applyAlignment="true" applyProtection="true">
      <alignment horizontal="left" vertical="center" textRotation="0" wrapText="false" indent="1" shrinkToFit="false"/>
      <protection locked="true" hidden="false"/>
    </xf>
    <xf numFmtId="164" fontId="42" fillId="2" borderId="11" xfId="20" applyFont="true" applyBorder="true" applyAlignment="true" applyProtection="true">
      <alignment horizontal="left" vertical="center" textRotation="0" wrapText="false" indent="0" shrinkToFit="false"/>
      <protection locked="true" hidden="false"/>
    </xf>
    <xf numFmtId="164" fontId="42" fillId="2" borderId="26" xfId="20" applyFont="true" applyBorder="true" applyAlignment="true" applyProtection="true">
      <alignment horizontal="general" vertical="center" textRotation="0" wrapText="false" indent="0" shrinkToFit="false"/>
      <protection locked="true" hidden="false"/>
    </xf>
    <xf numFmtId="175" fontId="32" fillId="2" borderId="0" xfId="17" applyFont="true" applyBorder="true" applyAlignment="true" applyProtection="true">
      <alignment horizontal="general" vertical="bottom" textRotation="0" wrapText="false" indent="0" shrinkToFit="false"/>
      <protection locked="true" hidden="false"/>
    </xf>
    <xf numFmtId="164" fontId="32" fillId="2" borderId="5" xfId="0" applyFont="true" applyBorder="true" applyAlignment="false" applyProtection="false">
      <alignment horizontal="general" vertical="bottom" textRotation="0" wrapText="false" indent="0" shrinkToFit="false"/>
      <protection locked="true" hidden="false"/>
    </xf>
    <xf numFmtId="176" fontId="42" fillId="2" borderId="11" xfId="20" applyFont="true" applyBorder="true" applyAlignment="true" applyProtection="true">
      <alignment horizontal="left" vertical="center" textRotation="0" wrapText="false" indent="0" shrinkToFit="false"/>
      <protection locked="true" hidden="false"/>
    </xf>
    <xf numFmtId="176" fontId="42" fillId="2" borderId="26" xfId="20" applyFont="true" applyBorder="true" applyAlignment="true" applyProtection="true">
      <alignment horizontal="general" vertical="center" textRotation="0" wrapText="false" indent="0" shrinkToFit="false"/>
      <protection locked="true" hidden="false"/>
    </xf>
    <xf numFmtId="164" fontId="41" fillId="2" borderId="0" xfId="20" applyFont="true" applyBorder="true" applyAlignment="true" applyProtection="true">
      <alignment horizontal="left" vertical="center" textRotation="0" wrapText="false" indent="1" shrinkToFit="false"/>
      <protection locked="true" hidden="false"/>
    </xf>
    <xf numFmtId="176" fontId="42" fillId="2" borderId="0" xfId="20" applyFont="true" applyBorder="true" applyAlignment="true" applyProtection="true">
      <alignment horizontal="center" vertical="center" textRotation="0" wrapText="false" indent="0" shrinkToFit="false"/>
      <protection locked="true" hidden="false"/>
    </xf>
    <xf numFmtId="176" fontId="42" fillId="2" borderId="0" xfId="2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4" fillId="2" borderId="8"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32" fillId="2" borderId="14" xfId="0" applyFont="true" applyBorder="true" applyAlignment="true" applyProtection="false">
      <alignment horizontal="center" vertical="center" textRotation="0" wrapText="true" indent="0" shrinkToFit="false"/>
      <protection locked="true" hidden="false"/>
    </xf>
    <xf numFmtId="169" fontId="32" fillId="2" borderId="14" xfId="0" applyFont="true" applyBorder="true" applyAlignment="true" applyProtection="false">
      <alignment horizontal="center" vertical="center" textRotation="0" wrapText="true" indent="0" shrinkToFit="false"/>
      <protection locked="true" hidden="false"/>
    </xf>
    <xf numFmtId="175" fontId="32" fillId="2" borderId="14" xfId="17" applyFont="true" applyBorder="true" applyAlignment="true" applyProtection="true">
      <alignment horizontal="center" vertical="center" textRotation="0" wrapText="true" indent="0" shrinkToFit="false"/>
      <protection locked="true" hidden="false"/>
    </xf>
    <xf numFmtId="175" fontId="32" fillId="2" borderId="15" xfId="17" applyFont="true" applyBorder="true" applyAlignment="true" applyProtection="true">
      <alignment horizontal="center" vertical="center" textRotation="0" wrapText="true" indent="0" shrinkToFit="false"/>
      <protection locked="true" hidden="false"/>
    </xf>
    <xf numFmtId="175" fontId="32" fillId="2" borderId="5" xfId="17" applyFont="true" applyBorder="true" applyAlignment="true" applyProtection="true">
      <alignment horizontal="center" vertical="center" textRotation="0" wrapText="true" indent="0" shrinkToFit="false"/>
      <protection locked="true" hidden="false"/>
    </xf>
    <xf numFmtId="169" fontId="32" fillId="2" borderId="10" xfId="0" applyFont="true" applyBorder="true" applyAlignment="true" applyProtection="false">
      <alignment horizontal="center" vertical="center" textRotation="0" wrapText="true" indent="0" shrinkToFit="false"/>
      <protection locked="true" hidden="false"/>
    </xf>
    <xf numFmtId="164" fontId="43" fillId="2" borderId="27" xfId="0" applyFont="true" applyBorder="true" applyAlignment="true" applyProtection="true">
      <alignment horizontal="left" vertical="center" textRotation="0" wrapText="true" indent="1" shrinkToFit="false"/>
      <protection locked="true" hidden="false"/>
    </xf>
    <xf numFmtId="164" fontId="6" fillId="3"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general" vertical="bottom" textRotation="0" wrapText="true" indent="0" shrinkToFit="false"/>
      <protection locked="true" hidden="false"/>
    </xf>
    <xf numFmtId="170" fontId="15" fillId="6" borderId="28" xfId="0" applyFont="true" applyBorder="true" applyAlignment="true" applyProtection="true">
      <alignment horizontal="center" vertical="center" textRotation="0" wrapText="true" indent="0" shrinkToFit="false"/>
      <protection locked="true" hidden="false"/>
    </xf>
    <xf numFmtId="164" fontId="6" fillId="3" borderId="29" xfId="0" applyFont="true" applyBorder="true" applyAlignment="true" applyProtection="true">
      <alignment horizontal="general" vertical="bottom" textRotation="0" wrapText="true" indent="0" shrinkToFit="false"/>
      <protection locked="true" hidden="false"/>
    </xf>
    <xf numFmtId="172" fontId="6" fillId="3" borderId="28" xfId="0" applyFont="true" applyBorder="true" applyAlignment="true" applyProtection="true">
      <alignment horizontal="general" vertical="bottom" textRotation="0" wrapText="true" indent="0" shrinkToFit="false"/>
      <protection locked="true" hidden="false"/>
    </xf>
    <xf numFmtId="172" fontId="6" fillId="3" borderId="30" xfId="0" applyFont="true" applyBorder="true" applyAlignment="true" applyProtection="true">
      <alignment horizontal="general" vertical="bottom" textRotation="0" wrapText="true" indent="0" shrinkToFit="false"/>
      <protection locked="true" hidden="false"/>
    </xf>
    <xf numFmtId="172" fontId="6" fillId="2" borderId="5" xfId="0" applyFont="true" applyBorder="true" applyAlignment="true" applyProtection="true">
      <alignment horizontal="general" vertical="bottom" textRotation="0" wrapText="true" indent="0" shrinkToFit="false"/>
      <protection locked="true" hidden="false"/>
    </xf>
    <xf numFmtId="164" fontId="6" fillId="3" borderId="31" xfId="0" applyFont="true" applyBorder="true" applyAlignment="true" applyProtection="true">
      <alignment horizontal="general" vertical="bottom"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2" fillId="2" borderId="27" xfId="0" applyFont="true" applyBorder="true" applyAlignment="true" applyProtection="true">
      <alignment horizontal="left" vertical="center" textRotation="0" wrapText="true" indent="1" shrinkToFit="false"/>
      <protection locked="true" hidden="false"/>
    </xf>
    <xf numFmtId="164" fontId="6" fillId="2" borderId="32" xfId="0" applyFont="true" applyBorder="true" applyAlignment="true" applyProtection="true">
      <alignment horizontal="center" vertical="center" textRotation="0" wrapText="true" indent="0" shrinkToFit="false"/>
      <protection locked="true" hidden="false"/>
    </xf>
    <xf numFmtId="168" fontId="6" fillId="2" borderId="32" xfId="0" applyFont="true" applyBorder="true" applyAlignment="true" applyProtection="true">
      <alignment horizontal="right" vertical="bottom" textRotation="0" wrapText="true" indent="0" shrinkToFit="false"/>
      <protection locked="true" hidden="false"/>
    </xf>
    <xf numFmtId="168" fontId="6" fillId="2" borderId="32" xfId="0" applyFont="true" applyBorder="true" applyAlignment="true" applyProtection="true">
      <alignment horizontal="right" vertical="center" textRotation="0" wrapText="true" indent="0" shrinkToFit="false"/>
      <protection locked="true" hidden="false"/>
    </xf>
    <xf numFmtId="164" fontId="6" fillId="3" borderId="33" xfId="0" applyFont="true" applyBorder="true" applyAlignment="true" applyProtection="true">
      <alignment horizontal="general" vertical="bottom" textRotation="0" wrapText="true" indent="0" shrinkToFit="false"/>
      <protection locked="true" hidden="false"/>
    </xf>
    <xf numFmtId="169" fontId="6" fillId="2" borderId="32" xfId="0" applyFont="true" applyBorder="true" applyAlignment="true" applyProtection="true">
      <alignment horizontal="general" vertical="bottom" textRotation="0" wrapText="true" indent="0" shrinkToFit="false"/>
      <protection locked="true" hidden="false"/>
    </xf>
    <xf numFmtId="172" fontId="6" fillId="2" borderId="32" xfId="0" applyFont="true" applyBorder="true" applyAlignment="true" applyProtection="true">
      <alignment horizontal="general" vertical="bottom" textRotation="0" wrapText="true" indent="0" shrinkToFit="false"/>
      <protection locked="true" hidden="false"/>
    </xf>
    <xf numFmtId="172" fontId="6" fillId="2" borderId="34" xfId="0" applyFont="true" applyBorder="true" applyAlignment="true" applyProtection="true">
      <alignment horizontal="general" vertical="bottom" textRotation="0" wrapText="true" indent="0" shrinkToFit="false"/>
      <protection locked="true" hidden="false"/>
    </xf>
    <xf numFmtId="168" fontId="6" fillId="2" borderId="35" xfId="0" applyFont="true" applyBorder="true" applyAlignment="true" applyProtection="true">
      <alignment horizontal="right" vertical="center" textRotation="0" wrapText="true" indent="0" shrinkToFit="false"/>
      <protection locked="true" hidden="false"/>
    </xf>
    <xf numFmtId="164" fontId="32" fillId="2" borderId="16" xfId="0" applyFont="true" applyBorder="true" applyAlignment="true" applyProtection="true">
      <alignment horizontal="left" vertical="center" textRotation="0" wrapText="true" indent="1" shrinkToFit="false"/>
      <protection locked="true" hidden="false"/>
    </xf>
    <xf numFmtId="164" fontId="6" fillId="2" borderId="36" xfId="0" applyFont="true" applyBorder="true" applyAlignment="true" applyProtection="true">
      <alignment horizontal="left" vertical="center" textRotation="0" wrapText="true" indent="0" shrinkToFit="false"/>
      <protection locked="true" hidden="false"/>
    </xf>
    <xf numFmtId="168" fontId="6" fillId="2" borderId="32" xfId="0" applyFont="true" applyBorder="true" applyAlignment="true" applyProtection="true">
      <alignment horizontal="center" vertical="bottom" textRotation="0" wrapText="true" indent="0" shrinkToFit="false"/>
      <protection locked="true" hidden="false"/>
    </xf>
    <xf numFmtId="168" fontId="6" fillId="5" borderId="32" xfId="0" applyFont="true" applyBorder="true" applyAlignment="true" applyProtection="true">
      <alignment horizontal="general" vertical="bottom" textRotation="0" wrapText="true" indent="0" shrinkToFit="false"/>
      <protection locked="false" hidden="false"/>
    </xf>
    <xf numFmtId="169" fontId="6" fillId="5" borderId="32" xfId="0" applyFont="true" applyBorder="true" applyAlignment="true" applyProtection="true">
      <alignment horizontal="general" vertical="bottom" textRotation="0" wrapText="true" indent="0" shrinkToFit="false"/>
      <protection locked="false" hidden="false"/>
    </xf>
    <xf numFmtId="172" fontId="6" fillId="5" borderId="32" xfId="0" applyFont="true" applyBorder="true" applyAlignment="true" applyProtection="true">
      <alignment horizontal="general" vertical="bottom" textRotation="0" wrapText="true" indent="0" shrinkToFit="false"/>
      <protection locked="false" hidden="false"/>
    </xf>
    <xf numFmtId="172" fontId="6" fillId="5" borderId="34" xfId="0" applyFont="true" applyBorder="true" applyAlignment="true" applyProtection="true">
      <alignment horizontal="general" vertical="bottom" textRotation="0" wrapText="true" indent="0" shrinkToFit="false"/>
      <protection locked="false" hidden="false"/>
    </xf>
    <xf numFmtId="172" fontId="6" fillId="2" borderId="5" xfId="0" applyFont="true" applyBorder="true" applyAlignment="true" applyProtection="true">
      <alignment horizontal="general" vertical="bottom" textRotation="0" wrapText="false" indent="0" shrinkToFit="false"/>
      <protection locked="false" hidden="false"/>
    </xf>
    <xf numFmtId="168" fontId="6" fillId="5" borderId="35" xfId="0" applyFont="true" applyBorder="true" applyAlignment="true" applyProtection="true">
      <alignment horizontal="general" vertical="bottom" textRotation="0" wrapText="true" indent="0" shrinkToFit="false"/>
      <protection locked="false" hidden="false"/>
    </xf>
    <xf numFmtId="164" fontId="43" fillId="2" borderId="37" xfId="0" applyFont="true" applyBorder="true" applyAlignment="true" applyProtection="true">
      <alignment horizontal="left" vertical="center" textRotation="0" wrapText="true" indent="1" shrinkToFit="false"/>
      <protection locked="true" hidden="false"/>
    </xf>
    <xf numFmtId="164" fontId="6" fillId="3" borderId="32" xfId="0" applyFont="true" applyBorder="true" applyAlignment="true" applyProtection="true">
      <alignment horizontal="center" vertical="center" textRotation="0" wrapText="true" indent="0" shrinkToFit="false"/>
      <protection locked="false" hidden="false"/>
    </xf>
    <xf numFmtId="164" fontId="6" fillId="3" borderId="32" xfId="0" applyFont="true" applyBorder="true" applyAlignment="true" applyProtection="true">
      <alignment horizontal="general" vertical="bottom" textRotation="0" wrapText="true" indent="0" shrinkToFit="false"/>
      <protection locked="true" hidden="false"/>
    </xf>
    <xf numFmtId="170" fontId="15" fillId="6" borderId="32" xfId="0" applyFont="true" applyBorder="true" applyAlignment="true" applyProtection="true">
      <alignment horizontal="center" vertical="center" textRotation="0" wrapText="true" indent="0" shrinkToFit="false"/>
      <protection locked="true" hidden="false"/>
    </xf>
    <xf numFmtId="172" fontId="6" fillId="3" borderId="32" xfId="0" applyFont="true" applyBorder="true" applyAlignment="true" applyProtection="true">
      <alignment horizontal="general" vertical="bottom" textRotation="0" wrapText="true" indent="0" shrinkToFit="false"/>
      <protection locked="true" hidden="false"/>
    </xf>
    <xf numFmtId="172" fontId="6" fillId="3" borderId="34" xfId="0" applyFont="true" applyBorder="true" applyAlignment="true" applyProtection="true">
      <alignment horizontal="general" vertical="bottom" textRotation="0" wrapText="true" indent="0" shrinkToFit="false"/>
      <protection locked="true" hidden="false"/>
    </xf>
    <xf numFmtId="164" fontId="6" fillId="3" borderId="35" xfId="0" applyFont="true" applyBorder="true" applyAlignment="true" applyProtection="true">
      <alignment horizontal="general" vertical="bottom" textRotation="0" wrapText="true" indent="0" shrinkToFit="false"/>
      <protection locked="true" hidden="false"/>
    </xf>
    <xf numFmtId="172" fontId="6" fillId="2" borderId="5" xfId="0" applyFont="true" applyBorder="true" applyAlignment="true" applyProtection="true">
      <alignment horizontal="general" vertical="bottom" textRotation="0" wrapText="false" indent="0" shrinkToFit="false"/>
      <protection locked="true" hidden="false"/>
    </xf>
    <xf numFmtId="164" fontId="6" fillId="3" borderId="32" xfId="0" applyFont="true" applyBorder="true" applyAlignment="true" applyProtection="true">
      <alignment horizontal="center" vertical="center" textRotation="0" wrapText="true" indent="0" shrinkToFit="false"/>
      <protection locked="true" hidden="false"/>
    </xf>
    <xf numFmtId="170" fontId="15" fillId="6" borderId="17" xfId="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true">
      <alignment horizontal="general" vertical="bottom" textRotation="0" wrapText="true" indent="0" shrinkToFit="false"/>
      <protection locked="true" hidden="false"/>
    </xf>
    <xf numFmtId="164" fontId="6" fillId="3" borderId="35" xfId="0" applyFont="true" applyBorder="true" applyAlignment="true" applyProtection="true">
      <alignment horizontal="center" vertical="center" textRotation="0" wrapText="true" indent="0" shrinkToFit="false"/>
      <protection locked="true" hidden="false"/>
    </xf>
    <xf numFmtId="164" fontId="40" fillId="6" borderId="27" xfId="0" applyFont="true" applyBorder="true" applyAlignment="true" applyProtection="true">
      <alignment horizontal="left" vertical="center" textRotation="0" wrapText="true" indent="1" shrinkToFit="false"/>
      <protection locked="true" hidden="false"/>
    </xf>
    <xf numFmtId="168" fontId="6" fillId="2" borderId="35" xfId="0" applyFont="true" applyBorder="true" applyAlignment="true" applyProtection="true">
      <alignment horizontal="right" vertical="bottom" textRotation="0" wrapText="true" indent="0" shrinkToFit="false"/>
      <protection locked="true" hidden="false"/>
    </xf>
    <xf numFmtId="164" fontId="6" fillId="5" borderId="36" xfId="0" applyFont="true" applyBorder="true" applyAlignment="true" applyProtection="true">
      <alignment horizontal="left" vertical="center" textRotation="0" wrapText="true" indent="0" shrinkToFit="false"/>
      <protection locked="false" hidden="false"/>
    </xf>
    <xf numFmtId="164" fontId="6" fillId="5" borderId="32" xfId="0" applyFont="true" applyBorder="true" applyAlignment="true" applyProtection="true">
      <alignment horizontal="center" vertical="center" textRotation="0" wrapText="true" indent="0" shrinkToFit="false"/>
      <protection locked="false" hidden="false"/>
    </xf>
    <xf numFmtId="172" fontId="6" fillId="2" borderId="5" xfId="0" applyFont="true" applyBorder="true" applyAlignment="true" applyProtection="true">
      <alignment horizontal="general" vertical="bottom" textRotation="0" wrapText="true" indent="0" shrinkToFit="false"/>
      <protection locked="false" hidden="false"/>
    </xf>
    <xf numFmtId="164" fontId="6" fillId="3" borderId="38" xfId="0" applyFont="true" applyBorder="true" applyAlignment="true" applyProtection="true">
      <alignment horizontal="general" vertical="bottom" textRotation="0" wrapText="true" indent="0" shrinkToFit="false"/>
      <protection locked="true" hidden="false"/>
    </xf>
    <xf numFmtId="172" fontId="6" fillId="3" borderId="38" xfId="0" applyFont="true" applyBorder="true" applyAlignment="true" applyProtection="true">
      <alignment horizontal="general" vertical="bottom" textRotation="0" wrapText="true" indent="0" shrinkToFit="false"/>
      <protection locked="true" hidden="false"/>
    </xf>
    <xf numFmtId="172" fontId="6" fillId="3" borderId="33" xfId="0" applyFont="true" applyBorder="true" applyAlignment="true" applyProtection="true">
      <alignment horizontal="general" vertical="bottom" textRotation="0" wrapText="true" indent="0" shrinkToFit="false"/>
      <protection locked="true" hidden="false"/>
    </xf>
    <xf numFmtId="164" fontId="6" fillId="3" borderId="26" xfId="0" applyFont="true" applyBorder="true" applyAlignment="true" applyProtection="true">
      <alignment horizontal="general" vertical="bottom" textRotation="0" wrapText="true" indent="0" shrinkToFit="false"/>
      <protection locked="true" hidden="false"/>
    </xf>
    <xf numFmtId="164" fontId="6" fillId="2" borderId="37" xfId="0" applyFont="true" applyBorder="true" applyAlignment="true" applyProtection="true">
      <alignment horizontal="left" vertical="center" textRotation="0" wrapText="true" indent="0" shrinkToFit="false"/>
      <protection locked="true" hidden="false"/>
    </xf>
    <xf numFmtId="164" fontId="6" fillId="3" borderId="39" xfId="0" applyFont="true" applyBorder="true" applyAlignment="true" applyProtection="true">
      <alignment horizontal="general" vertical="bottom" textRotation="0" wrapText="true" indent="0" shrinkToFit="false"/>
      <protection locked="true" hidden="false"/>
    </xf>
    <xf numFmtId="164" fontId="15" fillId="2" borderId="19" xfId="0" applyFont="true" applyBorder="true" applyAlignment="true" applyProtection="false">
      <alignment horizontal="general" vertical="bottom" textRotation="0" wrapText="true" indent="0" shrinkToFit="false"/>
      <protection locked="true" hidden="false"/>
    </xf>
    <xf numFmtId="168" fontId="15" fillId="2" borderId="20" xfId="0" applyFont="true" applyBorder="true" applyAlignment="true" applyProtection="true">
      <alignment horizontal="general" vertical="bottom" textRotation="0" wrapText="true" indent="0" shrinkToFit="false"/>
      <protection locked="false" hidden="false"/>
    </xf>
    <xf numFmtId="168" fontId="15" fillId="2" borderId="20" xfId="0" applyFont="true" applyBorder="true" applyAlignment="true" applyProtection="false">
      <alignment horizontal="general" vertical="bottom" textRotation="0" wrapText="true" indent="0" shrinkToFit="false"/>
      <protection locked="true" hidden="false"/>
    </xf>
    <xf numFmtId="168" fontId="15" fillId="2" borderId="40" xfId="0" applyFont="true" applyBorder="true" applyAlignment="true" applyProtection="false">
      <alignment horizontal="general" vertical="bottom" textRotation="0" wrapText="true" indent="0" shrinkToFit="false"/>
      <protection locked="true" hidden="false"/>
    </xf>
    <xf numFmtId="172" fontId="15" fillId="2" borderId="20" xfId="17" applyFont="true" applyBorder="true" applyAlignment="true" applyProtection="true">
      <alignment horizontal="general" vertical="bottom" textRotation="0" wrapText="true" indent="0" shrinkToFit="false"/>
      <protection locked="true" hidden="false"/>
    </xf>
    <xf numFmtId="172" fontId="15" fillId="2" borderId="40" xfId="17" applyFont="true" applyBorder="true" applyAlignment="true" applyProtection="true">
      <alignment horizontal="general" vertical="bottom" textRotation="0" wrapText="true" indent="0" shrinkToFit="false"/>
      <protection locked="true" hidden="false"/>
    </xf>
    <xf numFmtId="172" fontId="15" fillId="2" borderId="21" xfId="17" applyFont="true" applyBorder="true" applyAlignment="true" applyProtection="true">
      <alignment horizontal="general" vertical="bottom" textRotation="0" wrapText="true" indent="0" shrinkToFit="false"/>
      <protection locked="true" hidden="false"/>
    </xf>
    <xf numFmtId="172" fontId="15" fillId="2" borderId="5" xfId="17" applyFont="true" applyBorder="true" applyAlignment="true" applyProtection="true">
      <alignment horizontal="general" vertical="bottom" textRotation="0" wrapText="true" indent="0" shrinkToFit="false"/>
      <protection locked="true" hidden="false"/>
    </xf>
    <xf numFmtId="168" fontId="15" fillId="2" borderId="41" xfId="0" applyFont="true" applyBorder="true" applyAlignment="true" applyProtection="false">
      <alignment horizontal="general" vertical="bottom" textRotation="0" wrapText="true" indent="0" shrinkToFit="false"/>
      <protection locked="true" hidden="false"/>
    </xf>
    <xf numFmtId="177" fontId="9"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75" fontId="32" fillId="2" borderId="0" xfId="17" applyFont="true" applyBorder="true" applyAlignment="true" applyProtection="true">
      <alignment horizontal="center" vertical="center" textRotation="0" wrapText="true" indent="0" shrinkToFit="false"/>
      <protection locked="true" hidden="false"/>
    </xf>
    <xf numFmtId="164" fontId="6" fillId="3" borderId="3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72" fontId="6" fillId="2" borderId="0" xfId="0" applyFont="true" applyBorder="true" applyAlignment="true" applyProtection="true">
      <alignment horizontal="general" vertical="bottom" textRotation="0" wrapText="true" indent="0" shrinkToFit="false"/>
      <protection locked="true" hidden="false"/>
    </xf>
    <xf numFmtId="164" fontId="6" fillId="2" borderId="36" xfId="0" applyFont="true" applyBorder="true" applyAlignment="true" applyProtection="true">
      <alignment horizontal="left" vertical="top" textRotation="0" wrapText="true" indent="3" shrinkToFit="false"/>
      <protection locked="true" hidden="false"/>
    </xf>
    <xf numFmtId="172" fontId="6" fillId="2" borderId="0" xfId="0" applyFont="true" applyBorder="true" applyAlignment="true" applyProtection="true">
      <alignment horizontal="general" vertical="bottom" textRotation="0" wrapText="true" indent="0" shrinkToFit="false"/>
      <protection locked="false" hidden="false"/>
    </xf>
    <xf numFmtId="178" fontId="6" fillId="2" borderId="36" xfId="0" applyFont="true" applyBorder="true" applyAlignment="true" applyProtection="true">
      <alignment horizontal="left" vertical="top" textRotation="0" wrapText="true" indent="3" shrinkToFit="false"/>
      <protection locked="true" hidden="false"/>
    </xf>
    <xf numFmtId="164" fontId="6" fillId="3" borderId="34" xfId="0" applyFont="true" applyBorder="true" applyAlignment="true" applyProtection="true">
      <alignment horizontal="general" vertical="bottom" textRotation="0" wrapText="true" indent="0" shrinkToFit="false"/>
      <protection locked="true" hidden="false"/>
    </xf>
    <xf numFmtId="164" fontId="6" fillId="3" borderId="38" xfId="0" applyFont="true" applyBorder="true" applyAlignment="true" applyProtection="true">
      <alignment horizontal="center" vertical="center" textRotation="0" wrapText="true" indent="0" shrinkToFit="false"/>
      <protection locked="true" hidden="false"/>
    </xf>
    <xf numFmtId="164" fontId="6" fillId="3" borderId="33" xfId="0" applyFont="true" applyBorder="true" applyAlignment="true" applyProtection="true">
      <alignment horizontal="center" vertical="center" textRotation="0" wrapText="true" indent="0" shrinkToFit="false"/>
      <protection locked="true" hidden="false"/>
    </xf>
    <xf numFmtId="164" fontId="6" fillId="3" borderId="34" xfId="0" applyFont="true" applyBorder="true" applyAlignment="true" applyProtection="true">
      <alignment horizontal="center" vertical="center" textRotation="0" wrapText="true" indent="0" shrinkToFit="false"/>
      <protection locked="true" hidden="false"/>
    </xf>
    <xf numFmtId="168" fontId="6" fillId="5" borderId="38" xfId="0" applyFont="true" applyBorder="true" applyAlignment="true" applyProtection="true">
      <alignment horizontal="general" vertical="bottom" textRotation="0" wrapText="true" indent="0" shrinkToFit="false"/>
      <protection locked="false" hidden="false"/>
    </xf>
    <xf numFmtId="172" fontId="6" fillId="5" borderId="38" xfId="0" applyFont="true" applyBorder="true" applyAlignment="true" applyProtection="true">
      <alignment horizontal="general" vertical="bottom" textRotation="0" wrapText="true" indent="0" shrinkToFit="false"/>
      <protection locked="false" hidden="false"/>
    </xf>
    <xf numFmtId="172" fontId="6" fillId="5" borderId="42" xfId="0" applyFont="true" applyBorder="true" applyAlignment="true" applyProtection="true">
      <alignment horizontal="general" vertical="bottom" textRotation="0" wrapText="true" indent="0" shrinkToFit="false"/>
      <protection locked="false" hidden="false"/>
    </xf>
    <xf numFmtId="172" fontId="15" fillId="2" borderId="0" xfId="17" applyFont="true" applyBorder="true" applyAlignment="true" applyProtection="true">
      <alignment horizontal="general" vertical="bottom" textRotation="0" wrapText="tru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false" applyProtection="false">
      <alignment horizontal="general" vertical="bottom" textRotation="0" wrapText="false" indent="0" shrinkToFit="false"/>
      <protection locked="true" hidden="false"/>
    </xf>
    <xf numFmtId="169" fontId="32" fillId="2" borderId="8" xfId="0" applyFont="true" applyBorder="true" applyAlignment="false" applyProtection="false">
      <alignment horizontal="general" vertical="bottom" textRotation="0" wrapText="false" indent="0" shrinkToFit="false"/>
      <protection locked="true" hidden="false"/>
    </xf>
    <xf numFmtId="175" fontId="32" fillId="2" borderId="8" xfId="17" applyFont="true" applyBorder="true" applyAlignment="true" applyProtection="true">
      <alignment horizontal="general" vertical="bottom" textRotation="0" wrapText="false" indent="0" shrinkToFit="false"/>
      <protection locked="true" hidden="false"/>
    </xf>
    <xf numFmtId="164" fontId="32" fillId="2" borderId="9"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9" fontId="32" fillId="4" borderId="0" xfId="0" applyFont="true" applyBorder="false" applyAlignment="false" applyProtection="false">
      <alignment horizontal="general" vertical="bottom" textRotation="0" wrapText="false" indent="0" shrinkToFit="false"/>
      <protection locked="true" hidden="false"/>
    </xf>
    <xf numFmtId="175" fontId="32" fillId="4" borderId="0" xfId="17" applyFont="true" applyBorder="true" applyAlignment="true" applyProtection="tru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5" fillId="2" borderId="1" xfId="0" applyFont="true" applyBorder="true" applyAlignment="false" applyProtection="false">
      <alignment horizontal="general" vertical="bottom" textRotation="0" wrapText="false" indent="0"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2" borderId="5"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0" wrapText="true" indent="0" shrinkToFit="false"/>
      <protection locked="true" hidden="false"/>
    </xf>
    <xf numFmtId="177" fontId="15" fillId="2" borderId="44" xfId="0" applyFont="true" applyBorder="true" applyAlignment="true" applyProtection="false">
      <alignment horizontal="center" vertical="bottom" textRotation="0" wrapText="false" indent="0" shrinkToFit="false"/>
      <protection locked="true" hidden="false"/>
    </xf>
    <xf numFmtId="164" fontId="15" fillId="2" borderId="45" xfId="0" applyFont="true" applyBorder="true" applyAlignment="true" applyProtection="false">
      <alignment horizontal="center" vertical="center" textRotation="0" wrapText="true" indent="0" shrinkToFit="false"/>
      <protection locked="true" hidden="false"/>
    </xf>
    <xf numFmtId="177" fontId="15" fillId="2" borderId="46" xfId="0" applyFont="true" applyBorder="true" applyAlignment="true" applyProtection="false">
      <alignment horizontal="center" vertical="center" textRotation="0" wrapText="true" indent="0" shrinkToFit="false"/>
      <protection locked="true" hidden="false"/>
    </xf>
    <xf numFmtId="177" fontId="15" fillId="2" borderId="40"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tru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false" applyAlignment="true" applyProtection="false">
      <alignment horizontal="center" vertical="center" textRotation="0" wrapText="true" indent="0" shrinkToFit="false"/>
      <protection locked="true" hidden="false"/>
    </xf>
    <xf numFmtId="164" fontId="6" fillId="2" borderId="50" xfId="0" applyFont="true" applyBorder="true" applyAlignment="false" applyProtection="true">
      <alignment horizontal="general" vertical="bottom" textRotation="0" wrapText="false" indent="0" shrinkToFit="false"/>
      <protection locked="true" hidden="false"/>
    </xf>
    <xf numFmtId="164" fontId="6" fillId="2" borderId="51" xfId="0" applyFont="true" applyBorder="true" applyAlignment="false" applyProtection="true">
      <alignment horizontal="general" vertical="bottom" textRotation="0" wrapText="false" indent="0" shrinkToFit="false"/>
      <protection locked="true" hidden="false"/>
    </xf>
    <xf numFmtId="164" fontId="6" fillId="2" borderId="52" xfId="0" applyFont="true" applyBorder="true" applyAlignment="false" applyProtection="true">
      <alignment horizontal="general" vertical="bottom" textRotation="0" wrapText="false" indent="0" shrinkToFit="false"/>
      <protection locked="true" hidden="false"/>
    </xf>
    <xf numFmtId="164" fontId="6" fillId="2" borderId="53" xfId="0" applyFont="true" applyBorder="true" applyAlignment="false" applyProtection="true">
      <alignment horizontal="general" vertical="bottom" textRotation="0" wrapText="false" indent="0" shrinkToFit="false"/>
      <protection locked="true" hidden="false"/>
    </xf>
    <xf numFmtId="164" fontId="6" fillId="2" borderId="44" xfId="0" applyFont="true" applyBorder="true" applyAlignment="false" applyProtection="true">
      <alignment horizontal="general" vertical="bottom" textRotation="0" wrapText="false" indent="0" shrinkToFit="false"/>
      <protection locked="true" hidden="false"/>
    </xf>
    <xf numFmtId="164" fontId="6" fillId="2" borderId="54"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5" fillId="2" borderId="55" xfId="0" applyFont="true" applyBorder="true" applyAlignment="true" applyProtection="true">
      <alignment horizontal="left" vertical="center" textRotation="0" wrapText="false" indent="1" shrinkToFit="false"/>
      <protection locked="true" hidden="false"/>
    </xf>
    <xf numFmtId="164" fontId="15" fillId="2" borderId="56" xfId="0" applyFont="true" applyBorder="true" applyAlignment="true" applyProtection="true">
      <alignment horizontal="center" vertical="center" textRotation="0" wrapText="true" indent="0" shrinkToFit="false"/>
      <protection locked="true" hidden="false"/>
    </xf>
    <xf numFmtId="177" fontId="15" fillId="2" borderId="57" xfId="0" applyFont="true" applyBorder="true" applyAlignment="false" applyProtection="true">
      <alignment horizontal="general" vertical="bottom" textRotation="0" wrapText="false" indent="0" shrinkToFit="false"/>
      <protection locked="true" hidden="false"/>
    </xf>
    <xf numFmtId="168" fontId="15" fillId="2" borderId="58" xfId="0" applyFont="true" applyBorder="true" applyAlignment="false" applyProtection="true">
      <alignment horizontal="general" vertical="bottom" textRotation="0" wrapText="false" indent="0" shrinkToFit="false"/>
      <protection locked="true" hidden="false"/>
    </xf>
    <xf numFmtId="168" fontId="15" fillId="2" borderId="59" xfId="0" applyFont="true" applyBorder="true" applyAlignment="false" applyProtection="true">
      <alignment horizontal="general" vertical="bottom" textRotation="0" wrapText="false" indent="0" shrinkToFit="false"/>
      <protection locked="true" hidden="false"/>
    </xf>
    <xf numFmtId="172" fontId="15" fillId="2" borderId="60" xfId="0" applyFont="true" applyBorder="true" applyAlignment="false" applyProtection="true">
      <alignment horizontal="general" vertical="bottom" textRotation="0" wrapText="false" indent="0" shrinkToFit="false"/>
      <protection locked="true" hidden="false"/>
    </xf>
    <xf numFmtId="172" fontId="15" fillId="2" borderId="61" xfId="0" applyFont="true" applyBorder="true" applyAlignment="false" applyProtection="true">
      <alignment horizontal="general" vertical="bottom" textRotation="0" wrapText="false" indent="0" shrinkToFit="false"/>
      <protection locked="true" hidden="false"/>
    </xf>
    <xf numFmtId="172" fontId="15" fillId="2" borderId="58" xfId="0" applyFont="true" applyBorder="true" applyAlignment="false" applyProtection="true">
      <alignment horizontal="general" vertical="bottom" textRotation="0" wrapText="false" indent="0" shrinkToFit="false"/>
      <protection locked="true" hidden="false"/>
    </xf>
    <xf numFmtId="164" fontId="31" fillId="2" borderId="62" xfId="0" applyFont="true" applyBorder="true" applyAlignment="true" applyProtection="true">
      <alignment horizontal="left" vertical="center" textRotation="0" wrapText="false" indent="4" shrinkToFit="false"/>
      <protection locked="true" hidden="false"/>
    </xf>
    <xf numFmtId="164" fontId="31" fillId="2" borderId="63" xfId="0" applyFont="true" applyBorder="true" applyAlignment="true" applyProtection="true">
      <alignment horizontal="center" vertical="center" textRotation="0" wrapText="true" indent="0" shrinkToFit="false"/>
      <protection locked="true" hidden="false"/>
    </xf>
    <xf numFmtId="164" fontId="31" fillId="5" borderId="64" xfId="0" applyFont="true" applyBorder="true" applyAlignment="false" applyProtection="true">
      <alignment horizontal="general" vertical="bottom" textRotation="0" wrapText="false" indent="0" shrinkToFit="false"/>
      <protection locked="false" hidden="false"/>
    </xf>
    <xf numFmtId="168" fontId="31" fillId="5" borderId="65" xfId="0" applyFont="true" applyBorder="true" applyAlignment="false" applyProtection="true">
      <alignment horizontal="general" vertical="bottom" textRotation="0" wrapText="false" indent="0" shrinkToFit="false"/>
      <protection locked="false" hidden="false"/>
    </xf>
    <xf numFmtId="168" fontId="31" fillId="2" borderId="66" xfId="0" applyFont="true" applyBorder="true" applyAlignment="false" applyProtection="true">
      <alignment horizontal="general" vertical="bottom" textRotation="0" wrapText="false" indent="0" shrinkToFit="false"/>
      <protection locked="true" hidden="false"/>
    </xf>
    <xf numFmtId="172" fontId="31" fillId="5" borderId="67" xfId="0" applyFont="true" applyBorder="true" applyAlignment="false" applyProtection="true">
      <alignment horizontal="general" vertical="bottom" textRotation="0" wrapText="false" indent="0" shrinkToFit="false"/>
      <protection locked="false" hidden="false"/>
    </xf>
    <xf numFmtId="172" fontId="31" fillId="5" borderId="68" xfId="0" applyFont="true" applyBorder="true" applyAlignment="false" applyProtection="true">
      <alignment horizontal="general" vertical="bottom" textRotation="0" wrapText="false" indent="0" shrinkToFit="false"/>
      <protection locked="false" hidden="false"/>
    </xf>
    <xf numFmtId="172" fontId="31" fillId="2" borderId="65" xfId="0" applyFont="true" applyBorder="true" applyAlignment="false" applyProtection="true">
      <alignment horizontal="general" vertical="bottom" textRotation="0" wrapText="false" indent="0" shrinkToFit="false"/>
      <protection locked="true" hidden="false"/>
    </xf>
    <xf numFmtId="164" fontId="6" fillId="2" borderId="55" xfId="0" applyFont="true" applyBorder="true" applyAlignment="true" applyProtection="true">
      <alignment horizontal="left" vertical="top" textRotation="0" wrapText="true" indent="3" shrinkToFit="false"/>
      <protection locked="true" hidden="false"/>
    </xf>
    <xf numFmtId="164" fontId="6" fillId="2" borderId="69" xfId="0" applyFont="true" applyBorder="true" applyAlignment="true" applyProtection="true">
      <alignment horizontal="center" vertical="center" textRotation="0" wrapText="true" indent="0" shrinkToFit="false"/>
      <protection locked="true" hidden="false"/>
    </xf>
    <xf numFmtId="164" fontId="6" fillId="5" borderId="16" xfId="0" applyFont="true" applyBorder="true" applyAlignment="true" applyProtection="true">
      <alignment horizontal="general" vertical="bottom" textRotation="0" wrapText="true" indent="0" shrinkToFit="false"/>
      <protection locked="false" hidden="false"/>
    </xf>
    <xf numFmtId="168" fontId="6" fillId="5" borderId="63" xfId="0" applyFont="true" applyBorder="true" applyAlignment="true" applyProtection="true">
      <alignment horizontal="general" vertical="bottom" textRotation="0" wrapText="false" indent="0" shrinkToFit="false"/>
      <protection locked="false" hidden="false"/>
    </xf>
    <xf numFmtId="164" fontId="6" fillId="5" borderId="16" xfId="0" applyFont="true" applyBorder="true" applyAlignment="true" applyProtection="true">
      <alignment horizontal="general" vertical="bottom" textRotation="0" wrapText="false" indent="0" shrinkToFit="false"/>
      <protection locked="false" hidden="false"/>
    </xf>
    <xf numFmtId="169" fontId="6" fillId="2" borderId="70" xfId="0" applyFont="true" applyBorder="true" applyAlignment="true" applyProtection="true">
      <alignment horizontal="right" vertical="center" textRotation="0" wrapText="true" indent="0" shrinkToFit="false"/>
      <protection locked="true" hidden="false"/>
    </xf>
    <xf numFmtId="172" fontId="6" fillId="5" borderId="16" xfId="0" applyFont="true" applyBorder="true" applyAlignment="false" applyProtection="true">
      <alignment horizontal="general" vertical="bottom" textRotation="0" wrapText="false" indent="0" shrinkToFit="false"/>
      <protection locked="false" hidden="false"/>
    </xf>
    <xf numFmtId="172" fontId="6" fillId="5" borderId="17" xfId="0" applyFont="true" applyBorder="true" applyAlignment="false" applyProtection="true">
      <alignment horizontal="general" vertical="bottom" textRotation="0" wrapText="false" indent="0" shrinkToFit="false"/>
      <protection locked="false" hidden="false"/>
    </xf>
    <xf numFmtId="172" fontId="6" fillId="2" borderId="63" xfId="0" applyFont="true" applyBorder="true" applyAlignment="true" applyProtection="true">
      <alignment horizontal="right" vertical="center" textRotation="0" wrapText="true" indent="0" shrinkToFit="false"/>
      <protection locked="true" hidden="false"/>
    </xf>
    <xf numFmtId="164" fontId="6" fillId="2" borderId="4" xfId="0" applyFont="true" applyBorder="true" applyAlignment="true" applyProtection="true">
      <alignment horizontal="left" vertical="top" textRotation="0" wrapText="true" indent="3" shrinkToFit="false"/>
      <protection locked="true" hidden="false"/>
    </xf>
    <xf numFmtId="164" fontId="6" fillId="2" borderId="71" xfId="0" applyFont="true" applyBorder="true" applyAlignment="true" applyProtection="true">
      <alignment horizontal="center" vertical="center" textRotation="0" wrapText="true" indent="0" shrinkToFit="false"/>
      <protection locked="true" hidden="false"/>
    </xf>
    <xf numFmtId="164" fontId="6" fillId="5" borderId="36" xfId="0" applyFont="true" applyBorder="true" applyAlignment="true" applyProtection="true">
      <alignment horizontal="general" vertical="bottom" textRotation="0" wrapText="true" indent="0" shrinkToFit="false"/>
      <protection locked="false" hidden="false"/>
    </xf>
    <xf numFmtId="168" fontId="6" fillId="5" borderId="71" xfId="0" applyFont="true" applyBorder="true" applyAlignment="true" applyProtection="true">
      <alignment horizontal="general" vertical="bottom" textRotation="0" wrapText="false" indent="0" shrinkToFit="false"/>
      <protection locked="false" hidden="false"/>
    </xf>
    <xf numFmtId="164" fontId="6" fillId="5" borderId="36" xfId="0" applyFont="true" applyBorder="true" applyAlignment="true" applyProtection="true">
      <alignment horizontal="general" vertical="bottom" textRotation="0" wrapText="false" indent="0" shrinkToFit="false"/>
      <protection locked="false" hidden="false"/>
    </xf>
    <xf numFmtId="169" fontId="6" fillId="2" borderId="35" xfId="0" applyFont="true" applyBorder="true" applyAlignment="true" applyProtection="true">
      <alignment horizontal="right" vertical="center" textRotation="0" wrapText="true" indent="0" shrinkToFit="false"/>
      <protection locked="true" hidden="false"/>
    </xf>
    <xf numFmtId="172" fontId="6" fillId="5" borderId="36" xfId="0" applyFont="true" applyBorder="true" applyAlignment="false" applyProtection="true">
      <alignment horizontal="general" vertical="bottom" textRotation="0" wrapText="false" indent="0" shrinkToFit="false"/>
      <protection locked="false" hidden="false"/>
    </xf>
    <xf numFmtId="172" fontId="6" fillId="5" borderId="32" xfId="0" applyFont="true" applyBorder="true" applyAlignment="false" applyProtection="true">
      <alignment horizontal="general" vertical="bottom" textRotation="0" wrapText="false" indent="0" shrinkToFit="false"/>
      <protection locked="false" hidden="false"/>
    </xf>
    <xf numFmtId="172" fontId="6" fillId="2" borderId="71" xfId="0" applyFont="true" applyBorder="true" applyAlignment="true" applyProtection="true">
      <alignment horizontal="right" vertical="center" textRotation="0" wrapText="true" indent="0" shrinkToFit="false"/>
      <protection locked="true" hidden="false"/>
    </xf>
    <xf numFmtId="164" fontId="6" fillId="2" borderId="72" xfId="0" applyFont="true" applyBorder="true" applyAlignment="true" applyProtection="true">
      <alignment horizontal="left" vertical="top" textRotation="0" wrapText="true" indent="3"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73" xfId="0" applyFont="true" applyBorder="true" applyAlignment="true" applyProtection="true">
      <alignment horizontal="center" vertical="center" textRotation="0" wrapText="true" indent="0" shrinkToFit="false"/>
      <protection locked="true" hidden="false"/>
    </xf>
    <xf numFmtId="164" fontId="6" fillId="2" borderId="74" xfId="0" applyFont="true" applyBorder="true" applyAlignment="true" applyProtection="true">
      <alignment horizontal="left" vertical="top" textRotation="0" wrapText="true" indent="3" shrinkToFit="false"/>
      <protection locked="true" hidden="false"/>
    </xf>
    <xf numFmtId="164" fontId="6" fillId="2" borderId="75" xfId="0" applyFont="true" applyBorder="true" applyAlignment="true" applyProtection="true">
      <alignment horizontal="center" vertical="center" textRotation="0" wrapText="true" indent="0" shrinkToFit="false"/>
      <protection locked="true" hidden="false"/>
    </xf>
    <xf numFmtId="164" fontId="6" fillId="5" borderId="67" xfId="0" applyFont="true" applyBorder="true" applyAlignment="true" applyProtection="true">
      <alignment horizontal="general" vertical="bottom" textRotation="0" wrapText="true" indent="0" shrinkToFit="false"/>
      <protection locked="false" hidden="false"/>
    </xf>
    <xf numFmtId="168" fontId="6" fillId="5" borderId="75" xfId="0" applyFont="true" applyBorder="true" applyAlignment="true" applyProtection="true">
      <alignment horizontal="general" vertical="bottom" textRotation="0" wrapText="false" indent="0" shrinkToFit="false"/>
      <protection locked="false" hidden="false"/>
    </xf>
    <xf numFmtId="164" fontId="6" fillId="5" borderId="67" xfId="0" applyFont="true" applyBorder="true" applyAlignment="true" applyProtection="true">
      <alignment horizontal="general" vertical="bottom" textRotation="0" wrapText="false" indent="0" shrinkToFit="false"/>
      <protection locked="false" hidden="false"/>
    </xf>
    <xf numFmtId="169" fontId="6" fillId="2" borderId="76" xfId="0" applyFont="true" applyBorder="true" applyAlignment="true" applyProtection="true">
      <alignment horizontal="right" vertical="center" textRotation="0" wrapText="true" indent="0" shrinkToFit="false"/>
      <protection locked="true" hidden="false"/>
    </xf>
    <xf numFmtId="172" fontId="6" fillId="5" borderId="67" xfId="0" applyFont="true" applyBorder="true" applyAlignment="false" applyProtection="true">
      <alignment horizontal="general" vertical="bottom" textRotation="0" wrapText="false" indent="0" shrinkToFit="false"/>
      <protection locked="false" hidden="false"/>
    </xf>
    <xf numFmtId="172" fontId="6" fillId="5" borderId="68" xfId="0" applyFont="true" applyBorder="true" applyAlignment="false" applyProtection="true">
      <alignment horizontal="general" vertical="bottom" textRotation="0" wrapText="false" indent="0" shrinkToFit="false"/>
      <protection locked="false" hidden="false"/>
    </xf>
    <xf numFmtId="164" fontId="15" fillId="2" borderId="5" xfId="0" applyFont="true" applyBorder="true" applyAlignment="true" applyProtection="true">
      <alignment horizontal="center" vertical="center" textRotation="0" wrapText="true" indent="0" shrinkToFit="false"/>
      <protection locked="true" hidden="false"/>
    </xf>
    <xf numFmtId="177" fontId="15" fillId="2" borderId="27" xfId="0" applyFont="true" applyBorder="true" applyAlignment="false" applyProtection="true">
      <alignment horizontal="general" vertical="bottom" textRotation="0" wrapText="false" indent="0" shrinkToFit="false"/>
      <protection locked="true" hidden="false"/>
    </xf>
    <xf numFmtId="168" fontId="15" fillId="2" borderId="77" xfId="0" applyFont="true" applyBorder="true" applyAlignment="false" applyProtection="true">
      <alignment horizontal="general" vertical="bottom" textRotation="0" wrapText="false" indent="0" shrinkToFit="false"/>
      <protection locked="true" hidden="false"/>
    </xf>
    <xf numFmtId="168" fontId="15" fillId="2" borderId="18" xfId="0" applyFont="true" applyBorder="true" applyAlignment="false" applyProtection="true">
      <alignment horizontal="general" vertical="bottom" textRotation="0" wrapText="false" indent="0" shrinkToFit="false"/>
      <protection locked="true" hidden="false"/>
    </xf>
    <xf numFmtId="168" fontId="15" fillId="2" borderId="23" xfId="0" applyFont="true" applyBorder="true" applyAlignment="false" applyProtection="true">
      <alignment horizontal="general" vertical="bottom" textRotation="0" wrapText="false" indent="0" shrinkToFit="false"/>
      <protection locked="true" hidden="false"/>
    </xf>
    <xf numFmtId="172" fontId="15" fillId="2" borderId="27" xfId="0" applyFont="true" applyBorder="true" applyAlignment="false" applyProtection="true">
      <alignment horizontal="general" vertical="bottom" textRotation="0" wrapText="false" indent="0" shrinkToFit="false"/>
      <protection locked="true" hidden="false"/>
    </xf>
    <xf numFmtId="172" fontId="15" fillId="2" borderId="33" xfId="0" applyFont="true" applyBorder="true" applyAlignment="false" applyProtection="true">
      <alignment horizontal="general" vertical="bottom" textRotation="0" wrapText="false" indent="0" shrinkToFit="false"/>
      <protection locked="true" hidden="false"/>
    </xf>
    <xf numFmtId="164" fontId="31" fillId="2" borderId="78" xfId="0" applyFont="true" applyBorder="true" applyAlignment="true" applyProtection="true">
      <alignment horizontal="left" vertical="center" textRotation="0" wrapText="false" indent="4" shrinkToFit="false"/>
      <protection locked="true" hidden="false"/>
    </xf>
    <xf numFmtId="164" fontId="31" fillId="2" borderId="75" xfId="0" applyFont="true" applyBorder="true" applyAlignment="true" applyProtection="true">
      <alignment horizontal="center" vertical="center" textRotation="0" wrapText="true" indent="0" shrinkToFit="false"/>
      <protection locked="true" hidden="false"/>
    </xf>
    <xf numFmtId="164" fontId="31" fillId="5" borderId="67" xfId="0" applyFont="true" applyBorder="true" applyAlignment="false" applyProtection="true">
      <alignment horizontal="general" vertical="bottom" textRotation="0" wrapText="false" indent="0" shrinkToFit="false"/>
      <protection locked="false" hidden="false"/>
    </xf>
    <xf numFmtId="168" fontId="31" fillId="5" borderId="79" xfId="0" applyFont="true" applyBorder="true" applyAlignment="false" applyProtection="true">
      <alignment horizontal="general" vertical="bottom" textRotation="0" wrapText="false" indent="0" shrinkToFit="false"/>
      <protection locked="false" hidden="false"/>
    </xf>
    <xf numFmtId="168" fontId="31" fillId="2" borderId="76" xfId="0" applyFont="true" applyBorder="true" applyAlignment="false" applyProtection="true">
      <alignment horizontal="general" vertical="bottom" textRotation="0" wrapText="false" indent="0" shrinkToFit="false"/>
      <protection locked="true" hidden="false"/>
    </xf>
    <xf numFmtId="172" fontId="31" fillId="2" borderId="80" xfId="0" applyFont="true" applyBorder="true" applyAlignment="false" applyProtection="true">
      <alignment horizontal="general" vertical="bottom" textRotation="0" wrapText="false" indent="0" shrinkToFit="false"/>
      <protection locked="true" hidden="false"/>
    </xf>
    <xf numFmtId="164" fontId="6" fillId="2" borderId="23" xfId="0" applyFont="true" applyBorder="true" applyAlignment="false" applyProtection="true">
      <alignment horizontal="general" vertical="bottom" textRotation="0" wrapText="false" indent="0" shrinkToFit="false"/>
      <protection locked="true" hidden="false"/>
    </xf>
    <xf numFmtId="164" fontId="6" fillId="2" borderId="62" xfId="0" applyFont="true" applyBorder="true" applyAlignment="true" applyProtection="true">
      <alignment horizontal="left" vertical="top" textRotation="0" wrapText="true" indent="3" shrinkToFit="false"/>
      <protection locked="true" hidden="false"/>
    </xf>
    <xf numFmtId="164" fontId="6" fillId="2" borderId="63" xfId="0" applyFont="true" applyBorder="true" applyAlignment="true" applyProtection="true">
      <alignment horizontal="center" vertical="center" textRotation="0" wrapText="true" indent="0" shrinkToFit="false"/>
      <protection locked="true" hidden="false"/>
    </xf>
    <xf numFmtId="172" fontId="6" fillId="5" borderId="16" xfId="0" applyFont="true" applyBorder="true" applyAlignment="true" applyProtection="true">
      <alignment horizontal="general" vertical="bottom" textRotation="0" wrapText="true" indent="0" shrinkToFit="false"/>
      <protection locked="false" hidden="false"/>
    </xf>
    <xf numFmtId="172" fontId="6" fillId="5" borderId="36" xfId="0" applyFont="true" applyBorder="true" applyAlignment="true" applyProtection="true">
      <alignment horizontal="general" vertical="bottom" textRotation="0" wrapText="true" indent="0" shrinkToFit="false"/>
      <protection locked="false" hidden="false"/>
    </xf>
    <xf numFmtId="164" fontId="6" fillId="2" borderId="81" xfId="0" applyFont="true" applyBorder="true" applyAlignment="true" applyProtection="true">
      <alignment horizontal="left" vertical="top" textRotation="0" wrapText="true" indent="3" shrinkToFit="false"/>
      <protection locked="true" hidden="false"/>
    </xf>
    <xf numFmtId="164" fontId="6" fillId="2" borderId="82" xfId="0" applyFont="true" applyBorder="true" applyAlignment="true" applyProtection="true">
      <alignment horizontal="center" vertical="center" textRotation="0" wrapText="true" indent="0" shrinkToFit="false"/>
      <protection locked="true" hidden="false"/>
    </xf>
    <xf numFmtId="164" fontId="6" fillId="5" borderId="64" xfId="0" applyFont="true" applyBorder="true" applyAlignment="true" applyProtection="true">
      <alignment horizontal="general" vertical="bottom" textRotation="0" wrapText="false" indent="0" shrinkToFit="false"/>
      <protection locked="false" hidden="false"/>
    </xf>
    <xf numFmtId="168" fontId="6" fillId="5" borderId="82" xfId="0" applyFont="true" applyBorder="true" applyAlignment="true" applyProtection="true">
      <alignment horizontal="general" vertical="bottom" textRotation="0" wrapText="false" indent="0" shrinkToFit="false"/>
      <protection locked="false" hidden="false"/>
    </xf>
    <xf numFmtId="169" fontId="6" fillId="2" borderId="66" xfId="0" applyFont="true" applyBorder="true" applyAlignment="true" applyProtection="true">
      <alignment horizontal="right" vertical="center" textRotation="0" wrapText="true" indent="0" shrinkToFit="false"/>
      <protection locked="true" hidden="false"/>
    </xf>
    <xf numFmtId="172" fontId="6" fillId="5" borderId="64" xfId="0" applyFont="true" applyBorder="true" applyAlignment="false" applyProtection="true">
      <alignment horizontal="general" vertical="bottom" textRotation="0" wrapText="false" indent="0" shrinkToFit="false"/>
      <protection locked="false" hidden="false"/>
    </xf>
    <xf numFmtId="172" fontId="6" fillId="5" borderId="80" xfId="0" applyFont="true" applyBorder="true" applyAlignment="false" applyProtection="true">
      <alignment horizontal="general" vertical="bottom" textRotation="0" wrapText="false" indent="0" shrinkToFit="false"/>
      <protection locked="false" hidden="false"/>
    </xf>
    <xf numFmtId="172" fontId="6" fillId="2" borderId="65" xfId="0" applyFont="true" applyBorder="true" applyAlignment="true" applyProtection="true">
      <alignment horizontal="right" vertical="center" textRotation="0" wrapText="true" indent="0" shrinkToFit="false"/>
      <protection locked="true" hidden="false"/>
    </xf>
    <xf numFmtId="172" fontId="15" fillId="2" borderId="57" xfId="0" applyFont="true" applyBorder="true" applyAlignment="false" applyProtection="true">
      <alignment horizontal="general" vertical="bottom" textRotation="0" wrapText="false" indent="0" shrinkToFit="false"/>
      <protection locked="true" hidden="false"/>
    </xf>
    <xf numFmtId="172" fontId="15" fillId="2" borderId="83" xfId="0" applyFont="true" applyBorder="true" applyAlignment="false" applyProtection="true">
      <alignment horizontal="general" vertical="bottom" textRotation="0" wrapText="false" indent="0" shrinkToFit="false"/>
      <protection locked="true" hidden="false"/>
    </xf>
    <xf numFmtId="164" fontId="31" fillId="2" borderId="81" xfId="0" applyFont="true" applyBorder="true" applyAlignment="true" applyProtection="true">
      <alignment horizontal="left" vertical="center" textRotation="0" wrapText="false" indent="4" shrinkToFit="false"/>
      <protection locked="true" hidden="false"/>
    </xf>
    <xf numFmtId="164" fontId="31" fillId="2" borderId="82" xfId="0" applyFont="true" applyBorder="true" applyAlignment="true" applyProtection="true">
      <alignment horizontal="center" vertical="center" textRotation="0" wrapText="true" indent="0" shrinkToFit="false"/>
      <protection locked="true" hidden="false"/>
    </xf>
    <xf numFmtId="172" fontId="31" fillId="5" borderId="64" xfId="0" applyFont="true" applyBorder="true" applyAlignment="false" applyProtection="true">
      <alignment horizontal="general" vertical="bottom" textRotation="0" wrapText="false" indent="0" shrinkToFit="false"/>
      <protection locked="false" hidden="false"/>
    </xf>
    <xf numFmtId="172" fontId="31" fillId="5" borderId="80"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true" applyProtection="true">
      <alignment horizontal="general" vertical="center" textRotation="0" wrapText="false" indent="0" shrinkToFit="false"/>
      <protection locked="true" hidden="false"/>
    </xf>
    <xf numFmtId="164" fontId="6" fillId="5" borderId="36" xfId="0" applyFont="true" applyBorder="true" applyAlignment="true" applyProtection="true">
      <alignment horizontal="general" vertical="center" textRotation="0" wrapText="true" indent="0" shrinkToFit="false"/>
      <protection locked="false" hidden="false"/>
    </xf>
    <xf numFmtId="168" fontId="6" fillId="5" borderId="71" xfId="0" applyFont="true" applyBorder="true" applyAlignment="true" applyProtection="true">
      <alignment horizontal="general" vertical="center" textRotation="0" wrapText="fals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72" fontId="6" fillId="5" borderId="36" xfId="0" applyFont="true" applyBorder="true" applyAlignment="true" applyProtection="true">
      <alignment horizontal="general" vertical="center" textRotation="0" wrapText="true" indent="0" shrinkToFit="false"/>
      <protection locked="false" hidden="false"/>
    </xf>
    <xf numFmtId="172" fontId="6" fillId="5" borderId="32" xfId="0" applyFont="true" applyBorder="true" applyAlignment="true" applyProtection="true">
      <alignment horizontal="general" vertical="center" textRotation="0" wrapText="false" indent="0" shrinkToFit="false"/>
      <protection locked="false" hidden="false"/>
    </xf>
    <xf numFmtId="177" fontId="9"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5" borderId="64" xfId="0" applyFont="true" applyBorder="true" applyAlignment="true" applyProtection="true">
      <alignment horizontal="general" vertical="bottom" textRotation="0" wrapText="true" indent="0" shrinkToFit="false"/>
      <protection locked="false" hidden="false"/>
    </xf>
    <xf numFmtId="172" fontId="6" fillId="5" borderId="84" xfId="0" applyFont="true" applyBorder="true" applyAlignment="false" applyProtection="true">
      <alignment horizontal="general" vertical="bottom" textRotation="0" wrapText="false" indent="0" shrinkToFit="false"/>
      <protection locked="false" hidden="false"/>
    </xf>
    <xf numFmtId="172" fontId="6" fillId="2" borderId="82" xfId="0" applyFont="true" applyBorder="true" applyAlignment="true" applyProtection="true">
      <alignment horizontal="right" vertical="center" textRotation="0" wrapText="true" indent="0" shrinkToFit="false"/>
      <protection locked="true" hidden="false"/>
    </xf>
    <xf numFmtId="164" fontId="15" fillId="2" borderId="72" xfId="0" applyFont="true" applyBorder="true" applyAlignment="true" applyProtection="true">
      <alignment horizontal="left" vertical="center" textRotation="0" wrapText="false" indent="1" shrinkToFit="false"/>
      <protection locked="true" hidden="false"/>
    </xf>
    <xf numFmtId="164" fontId="6" fillId="5" borderId="36" xfId="0" applyFont="true" applyBorder="true" applyAlignment="false" applyProtection="true">
      <alignment horizontal="general" vertical="bottom" textRotation="0" wrapText="false" indent="0" shrinkToFit="false"/>
      <protection locked="false" hidden="false"/>
    </xf>
    <xf numFmtId="168" fontId="6" fillId="5" borderId="34" xfId="0" applyFont="true" applyBorder="true" applyAlignment="false" applyProtection="true">
      <alignment horizontal="general" vertical="bottom" textRotation="0" wrapText="false" indent="0" shrinkToFit="false"/>
      <protection locked="false" hidden="false"/>
    </xf>
    <xf numFmtId="168" fontId="6" fillId="2" borderId="35" xfId="0" applyFont="true" applyBorder="true" applyAlignment="false" applyProtection="true">
      <alignment horizontal="general" vertical="bottom" textRotation="0" wrapText="false" indent="0" shrinkToFit="false"/>
      <protection locked="true" hidden="false"/>
    </xf>
    <xf numFmtId="172" fontId="6" fillId="2" borderId="34" xfId="0" applyFont="true" applyBorder="true" applyAlignment="false" applyProtection="true">
      <alignment horizontal="general" vertical="bottom" textRotation="0" wrapText="false" indent="0" shrinkToFit="false"/>
      <protection locked="true" hidden="false"/>
    </xf>
    <xf numFmtId="164" fontId="6" fillId="2" borderId="78" xfId="0" applyFont="true" applyBorder="true" applyAlignment="true" applyProtection="true">
      <alignment horizontal="left" vertical="top" textRotation="0" wrapText="true" indent="3" shrinkToFit="false"/>
      <protection locked="true" hidden="false"/>
    </xf>
    <xf numFmtId="164" fontId="6" fillId="5" borderId="67" xfId="0" applyFont="true" applyBorder="true" applyAlignment="false" applyProtection="true">
      <alignment horizontal="general" vertical="bottom" textRotation="0" wrapText="false" indent="0" shrinkToFit="false"/>
      <protection locked="false" hidden="false"/>
    </xf>
    <xf numFmtId="168" fontId="6" fillId="5" borderId="79" xfId="0" applyFont="true" applyBorder="true" applyAlignment="false" applyProtection="true">
      <alignment horizontal="general" vertical="bottom" textRotation="0" wrapText="false" indent="0" shrinkToFit="false"/>
      <protection locked="false" hidden="false"/>
    </xf>
    <xf numFmtId="168" fontId="6" fillId="2" borderId="76" xfId="0" applyFont="true" applyBorder="true" applyAlignment="false" applyProtection="true">
      <alignment horizontal="general" vertical="bottom" textRotation="0" wrapText="false" indent="0" shrinkToFit="false"/>
      <protection locked="true" hidden="false"/>
    </xf>
    <xf numFmtId="172" fontId="6" fillId="2" borderId="79" xfId="0" applyFont="true" applyBorder="true" applyAlignment="false" applyProtection="true">
      <alignment horizontal="general" vertical="bottom" textRotation="0" wrapText="false" indent="0" shrinkToFit="false"/>
      <protection locked="true" hidden="false"/>
    </xf>
    <xf numFmtId="164" fontId="6" fillId="2" borderId="56" xfId="0" applyFont="true" applyBorder="true" applyAlignment="true" applyProtection="true">
      <alignment horizontal="center" vertical="center" textRotation="0" wrapText="true" indent="0" shrinkToFit="false"/>
      <protection locked="true" hidden="false"/>
    </xf>
    <xf numFmtId="164" fontId="6" fillId="5" borderId="57" xfId="0" applyFont="true" applyBorder="true" applyAlignment="true" applyProtection="true">
      <alignment horizontal="general" vertical="bottom" textRotation="0" wrapText="false" indent="0" shrinkToFit="false"/>
      <protection locked="false" hidden="false"/>
    </xf>
    <xf numFmtId="168" fontId="6" fillId="5" borderId="56" xfId="0" applyFont="true" applyBorder="true" applyAlignment="true" applyProtection="true">
      <alignment horizontal="general" vertical="bottom" textRotation="0" wrapText="false" indent="0" shrinkToFit="false"/>
      <protection locked="false" hidden="false"/>
    </xf>
    <xf numFmtId="169" fontId="6" fillId="2" borderId="59" xfId="0" applyFont="true" applyBorder="true" applyAlignment="true" applyProtection="true">
      <alignment horizontal="right" vertical="center" textRotation="0" wrapText="true" indent="0" shrinkToFit="false"/>
      <protection locked="true" hidden="false"/>
    </xf>
    <xf numFmtId="172" fontId="6" fillId="5" borderId="57" xfId="0" applyFont="true" applyBorder="true" applyAlignment="false" applyProtection="true">
      <alignment horizontal="general" vertical="bottom" textRotation="0" wrapText="false" indent="0" shrinkToFit="false"/>
      <protection locked="false" hidden="false"/>
    </xf>
    <xf numFmtId="172" fontId="6" fillId="5" borderId="83" xfId="0" applyFont="true" applyBorder="true" applyAlignment="false" applyProtection="true">
      <alignment horizontal="general" vertical="bottom" textRotation="0" wrapText="false" indent="0" shrinkToFit="false"/>
      <protection locked="false" hidden="false"/>
    </xf>
    <xf numFmtId="172" fontId="6" fillId="2" borderId="56" xfId="0" applyFont="true" applyBorder="true" applyAlignment="true" applyProtection="true">
      <alignment horizontal="right" vertical="center" textRotation="0" wrapText="true" indent="0" shrinkToFit="false"/>
      <protection locked="true" hidden="false"/>
    </xf>
    <xf numFmtId="164" fontId="22" fillId="2" borderId="74" xfId="0" applyFont="true" applyBorder="true" applyAlignment="true" applyProtection="true">
      <alignment horizontal="left" vertical="top" textRotation="0" wrapText="true" indent="5" shrinkToFit="false"/>
      <protection locked="true" hidden="false"/>
    </xf>
    <xf numFmtId="164" fontId="22" fillId="2" borderId="71" xfId="0" applyFont="true" applyBorder="true" applyAlignment="true" applyProtection="true">
      <alignment horizontal="center" vertical="center" textRotation="0" wrapText="true" indent="0" shrinkToFit="false"/>
      <protection locked="true" hidden="false"/>
    </xf>
    <xf numFmtId="164" fontId="22" fillId="5" borderId="36" xfId="0" applyFont="true" applyBorder="true" applyAlignment="true" applyProtection="true">
      <alignment horizontal="general" vertical="bottom" textRotation="0" wrapText="false" indent="0" shrinkToFit="false"/>
      <protection locked="false" hidden="false"/>
    </xf>
    <xf numFmtId="168" fontId="22" fillId="5" borderId="71" xfId="0" applyFont="true" applyBorder="true" applyAlignment="true" applyProtection="true">
      <alignment horizontal="general" vertical="bottom" textRotation="0" wrapText="false" indent="0" shrinkToFit="false"/>
      <protection locked="false" hidden="false"/>
    </xf>
    <xf numFmtId="169" fontId="22" fillId="2" borderId="35" xfId="0" applyFont="true" applyBorder="true" applyAlignment="true" applyProtection="true">
      <alignment horizontal="right" vertical="center" textRotation="0" wrapText="true" indent="0" shrinkToFit="false"/>
      <protection locked="true" hidden="false"/>
    </xf>
    <xf numFmtId="172" fontId="22" fillId="5" borderId="36" xfId="0" applyFont="true" applyBorder="true" applyAlignment="false" applyProtection="true">
      <alignment horizontal="general" vertical="bottom" textRotation="0" wrapText="false" indent="0" shrinkToFit="false"/>
      <protection locked="false" hidden="false"/>
    </xf>
    <xf numFmtId="172" fontId="22" fillId="5" borderId="32" xfId="0" applyFont="true" applyBorder="true" applyAlignment="false" applyProtection="true">
      <alignment horizontal="general" vertical="bottom" textRotation="0" wrapText="false" indent="0" shrinkToFit="false"/>
      <protection locked="false" hidden="false"/>
    </xf>
    <xf numFmtId="172" fontId="22" fillId="2" borderId="71" xfId="0" applyFont="true" applyBorder="true" applyAlignment="true" applyProtection="true">
      <alignment horizontal="right" vertical="center" textRotation="0" wrapText="true" indent="0" shrinkToFit="false"/>
      <protection locked="true" hidden="false"/>
    </xf>
    <xf numFmtId="179" fontId="6" fillId="2" borderId="74" xfId="0" applyFont="true" applyBorder="true" applyAlignment="true" applyProtection="true">
      <alignment horizontal="left" vertical="top" textRotation="0" wrapText="true" indent="3" shrinkToFit="false"/>
      <protection locked="true" hidden="false"/>
    </xf>
    <xf numFmtId="168" fontId="6" fillId="5" borderId="34" xfId="0" applyFont="true" applyBorder="true" applyAlignment="true" applyProtection="true">
      <alignment horizontal="general" vertical="bottom" textRotation="0" wrapText="false" indent="0" shrinkToFit="false"/>
      <protection locked="false" hidden="false"/>
    </xf>
    <xf numFmtId="172" fontId="6" fillId="2" borderId="34" xfId="0" applyFont="true" applyBorder="true" applyAlignment="true" applyProtection="true">
      <alignment horizontal="right" vertical="center" textRotation="0" wrapText="true" indent="0" shrinkToFit="false"/>
      <protection locked="true" hidden="false"/>
    </xf>
    <xf numFmtId="164" fontId="6" fillId="5" borderId="27" xfId="0" applyFont="true" applyBorder="true" applyAlignment="true" applyProtection="true">
      <alignment horizontal="general" vertical="bottom" textRotation="0" wrapText="false" indent="0" shrinkToFit="false"/>
      <protection locked="false" hidden="false"/>
    </xf>
    <xf numFmtId="168" fontId="6" fillId="5" borderId="77" xfId="0" applyFont="true" applyBorder="true" applyAlignment="true" applyProtection="true">
      <alignment horizontal="general" vertical="bottom" textRotation="0" wrapText="false" indent="0" shrinkToFit="false"/>
      <protection locked="false" hidden="false"/>
    </xf>
    <xf numFmtId="168" fontId="6" fillId="5" borderId="5" xfId="0" applyFont="true" applyBorder="true" applyAlignment="true" applyProtection="true">
      <alignment horizontal="general" vertical="bottom" textRotation="0" wrapText="false" indent="0" shrinkToFit="false"/>
      <protection locked="false" hidden="false"/>
    </xf>
    <xf numFmtId="169" fontId="6" fillId="2" borderId="23" xfId="0" applyFont="true" applyBorder="true" applyAlignment="true" applyProtection="true">
      <alignment horizontal="right" vertical="center" textRotation="0" wrapText="true" indent="0" shrinkToFit="false"/>
      <protection locked="true" hidden="false"/>
    </xf>
    <xf numFmtId="172" fontId="6" fillId="5" borderId="39" xfId="0" applyFont="true" applyBorder="true" applyAlignment="false" applyProtection="true">
      <alignment horizontal="general" vertical="bottom" textRotation="0" wrapText="false" indent="0" shrinkToFit="false"/>
      <protection locked="false" hidden="false"/>
    </xf>
    <xf numFmtId="172" fontId="6" fillId="5" borderId="33" xfId="0" applyFont="true" applyBorder="true" applyAlignment="false" applyProtection="true">
      <alignment horizontal="general" vertical="bottom" textRotation="0" wrapText="false" indent="0" shrinkToFit="false"/>
      <protection locked="false" hidden="false"/>
    </xf>
    <xf numFmtId="172" fontId="6" fillId="2" borderId="77" xfId="0" applyFont="true" applyBorder="true" applyAlignment="true" applyProtection="true">
      <alignment horizontal="right" vertical="center" textRotation="0" wrapText="true" indent="0" shrinkToFit="false"/>
      <protection locked="true" hidden="false"/>
    </xf>
    <xf numFmtId="172" fontId="6" fillId="5" borderId="85" xfId="0" applyFont="true" applyBorder="true" applyAlignment="false" applyProtection="true">
      <alignment horizontal="general" vertical="bottom" textRotation="0" wrapText="false" indent="0" shrinkToFit="false"/>
      <protection locked="false" hidden="false"/>
    </xf>
    <xf numFmtId="172" fontId="6" fillId="5" borderId="86" xfId="0" applyFont="true" applyBorder="true" applyAlignment="false" applyProtection="true">
      <alignment horizontal="general" vertical="bottom" textRotation="0" wrapText="false" indent="0" shrinkToFit="false"/>
      <protection locked="false" hidden="false"/>
    </xf>
    <xf numFmtId="169" fontId="6" fillId="2" borderId="82" xfId="0" applyFont="true" applyBorder="true" applyAlignment="true" applyProtection="true">
      <alignment horizontal="right" vertical="center" textRotation="0" wrapText="true" indent="0" shrinkToFit="false"/>
      <protection locked="true" hidden="false"/>
    </xf>
    <xf numFmtId="164" fontId="6" fillId="5" borderId="74" xfId="0" applyFont="true" applyBorder="true" applyAlignment="true" applyProtection="true">
      <alignment horizontal="left" vertical="top" textRotation="0" wrapText="true" indent="3" shrinkToFit="false"/>
      <protection locked="false" hidden="false"/>
    </xf>
    <xf numFmtId="164" fontId="6" fillId="5" borderId="71" xfId="0" applyFont="true" applyBorder="true" applyAlignment="true" applyProtection="true">
      <alignment horizontal="center" vertical="center" textRotation="0" wrapText="true" indent="0" shrinkToFit="false"/>
      <protection locked="false" hidden="false"/>
    </xf>
    <xf numFmtId="164" fontId="15" fillId="2" borderId="4" xfId="0" applyFont="true" applyBorder="true" applyAlignment="true" applyProtection="true">
      <alignment horizontal="general" vertical="center" textRotation="0" wrapText="false" indent="0" shrinkToFit="false"/>
      <protection locked="true" hidden="false"/>
    </xf>
    <xf numFmtId="164" fontId="15" fillId="2" borderId="87" xfId="0" applyFont="true" applyBorder="true" applyAlignment="true" applyProtection="true">
      <alignment horizontal="left" vertical="center" textRotation="0" wrapText="false" indent="1" shrinkToFit="false"/>
      <protection locked="true" hidden="false"/>
    </xf>
    <xf numFmtId="164" fontId="15" fillId="2" borderId="88" xfId="0" applyFont="true" applyBorder="true" applyAlignment="true" applyProtection="true">
      <alignment horizontal="general" vertical="center" textRotation="0" wrapText="true" indent="0" shrinkToFit="false"/>
      <protection locked="true" hidden="false"/>
    </xf>
    <xf numFmtId="177" fontId="15" fillId="2" borderId="19" xfId="0" applyFont="true" applyBorder="true" applyAlignment="true" applyProtection="true">
      <alignment horizontal="general" vertical="center" textRotation="0" wrapText="false" indent="0" shrinkToFit="false"/>
      <protection locked="true" hidden="false"/>
    </xf>
    <xf numFmtId="168" fontId="15" fillId="2" borderId="21" xfId="0" applyFont="true" applyBorder="true" applyAlignment="true" applyProtection="true">
      <alignment horizontal="general" vertical="center" textRotation="0" wrapText="false" indent="0" shrinkToFit="false"/>
      <protection locked="true" hidden="false"/>
    </xf>
    <xf numFmtId="168" fontId="15" fillId="2" borderId="41" xfId="0" applyFont="true" applyBorder="true" applyAlignment="true" applyProtection="true">
      <alignment horizontal="general" vertical="center" textRotation="0" wrapText="false" indent="0" shrinkToFit="false"/>
      <protection locked="true" hidden="false"/>
    </xf>
    <xf numFmtId="172" fontId="15" fillId="2" borderId="19" xfId="0" applyFont="true" applyBorder="true" applyAlignment="true" applyProtection="true">
      <alignment horizontal="general" vertical="center" textRotation="0" wrapText="false" indent="0" shrinkToFit="false"/>
      <protection locked="true" hidden="false"/>
    </xf>
    <xf numFmtId="172" fontId="15" fillId="2" borderId="20" xfId="0" applyFont="true" applyBorder="true" applyAlignment="true" applyProtection="true">
      <alignment horizontal="general" vertical="center" textRotation="0" wrapText="false" indent="0" shrinkToFit="false"/>
      <protection locked="true" hidden="false"/>
    </xf>
    <xf numFmtId="172" fontId="15" fillId="2" borderId="21"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4" fontId="45" fillId="2" borderId="4"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48" fillId="2" borderId="0" xfId="0" applyFont="true" applyBorder="true" applyAlignment="true" applyProtection="false">
      <alignment horizontal="left" vertical="top" textRotation="0" wrapText="false" indent="0" shrinkToFit="false"/>
      <protection locked="true" hidden="false"/>
    </xf>
    <xf numFmtId="177" fontId="9" fillId="2" borderId="2" xfId="0" applyFont="true" applyBorder="true" applyAlignment="true" applyProtection="false">
      <alignment horizontal="left" vertical="top" textRotation="0" wrapText="true" indent="0" shrinkToFit="false"/>
      <protection locked="true" hidden="false"/>
    </xf>
    <xf numFmtId="164" fontId="45" fillId="4" borderId="0" xfId="0" applyFont="true" applyBorder="false" applyAlignment="true" applyProtection="false">
      <alignment horizontal="left" vertical="top"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77" fontId="15" fillId="2" borderId="13" xfId="0" applyFont="true" applyBorder="true" applyAlignment="true" applyProtection="false">
      <alignment horizontal="center" vertical="center" textRotation="0" wrapText="true" indent="0" shrinkToFit="false"/>
      <protection locked="true" hidden="false"/>
    </xf>
    <xf numFmtId="177"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43"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45" fillId="2" borderId="23" xfId="0" applyFont="true" applyBorder="true" applyAlignment="true" applyProtection="false">
      <alignment horizontal="general" vertical="center" textRotation="0" wrapText="false" indent="0" shrinkToFit="false"/>
      <protection locked="true" hidden="false"/>
    </xf>
    <xf numFmtId="164" fontId="15" fillId="2" borderId="89" xfId="0" applyFont="true" applyBorder="true" applyAlignment="true" applyProtection="true">
      <alignment horizontal="left" vertical="center" textRotation="0" wrapText="false" indent="1" shrinkToFit="false"/>
      <protection locked="true" hidden="false"/>
    </xf>
    <xf numFmtId="167" fontId="6" fillId="2" borderId="90" xfId="0" applyFont="true" applyBorder="true" applyAlignment="true" applyProtection="true">
      <alignment horizontal="general" vertical="bottom" textRotation="0" wrapText="true" indent="0" shrinkToFit="false"/>
      <protection locked="true" hidden="false"/>
    </xf>
    <xf numFmtId="168" fontId="15" fillId="2" borderId="91" xfId="0" applyFont="true" applyBorder="true" applyAlignment="true" applyProtection="true">
      <alignment horizontal="right" vertical="bottom" textRotation="0" wrapText="true" indent="0" shrinkToFit="false"/>
      <protection locked="true" hidden="false"/>
    </xf>
    <xf numFmtId="168" fontId="15" fillId="2" borderId="28" xfId="0" applyFont="true" applyBorder="true" applyAlignment="true" applyProtection="true">
      <alignment horizontal="right" vertical="bottom" textRotation="0" wrapText="true" indent="0" shrinkToFit="false"/>
      <protection locked="true" hidden="false"/>
    </xf>
    <xf numFmtId="164" fontId="15" fillId="2" borderId="28" xfId="0" applyFont="true" applyBorder="true" applyAlignment="true" applyProtection="true">
      <alignment horizontal="center" vertical="bottom" textRotation="0" wrapText="true" indent="0" shrinkToFit="false"/>
      <protection locked="true" hidden="false"/>
    </xf>
    <xf numFmtId="172" fontId="15" fillId="2" borderId="30" xfId="0" applyFont="true" applyBorder="true" applyAlignment="true" applyProtection="true">
      <alignment horizontal="right" vertical="bottom" textRotation="0" wrapText="true" indent="0" shrinkToFit="false"/>
      <protection locked="true" hidden="false"/>
    </xf>
    <xf numFmtId="168" fontId="31" fillId="5" borderId="67" xfId="0" applyFont="true" applyBorder="true" applyAlignment="true" applyProtection="true">
      <alignment horizontal="right" vertical="bottom" textRotation="0" wrapText="false" indent="0" shrinkToFit="false"/>
      <protection locked="false" hidden="false"/>
    </xf>
    <xf numFmtId="168" fontId="31" fillId="5" borderId="68" xfId="0" applyFont="true" applyBorder="true" applyAlignment="true" applyProtection="true">
      <alignment horizontal="right" vertical="bottom" textRotation="0" wrapText="false" indent="0" shrinkToFit="false"/>
      <protection locked="false" hidden="false"/>
    </xf>
    <xf numFmtId="164" fontId="31" fillId="5" borderId="92" xfId="0" applyFont="true" applyBorder="true" applyAlignment="true" applyProtection="true">
      <alignment horizontal="center" vertical="bottom" textRotation="0" wrapText="false" indent="0" shrinkToFit="false"/>
      <protection locked="false" hidden="false"/>
    </xf>
    <xf numFmtId="172" fontId="31" fillId="5" borderId="79" xfId="0" applyFont="true" applyBorder="true" applyAlignment="true" applyProtection="true">
      <alignment horizontal="right" vertical="bottom" textRotation="0" wrapText="false" indent="0" shrinkToFit="false"/>
      <protection locked="false" hidden="false"/>
    </xf>
    <xf numFmtId="168" fontId="6" fillId="5" borderId="57" xfId="0" applyFont="true" applyBorder="true" applyAlignment="true" applyProtection="true">
      <alignment horizontal="right" vertical="bottom" textRotation="0" wrapText="false" indent="0" shrinkToFit="false"/>
      <protection locked="false" hidden="false"/>
    </xf>
    <xf numFmtId="168" fontId="6" fillId="5" borderId="83" xfId="0" applyFont="true" applyBorder="true" applyAlignment="true" applyProtection="true">
      <alignment horizontal="right" vertical="bottom" textRotation="0" wrapText="false" indent="0" shrinkToFit="false"/>
      <protection locked="false" hidden="false"/>
    </xf>
    <xf numFmtId="164" fontId="6" fillId="5" borderId="17" xfId="0" applyFont="true" applyBorder="true" applyAlignment="true" applyProtection="true">
      <alignment horizontal="center" vertical="bottom" textRotation="0" wrapText="false" indent="0" shrinkToFit="false"/>
      <protection locked="false" hidden="false"/>
    </xf>
    <xf numFmtId="172" fontId="6" fillId="5" borderId="58" xfId="0" applyFont="true" applyBorder="true" applyAlignment="true" applyProtection="true">
      <alignment horizontal="right" vertical="bottom" textRotation="0" wrapText="false" indent="0" shrinkToFit="false"/>
      <protection locked="false" hidden="false"/>
    </xf>
    <xf numFmtId="168" fontId="6" fillId="5" borderId="36" xfId="0" applyFont="true" applyBorder="true" applyAlignment="true" applyProtection="true">
      <alignment horizontal="right" vertical="bottom" textRotation="0" wrapText="false" indent="0" shrinkToFit="false"/>
      <protection locked="false" hidden="false"/>
    </xf>
    <xf numFmtId="168" fontId="6" fillId="5" borderId="32" xfId="0" applyFont="true" applyBorder="true" applyAlignment="true" applyProtection="true">
      <alignment horizontal="right" vertical="bottom" textRotation="0" wrapText="false" indent="0" shrinkToFit="false"/>
      <protection locked="false" hidden="false"/>
    </xf>
    <xf numFmtId="164" fontId="6" fillId="5" borderId="32" xfId="0" applyFont="true" applyBorder="true" applyAlignment="true" applyProtection="true">
      <alignment horizontal="center" vertical="bottom" textRotation="0" wrapText="false" indent="0" shrinkToFit="false"/>
      <protection locked="false" hidden="false"/>
    </xf>
    <xf numFmtId="172" fontId="6" fillId="5" borderId="34" xfId="0" applyFont="true" applyBorder="true" applyAlignment="true" applyProtection="true">
      <alignment horizontal="right" vertical="bottom" textRotation="0" wrapText="false" indent="0" shrinkToFit="false"/>
      <protection locked="false" hidden="false"/>
    </xf>
    <xf numFmtId="178" fontId="6" fillId="2" borderId="74" xfId="0" applyFont="true" applyBorder="true" applyAlignment="true" applyProtection="true">
      <alignment horizontal="left" vertical="top" textRotation="0" wrapText="true" indent="3" shrinkToFit="false"/>
      <protection locked="true" hidden="false"/>
    </xf>
    <xf numFmtId="164" fontId="15" fillId="2" borderId="69" xfId="0" applyFont="true" applyBorder="true" applyAlignment="true" applyProtection="true">
      <alignment horizontal="left" vertical="center" textRotation="0" wrapText="false" indent="1" shrinkToFit="false"/>
      <protection locked="true" hidden="false"/>
    </xf>
    <xf numFmtId="167" fontId="6" fillId="2" borderId="56" xfId="0" applyFont="true" applyBorder="true" applyAlignment="true" applyProtection="true">
      <alignment horizontal="general" vertical="bottom" textRotation="0" wrapText="true" indent="0" shrinkToFit="false"/>
      <protection locked="true" hidden="false"/>
    </xf>
    <xf numFmtId="168" fontId="15" fillId="2" borderId="57" xfId="0" applyFont="true" applyBorder="true" applyAlignment="true" applyProtection="true">
      <alignment horizontal="right" vertical="bottom" textRotation="0" wrapText="true" indent="0" shrinkToFit="false"/>
      <protection locked="true" hidden="false"/>
    </xf>
    <xf numFmtId="168" fontId="15" fillId="2" borderId="83" xfId="0" applyFont="true" applyBorder="true" applyAlignment="true" applyProtection="true">
      <alignment horizontal="right" vertical="bottom" textRotation="0" wrapText="true" indent="0" shrinkToFit="false"/>
      <protection locked="true" hidden="false"/>
    </xf>
    <xf numFmtId="164" fontId="15" fillId="2" borderId="83" xfId="0" applyFont="true" applyBorder="true" applyAlignment="true" applyProtection="true">
      <alignment horizontal="center" vertical="bottom" textRotation="0" wrapText="true" indent="0" shrinkToFit="false"/>
      <protection locked="true" hidden="false"/>
    </xf>
    <xf numFmtId="172" fontId="15" fillId="2" borderId="58" xfId="0" applyFont="true" applyBorder="true" applyAlignment="true" applyProtection="true">
      <alignment horizontal="right" vertical="bottom" textRotation="0" wrapText="true" indent="0" shrinkToFit="false"/>
      <protection locked="true" hidden="false"/>
    </xf>
    <xf numFmtId="164" fontId="22" fillId="2" borderId="8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true" indent="3" shrinkToFit="false"/>
      <protection locked="true" hidden="false"/>
    </xf>
    <xf numFmtId="164" fontId="6" fillId="5" borderId="33" xfId="0" applyFont="true" applyBorder="true" applyAlignment="true" applyProtection="true">
      <alignment horizontal="center" vertical="bottom" textRotation="0" wrapText="false" indent="0" shrinkToFit="false"/>
      <protection locked="false" hidden="false"/>
    </xf>
    <xf numFmtId="164" fontId="15" fillId="2" borderId="74" xfId="0" applyFont="true" applyBorder="true" applyAlignment="true" applyProtection="true">
      <alignment horizontal="left" vertical="center" textRotation="0" wrapText="false" indent="1" shrinkToFit="false"/>
      <protection locked="true" hidden="false"/>
    </xf>
    <xf numFmtId="167" fontId="6" fillId="2" borderId="71" xfId="0" applyFont="true" applyBorder="true" applyAlignment="true" applyProtection="true">
      <alignment horizontal="general" vertical="bottom" textRotation="0" wrapText="true" indent="0" shrinkToFit="false"/>
      <protection locked="true" hidden="false"/>
    </xf>
    <xf numFmtId="168" fontId="15" fillId="2" borderId="36" xfId="0" applyFont="true" applyBorder="true" applyAlignment="true" applyProtection="true">
      <alignment horizontal="right" vertical="bottom" textRotation="0" wrapText="true" indent="0" shrinkToFit="false"/>
      <protection locked="true" hidden="false"/>
    </xf>
    <xf numFmtId="168" fontId="15" fillId="2" borderId="32" xfId="0" applyFont="true" applyBorder="true" applyAlignment="true" applyProtection="true">
      <alignment horizontal="right" vertical="bottom" textRotation="0" wrapText="true" indent="0" shrinkToFit="false"/>
      <protection locked="true" hidden="false"/>
    </xf>
    <xf numFmtId="164" fontId="15" fillId="2" borderId="93" xfId="0" applyFont="true" applyBorder="true" applyAlignment="true" applyProtection="true">
      <alignment horizontal="center" vertical="bottom" textRotation="0" wrapText="true" indent="0" shrinkToFit="false"/>
      <protection locked="true" hidden="false"/>
    </xf>
    <xf numFmtId="172" fontId="15" fillId="2" borderId="34" xfId="0" applyFont="true" applyBorder="true" applyAlignment="true" applyProtection="true">
      <alignment horizontal="right" vertical="bottom" textRotation="0" wrapText="true" indent="0" shrinkToFit="false"/>
      <protection locked="true" hidden="false"/>
    </xf>
    <xf numFmtId="168" fontId="6" fillId="5" borderId="36" xfId="0" applyFont="true" applyBorder="true" applyAlignment="true" applyProtection="true">
      <alignment horizontal="right" vertical="center" textRotation="0" wrapText="false" indent="0" shrinkToFit="false"/>
      <protection locked="false" hidden="false"/>
    </xf>
    <xf numFmtId="168" fontId="6" fillId="5" borderId="32" xfId="0" applyFont="true" applyBorder="true" applyAlignment="true" applyProtection="true">
      <alignment horizontal="right" vertical="center" textRotation="0" wrapText="false" indent="0" shrinkToFit="false"/>
      <protection locked="false" hidden="false"/>
    </xf>
    <xf numFmtId="164" fontId="6" fillId="5" borderId="32" xfId="0" applyFont="true" applyBorder="true" applyAlignment="true" applyProtection="true">
      <alignment horizontal="center" vertical="center" textRotation="0" wrapText="false" indent="0" shrinkToFit="false"/>
      <protection locked="false" hidden="false"/>
    </xf>
    <xf numFmtId="172" fontId="6" fillId="5" borderId="34" xfId="0" applyFont="true" applyBorder="true" applyAlignment="true" applyProtection="true">
      <alignment horizontal="right" vertical="center" textRotation="0" wrapText="false" indent="0" shrinkToFit="false"/>
      <protection locked="false" hidden="false"/>
    </xf>
    <xf numFmtId="164" fontId="6" fillId="2" borderId="94" xfId="0" applyFont="true" applyBorder="true" applyAlignment="true" applyProtection="true">
      <alignment horizontal="left" vertical="top" textRotation="0" wrapText="true" indent="3" shrinkToFit="false"/>
      <protection locked="true" hidden="false"/>
    </xf>
    <xf numFmtId="168" fontId="6" fillId="5" borderId="67" xfId="0" applyFont="true" applyBorder="true" applyAlignment="true" applyProtection="true">
      <alignment horizontal="right" vertical="bottom" textRotation="0" wrapText="false" indent="0" shrinkToFit="false"/>
      <protection locked="false" hidden="false"/>
    </xf>
    <xf numFmtId="168" fontId="6" fillId="5" borderId="68" xfId="0" applyFont="true" applyBorder="true" applyAlignment="true" applyProtection="true">
      <alignment horizontal="right" vertical="bottom" textRotation="0" wrapText="false" indent="0" shrinkToFit="false"/>
      <protection locked="false" hidden="false"/>
    </xf>
    <xf numFmtId="164" fontId="6" fillId="5" borderId="80" xfId="0" applyFont="true" applyBorder="true" applyAlignment="true" applyProtection="true">
      <alignment horizontal="center" vertical="bottom" textRotation="0" wrapText="false" indent="0" shrinkToFit="false"/>
      <protection locked="false" hidden="false"/>
    </xf>
    <xf numFmtId="172" fontId="6" fillId="5" borderId="79" xfId="0" applyFont="true" applyBorder="true" applyAlignment="true" applyProtection="true">
      <alignment horizontal="right" vertical="bottom" textRotation="0" wrapText="false" indent="0" shrinkToFit="false"/>
      <protection locked="false" hidden="false"/>
    </xf>
    <xf numFmtId="164" fontId="43" fillId="2" borderId="23" xfId="0" applyFont="true" applyBorder="true" applyAlignment="true" applyProtection="false">
      <alignment horizontal="center" vertical="center" textRotation="0" wrapText="true" indent="0" shrinkToFit="false"/>
      <protection locked="true" hidden="false"/>
    </xf>
    <xf numFmtId="168" fontId="6" fillId="5" borderId="57" xfId="0" applyFont="true" applyBorder="true" applyAlignment="true" applyProtection="true">
      <alignment horizontal="right" vertical="bottom" textRotation="0" wrapText="true" indent="0" shrinkToFit="false"/>
      <protection locked="false" hidden="false"/>
    </xf>
    <xf numFmtId="168" fontId="6" fillId="5" borderId="83" xfId="0" applyFont="true" applyBorder="true" applyAlignment="true" applyProtection="true">
      <alignment horizontal="right" vertical="bottom" textRotation="0" wrapText="true" indent="0" shrinkToFit="false"/>
      <protection locked="false" hidden="false"/>
    </xf>
    <xf numFmtId="164" fontId="6" fillId="5" borderId="85" xfId="0" applyFont="true" applyBorder="true" applyAlignment="true" applyProtection="true">
      <alignment horizontal="center" vertical="bottom" textRotation="0" wrapText="true" indent="0" shrinkToFit="false"/>
      <protection locked="false" hidden="false"/>
    </xf>
    <xf numFmtId="172" fontId="6" fillId="5" borderId="58" xfId="0" applyFont="true" applyBorder="true" applyAlignment="true" applyProtection="true">
      <alignment horizontal="right" vertical="bottom" textRotation="0" wrapText="true" indent="0" shrinkToFit="false"/>
      <protection locked="false" hidden="false"/>
    </xf>
    <xf numFmtId="168" fontId="6" fillId="5" borderId="36" xfId="0" applyFont="true" applyBorder="true" applyAlignment="true" applyProtection="true">
      <alignment horizontal="right" vertical="bottom" textRotation="0" wrapText="true" indent="0" shrinkToFit="false"/>
      <protection locked="false" hidden="false"/>
    </xf>
    <xf numFmtId="168" fontId="6" fillId="5" borderId="32" xfId="0" applyFont="true" applyBorder="true" applyAlignment="true" applyProtection="true">
      <alignment horizontal="right" vertical="bottom" textRotation="0" wrapText="true" indent="0" shrinkToFit="false"/>
      <protection locked="false" hidden="false"/>
    </xf>
    <xf numFmtId="164" fontId="6" fillId="5" borderId="86" xfId="0" applyFont="true" applyBorder="true" applyAlignment="true" applyProtection="true">
      <alignment horizontal="center" vertical="bottom" textRotation="0" wrapText="true" indent="0" shrinkToFit="false"/>
      <protection locked="false" hidden="false"/>
    </xf>
    <xf numFmtId="172" fontId="6" fillId="5" borderId="34" xfId="0" applyFont="true" applyBorder="true" applyAlignment="true" applyProtection="true">
      <alignment horizontal="right" vertical="bottom" textRotation="0" wrapText="true" indent="0" shrinkToFit="false"/>
      <protection locked="false" hidden="false"/>
    </xf>
    <xf numFmtId="168" fontId="6" fillId="5" borderId="67" xfId="0" applyFont="true" applyBorder="true" applyAlignment="true" applyProtection="true">
      <alignment horizontal="right" vertical="bottom" textRotation="0" wrapText="true" indent="0" shrinkToFit="false"/>
      <protection locked="false" hidden="false"/>
    </xf>
    <xf numFmtId="168" fontId="6" fillId="5" borderId="68" xfId="0" applyFont="true" applyBorder="true" applyAlignment="true" applyProtection="true">
      <alignment horizontal="right" vertical="bottom" textRotation="0" wrapText="true" indent="0" shrinkToFit="false"/>
      <protection locked="false" hidden="false"/>
    </xf>
    <xf numFmtId="164" fontId="6" fillId="5" borderId="95" xfId="0" applyFont="true" applyBorder="true" applyAlignment="true" applyProtection="true">
      <alignment horizontal="center" vertical="bottom" textRotation="0" wrapText="true" indent="0" shrinkToFit="false"/>
      <protection locked="false" hidden="false"/>
    </xf>
    <xf numFmtId="172" fontId="6" fillId="5" borderId="79" xfId="0" applyFont="true" applyBorder="true" applyAlignment="true" applyProtection="true">
      <alignment horizontal="right" vertical="bottom" textRotation="0" wrapText="true" indent="0" shrinkToFit="false"/>
      <protection locked="false" hidden="false"/>
    </xf>
    <xf numFmtId="164" fontId="15" fillId="2" borderId="96" xfId="0" applyFont="true" applyBorder="true" applyAlignment="true" applyProtection="true">
      <alignment horizontal="center" vertical="bottom" textRotation="0" wrapText="true" indent="0" shrinkToFit="false"/>
      <protection locked="true" hidden="false"/>
    </xf>
    <xf numFmtId="164" fontId="6" fillId="2" borderId="97" xfId="0" applyFont="true" applyBorder="true" applyAlignment="true" applyProtection="true">
      <alignment horizontal="left" vertical="top" textRotation="0" wrapText="true" indent="3" shrinkToFit="false"/>
      <protection locked="true" hidden="false"/>
    </xf>
    <xf numFmtId="164" fontId="6" fillId="2" borderId="98" xfId="0" applyFont="true" applyBorder="true" applyAlignment="true" applyProtection="true">
      <alignment horizontal="center" vertical="center" textRotation="0" wrapText="true" indent="0" shrinkToFit="false"/>
      <protection locked="true" hidden="false"/>
    </xf>
    <xf numFmtId="164" fontId="6" fillId="5" borderId="61" xfId="0" applyFont="true" applyBorder="true" applyAlignment="true" applyProtection="true">
      <alignment horizontal="center" vertical="bottom" textRotation="0" wrapText="false" indent="0" shrinkToFit="false"/>
      <protection locked="false" hidden="false"/>
    </xf>
    <xf numFmtId="168" fontId="6" fillId="5" borderId="86" xfId="0" applyFont="true" applyBorder="true" applyAlignment="true" applyProtection="true">
      <alignment horizontal="right" vertical="bottom" textRotation="0" wrapText="true" indent="0" shrinkToFit="false"/>
      <protection locked="false" hidden="false"/>
    </xf>
    <xf numFmtId="164" fontId="6" fillId="5" borderId="32" xfId="0" applyFont="true" applyBorder="true" applyAlignment="true" applyProtection="true">
      <alignment horizontal="center" vertical="bottom" textRotation="0" wrapText="true" indent="0" shrinkToFit="false"/>
      <protection locked="false" hidden="false"/>
    </xf>
    <xf numFmtId="167" fontId="15" fillId="2" borderId="88" xfId="0" applyFont="true" applyBorder="true" applyAlignment="true" applyProtection="true">
      <alignment horizontal="general" vertical="center" textRotation="0" wrapText="true" indent="0" shrinkToFit="false"/>
      <protection locked="true" hidden="false"/>
    </xf>
    <xf numFmtId="168" fontId="15" fillId="2" borderId="99" xfId="0" applyFont="true" applyBorder="true" applyAlignment="true" applyProtection="true">
      <alignment horizontal="right" vertical="bottom" textRotation="0" wrapText="true" indent="0" shrinkToFit="false"/>
      <protection locked="true" hidden="false"/>
    </xf>
    <xf numFmtId="168" fontId="15" fillId="2" borderId="20" xfId="0" applyFont="true" applyBorder="true" applyAlignment="true" applyProtection="true">
      <alignment horizontal="right" vertical="bottom" textRotation="0" wrapText="true" indent="0" shrinkToFit="false"/>
      <protection locked="true" hidden="false"/>
    </xf>
    <xf numFmtId="164" fontId="15" fillId="2" borderId="20" xfId="0" applyFont="true" applyBorder="true" applyAlignment="true" applyProtection="true">
      <alignment horizontal="center" vertical="bottom" textRotation="0" wrapText="true" indent="0" shrinkToFit="false"/>
      <protection locked="true" hidden="false"/>
    </xf>
    <xf numFmtId="172" fontId="15" fillId="2" borderId="21" xfId="0" applyFont="true" applyBorder="true" applyAlignment="true" applyProtection="true">
      <alignment horizontal="right" vertical="bottom" textRotation="0" wrapText="true" indent="0" shrinkToFit="false"/>
      <protection locked="true" hidden="false"/>
    </xf>
    <xf numFmtId="164" fontId="15" fillId="2" borderId="7" xfId="0" applyFont="true" applyBorder="true" applyAlignment="true" applyProtection="true">
      <alignment horizontal="general" vertical="bottom" textRotation="0" wrapText="false" indent="0" shrinkToFit="false"/>
      <protection locked="true" hidden="false"/>
    </xf>
    <xf numFmtId="164" fontId="15" fillId="2" borderId="8" xfId="0" applyFont="true" applyBorder="true" applyAlignment="true" applyProtection="true">
      <alignment horizontal="general" vertical="bottom" textRotation="0" wrapText="false" indent="0" shrinkToFit="false"/>
      <protection locked="true" hidden="false"/>
    </xf>
    <xf numFmtId="164" fontId="43" fillId="2"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77" fontId="15" fillId="2" borderId="12"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77" fontId="15" fillId="2" borderId="100" xfId="0" applyFont="true" applyBorder="true" applyAlignment="true" applyProtection="false">
      <alignment horizontal="center" vertical="center" textRotation="0" wrapText="true" indent="0" shrinkToFit="false"/>
      <protection locked="true" hidden="false"/>
    </xf>
    <xf numFmtId="177" fontId="15" fillId="2" borderId="29" xfId="0" applyFont="true" applyBorder="true" applyAlignment="true" applyProtection="false">
      <alignment horizontal="center" vertical="center" textRotation="0" wrapText="true" indent="0" shrinkToFit="false"/>
      <protection locked="true" hidden="false"/>
    </xf>
    <xf numFmtId="164" fontId="15" fillId="2" borderId="101" xfId="0" applyFont="true" applyBorder="true" applyAlignment="true" applyProtection="false">
      <alignment horizontal="center" vertical="center" textRotation="0" wrapText="true" indent="0" shrinkToFit="false"/>
      <protection locked="true" hidden="false"/>
    </xf>
    <xf numFmtId="177" fontId="15" fillId="2" borderId="39" xfId="0" applyFont="true" applyBorder="true" applyAlignment="true" applyProtection="false">
      <alignment horizontal="center" vertical="center" textRotation="0" wrapText="true" indent="0" shrinkToFit="false"/>
      <protection locked="true" hidden="false"/>
    </xf>
    <xf numFmtId="177" fontId="15" fillId="2" borderId="33" xfId="0" applyFont="true" applyBorder="true" applyAlignment="true" applyProtection="false">
      <alignment horizontal="center" vertical="center" textRotation="0" wrapText="true" indent="0" shrinkToFit="false"/>
      <protection locked="true" hidden="false"/>
    </xf>
    <xf numFmtId="164" fontId="15" fillId="2" borderId="77" xfId="0" applyFont="true" applyBorder="true" applyAlignment="true" applyProtection="false">
      <alignment horizontal="center" vertical="center" textRotation="0" wrapText="true" indent="0" shrinkToFit="false"/>
      <protection locked="true" hidden="false"/>
    </xf>
    <xf numFmtId="168" fontId="15" fillId="2" borderId="57" xfId="0" applyFont="true" applyBorder="true" applyAlignment="false" applyProtection="true">
      <alignment horizontal="general" vertical="bottom" textRotation="0" wrapText="false" indent="0" shrinkToFit="false"/>
      <protection locked="true" hidden="false"/>
    </xf>
    <xf numFmtId="177" fontId="15" fillId="2" borderId="83" xfId="0" applyFont="true" applyBorder="true" applyAlignment="false" applyProtection="true">
      <alignment horizontal="general" vertical="bottom" textRotation="0" wrapText="false" indent="0" shrinkToFit="false"/>
      <protection locked="true" hidden="false"/>
    </xf>
    <xf numFmtId="168" fontId="15" fillId="2" borderId="83" xfId="0" applyFont="true" applyBorder="true" applyAlignment="false" applyProtection="true">
      <alignment horizontal="general" vertical="bottom" textRotation="0" wrapText="false" indent="0" shrinkToFit="false"/>
      <protection locked="true" hidden="false"/>
    </xf>
    <xf numFmtId="168" fontId="31" fillId="5" borderId="16" xfId="0" applyFont="true" applyBorder="true" applyAlignment="false" applyProtection="true">
      <alignment horizontal="general" vertical="bottom" textRotation="0" wrapText="false" indent="0" shrinkToFit="false"/>
      <protection locked="false" hidden="false"/>
    </xf>
    <xf numFmtId="164" fontId="31" fillId="5" borderId="17" xfId="0" applyFont="true" applyBorder="true" applyAlignment="false" applyProtection="true">
      <alignment horizontal="general" vertical="bottom" textRotation="0" wrapText="false" indent="0" shrinkToFit="false"/>
      <protection locked="false" hidden="false"/>
    </xf>
    <xf numFmtId="168" fontId="31" fillId="5" borderId="17" xfId="0" applyFont="true" applyBorder="true" applyAlignment="false" applyProtection="true">
      <alignment horizontal="general" vertical="bottom" textRotation="0" wrapText="false" indent="0" shrinkToFit="false"/>
      <protection locked="false" hidden="false"/>
    </xf>
    <xf numFmtId="169" fontId="31" fillId="2" borderId="65" xfId="0" applyFont="true" applyBorder="true" applyAlignment="true" applyProtection="true">
      <alignment horizontal="right" vertical="center" textRotation="0" wrapText="true" indent="0" shrinkToFit="false"/>
      <protection locked="true" hidden="false"/>
    </xf>
    <xf numFmtId="172" fontId="31" fillId="2" borderId="65" xfId="0" applyFont="true" applyBorder="true" applyAlignment="true" applyProtection="true">
      <alignment horizontal="right" vertical="center" textRotation="0" wrapText="true" indent="0" shrinkToFit="false"/>
      <protection locked="true" hidden="false"/>
    </xf>
    <xf numFmtId="168" fontId="6" fillId="5" borderId="60" xfId="0" applyFont="true" applyBorder="true" applyAlignment="true" applyProtection="true">
      <alignment horizontal="general" vertical="bottom" textRotation="0" wrapText="true" indent="0" shrinkToFit="false"/>
      <protection locked="false" hidden="false"/>
    </xf>
    <xf numFmtId="164" fontId="6" fillId="5" borderId="61" xfId="0" applyFont="true" applyBorder="true" applyAlignment="true" applyProtection="true">
      <alignment horizontal="general" vertical="bottom" textRotation="0" wrapText="true" indent="0" shrinkToFit="false"/>
      <protection locked="false" hidden="false"/>
    </xf>
    <xf numFmtId="168" fontId="6" fillId="5" borderId="61" xfId="0" applyFont="true" applyBorder="true" applyAlignment="true" applyProtection="true">
      <alignment horizontal="general" vertical="bottom" textRotation="0" wrapText="false" indent="0" shrinkToFit="false"/>
      <protection locked="false" hidden="false"/>
    </xf>
    <xf numFmtId="169" fontId="6" fillId="2" borderId="102" xfId="0" applyFont="true" applyBorder="true" applyAlignment="true" applyProtection="true">
      <alignment horizontal="right" vertical="center" textRotation="0" wrapText="true" indent="0" shrinkToFit="false"/>
      <protection locked="true" hidden="false"/>
    </xf>
    <xf numFmtId="168" fontId="6" fillId="5" borderId="60" xfId="0" applyFont="true" applyBorder="true" applyAlignment="true" applyProtection="true">
      <alignment horizontal="general" vertical="bottom" textRotation="0" wrapText="false" indent="0" shrinkToFit="false"/>
      <protection locked="false" hidden="false"/>
    </xf>
    <xf numFmtId="168" fontId="6" fillId="5" borderId="61" xfId="0" applyFont="true" applyBorder="true" applyAlignment="false" applyProtection="true">
      <alignment horizontal="general" vertical="bottom" textRotation="0" wrapText="false" indent="0" shrinkToFit="false"/>
      <protection locked="false" hidden="false"/>
    </xf>
    <xf numFmtId="172" fontId="6" fillId="5" borderId="60" xfId="0" applyFont="true" applyBorder="true" applyAlignment="false" applyProtection="true">
      <alignment horizontal="general" vertical="bottom" textRotation="0" wrapText="false" indent="0" shrinkToFit="false"/>
      <protection locked="false" hidden="false"/>
    </xf>
    <xf numFmtId="172" fontId="6" fillId="5" borderId="61" xfId="0" applyFont="true" applyBorder="true" applyAlignment="false" applyProtection="true">
      <alignment horizontal="general" vertical="bottom" textRotation="0" wrapText="false" indent="0" shrinkToFit="false"/>
      <protection locked="false" hidden="false"/>
    </xf>
    <xf numFmtId="172" fontId="6" fillId="2" borderId="102" xfId="0" applyFont="true" applyBorder="true" applyAlignment="true" applyProtection="true">
      <alignment horizontal="right" vertical="center" textRotation="0" wrapText="true" indent="0" shrinkToFit="false"/>
      <protection locked="true" hidden="false"/>
    </xf>
    <xf numFmtId="168" fontId="6" fillId="5" borderId="36" xfId="0" applyFont="true" applyBorder="true" applyAlignment="true" applyProtection="true">
      <alignment horizontal="general" vertical="bottom" textRotation="0" wrapText="true" indent="0" shrinkToFit="false"/>
      <protection locked="false" hidden="false"/>
    </xf>
    <xf numFmtId="164" fontId="6" fillId="5" borderId="32" xfId="0" applyFont="true" applyBorder="true" applyAlignment="true" applyProtection="true">
      <alignment horizontal="general" vertical="bottom" textRotation="0" wrapText="true" indent="0" shrinkToFit="false"/>
      <protection locked="false" hidden="false"/>
    </xf>
    <xf numFmtId="168" fontId="6" fillId="5" borderId="32" xfId="0" applyFont="true" applyBorder="true" applyAlignment="true" applyProtection="true">
      <alignment horizontal="general" vertical="bottom" textRotation="0" wrapText="false" indent="0" shrinkToFit="false"/>
      <protection locked="false" hidden="false"/>
    </xf>
    <xf numFmtId="169" fontId="6" fillId="2" borderId="34" xfId="0" applyFont="true" applyBorder="true" applyAlignment="true" applyProtection="true">
      <alignment horizontal="right" vertical="center" textRotation="0" wrapText="true" indent="0" shrinkToFit="false"/>
      <protection locked="true" hidden="false"/>
    </xf>
    <xf numFmtId="168" fontId="6" fillId="5" borderId="86" xfId="0" applyFont="true" applyBorder="true" applyAlignment="true" applyProtection="true">
      <alignment horizontal="general" vertical="bottom" textRotation="0" wrapText="false" indent="0" shrinkToFit="false"/>
      <protection locked="false" hidden="false"/>
    </xf>
    <xf numFmtId="168" fontId="6" fillId="5" borderId="32" xfId="0" applyFont="true" applyBorder="true" applyAlignment="false" applyProtection="true">
      <alignment horizontal="general" vertical="bottom" textRotation="0" wrapText="false" indent="0" shrinkToFit="false"/>
      <protection locked="false" hidden="false"/>
    </xf>
    <xf numFmtId="164" fontId="6" fillId="2" borderId="103" xfId="0" applyFont="true" applyBorder="true" applyAlignment="true" applyProtection="true">
      <alignment horizontal="center" vertical="center" textRotation="0" wrapText="true" indent="0" shrinkToFit="false"/>
      <protection locked="true" hidden="false"/>
    </xf>
    <xf numFmtId="168" fontId="6" fillId="5" borderId="74" xfId="0" applyFont="true" applyBorder="true" applyAlignment="true" applyProtection="true">
      <alignment horizontal="general" vertical="bottom" textRotation="0" wrapText="true" indent="0" shrinkToFit="false"/>
      <protection locked="false" hidden="false"/>
    </xf>
    <xf numFmtId="164" fontId="6" fillId="5" borderId="93" xfId="0" applyFont="true" applyBorder="true" applyAlignment="true" applyProtection="true">
      <alignment horizontal="general" vertical="bottom" textRotation="0" wrapText="true" indent="0" shrinkToFit="false"/>
      <protection locked="false" hidden="false"/>
    </xf>
    <xf numFmtId="168" fontId="6" fillId="5" borderId="93" xfId="0" applyFont="true" applyBorder="true" applyAlignment="true" applyProtection="true">
      <alignment horizontal="general" vertical="bottom" textRotation="0" wrapText="false" indent="0" shrinkToFit="false"/>
      <protection locked="false" hidden="false"/>
    </xf>
    <xf numFmtId="168" fontId="6" fillId="5" borderId="103" xfId="0" applyFont="true" applyBorder="true" applyAlignment="true" applyProtection="true">
      <alignment horizontal="general" vertical="bottom" textRotation="0" wrapText="false" indent="0" shrinkToFit="false"/>
      <protection locked="false" hidden="false"/>
    </xf>
    <xf numFmtId="168" fontId="6" fillId="5" borderId="93" xfId="0" applyFont="true" applyBorder="true" applyAlignment="false" applyProtection="true">
      <alignment horizontal="general" vertical="bottom" textRotation="0" wrapText="false" indent="0" shrinkToFit="false"/>
      <protection locked="false" hidden="false"/>
    </xf>
    <xf numFmtId="172" fontId="6" fillId="5" borderId="103" xfId="0" applyFont="true" applyBorder="true" applyAlignment="false" applyProtection="true">
      <alignment horizontal="general" vertical="bottom" textRotation="0" wrapText="false" indent="0" shrinkToFit="false"/>
      <protection locked="false" hidden="false"/>
    </xf>
    <xf numFmtId="168" fontId="6" fillId="5" borderId="64" xfId="0" applyFont="true" applyBorder="true" applyAlignment="true" applyProtection="true">
      <alignment horizontal="general" vertical="bottom" textRotation="0" wrapText="false" indent="0" shrinkToFit="false"/>
      <protection locked="false" hidden="false"/>
    </xf>
    <xf numFmtId="164" fontId="6" fillId="5" borderId="80" xfId="0" applyFont="true" applyBorder="true" applyAlignment="true" applyProtection="true">
      <alignment horizontal="general" vertical="bottom" textRotation="0" wrapText="true" indent="0" shrinkToFit="false"/>
      <protection locked="false" hidden="false"/>
    </xf>
    <xf numFmtId="168" fontId="6" fillId="5" borderId="80" xfId="0" applyFont="true" applyBorder="true" applyAlignment="true" applyProtection="true">
      <alignment horizontal="general" vertical="bottom" textRotation="0" wrapText="false" indent="0" shrinkToFit="false"/>
      <protection locked="false" hidden="false"/>
    </xf>
    <xf numFmtId="169" fontId="6" fillId="2" borderId="65" xfId="0" applyFont="true" applyBorder="true" applyAlignment="true" applyProtection="true">
      <alignment horizontal="right" vertical="center" textRotation="0" wrapText="true" indent="0" shrinkToFit="false"/>
      <protection locked="true" hidden="false"/>
    </xf>
    <xf numFmtId="168" fontId="6" fillId="5" borderId="80" xfId="0" applyFont="true" applyBorder="true" applyAlignment="false" applyProtection="true">
      <alignment horizontal="general" vertical="bottom" textRotation="0" wrapText="false" indent="0" shrinkToFit="false"/>
      <protection locked="false" hidden="false"/>
    </xf>
    <xf numFmtId="169" fontId="6" fillId="2" borderId="71" xfId="0" applyFont="true" applyBorder="true" applyAlignment="true" applyProtection="true">
      <alignment horizontal="right" vertical="center" textRotation="0" wrapText="true" indent="0" shrinkToFit="false"/>
      <protection locked="true" hidden="false"/>
    </xf>
    <xf numFmtId="168" fontId="6" fillId="5" borderId="36" xfId="0" applyFont="true" applyBorder="true" applyAlignment="true" applyProtection="true">
      <alignment horizontal="general" vertical="bottom" textRotation="0" wrapText="false" indent="0" shrinkToFit="false"/>
      <protection locked="false" hidden="false"/>
    </xf>
    <xf numFmtId="168" fontId="6" fillId="5" borderId="36" xfId="0" applyFont="true" applyBorder="true" applyAlignment="true" applyProtection="true">
      <alignment horizontal="general" vertical="center" textRotation="0" wrapText="true" indent="0" shrinkToFit="false"/>
      <protection locked="false" hidden="false"/>
    </xf>
    <xf numFmtId="164" fontId="6" fillId="5" borderId="32" xfId="0" applyFont="true" applyBorder="true" applyAlignment="true" applyProtection="true">
      <alignment horizontal="general" vertical="center" textRotation="0" wrapText="false" indent="0" shrinkToFit="false"/>
      <protection locked="false" hidden="false"/>
    </xf>
    <xf numFmtId="168" fontId="6" fillId="5" borderId="32" xfId="0" applyFont="true" applyBorder="true" applyAlignment="true" applyProtection="true">
      <alignment horizontal="general" vertical="center" textRotation="0" wrapText="false" indent="0" shrinkToFit="false"/>
      <protection locked="false" hidden="false"/>
    </xf>
    <xf numFmtId="168" fontId="6" fillId="5" borderId="36" xfId="0" applyFont="true" applyBorder="true" applyAlignment="true" applyProtection="true">
      <alignment horizontal="general" vertical="center" textRotation="0" wrapText="false" indent="0" shrinkToFit="false"/>
      <protection locked="false" hidden="false"/>
    </xf>
    <xf numFmtId="172" fontId="6" fillId="5" borderId="36" xfId="0" applyFont="true" applyBorder="true" applyAlignment="true" applyProtection="true">
      <alignment horizontal="general" vertical="center" textRotation="0" wrapText="false" indent="0" shrinkToFit="false"/>
      <protection locked="false" hidden="false"/>
    </xf>
    <xf numFmtId="168" fontId="6" fillId="5" borderId="8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true" applyProtection="true">
      <alignment horizontal="left" vertical="center" textRotation="0" wrapText="false" indent="4" shrinkToFit="false"/>
      <protection locked="true" hidden="false"/>
    </xf>
    <xf numFmtId="168" fontId="31" fillId="5" borderId="67" xfId="0" applyFont="true" applyBorder="true" applyAlignment="false" applyProtection="true">
      <alignment horizontal="general" vertical="bottom" textRotation="0" wrapText="false" indent="0" shrinkToFit="false"/>
      <protection locked="false" hidden="false"/>
    </xf>
    <xf numFmtId="164" fontId="31" fillId="5" borderId="68" xfId="0" applyFont="true" applyBorder="true" applyAlignment="false" applyProtection="true">
      <alignment horizontal="general" vertical="bottom" textRotation="0" wrapText="false" indent="0" shrinkToFit="false"/>
      <protection locked="false" hidden="false"/>
    </xf>
    <xf numFmtId="168" fontId="31" fillId="5" borderId="68" xfId="0" applyFont="true" applyBorder="true" applyAlignment="false" applyProtection="true">
      <alignment horizontal="general" vertical="bottom" textRotation="0" wrapText="false" indent="0" shrinkToFit="false"/>
      <protection locked="false" hidden="false"/>
    </xf>
    <xf numFmtId="169" fontId="31" fillId="2" borderId="79" xfId="0" applyFont="true" applyBorder="true" applyAlignment="true" applyProtection="true">
      <alignment horizontal="right" vertical="center" textRotation="0" wrapText="true" indent="0" shrinkToFit="false"/>
      <protection locked="true" hidden="false"/>
    </xf>
    <xf numFmtId="172" fontId="31" fillId="2" borderId="79" xfId="0" applyFont="true" applyBorder="true" applyAlignment="true" applyProtection="true">
      <alignment horizontal="right" vertical="center" textRotation="0" wrapText="true" indent="0" shrinkToFit="false"/>
      <protection locked="true" hidden="false"/>
    </xf>
    <xf numFmtId="168" fontId="6" fillId="5" borderId="16" xfId="0" applyFont="true" applyBorder="true" applyAlignment="false" applyProtection="true">
      <alignment horizontal="general" vertical="bottom"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68" fontId="6" fillId="5" borderId="17" xfId="0" applyFont="true" applyBorder="true" applyAlignment="false" applyProtection="true">
      <alignment horizontal="general" vertical="bottom" textRotation="0" wrapText="false" indent="0" shrinkToFit="false"/>
      <protection locked="false" hidden="false"/>
    </xf>
    <xf numFmtId="168" fontId="6" fillId="2" borderId="18" xfId="0" applyFont="true" applyBorder="true" applyAlignment="false" applyProtection="true">
      <alignment horizontal="general" vertical="bottom" textRotation="0" wrapText="false" indent="0" shrinkToFit="false"/>
      <protection locked="true" hidden="false"/>
    </xf>
    <xf numFmtId="172" fontId="6" fillId="2" borderId="18" xfId="0" applyFont="true" applyBorder="true" applyAlignment="false" applyProtection="true">
      <alignment horizontal="general" vertical="bottom" textRotation="0" wrapText="false" indent="0" shrinkToFit="false"/>
      <protection locked="true" hidden="false"/>
    </xf>
    <xf numFmtId="168" fontId="6" fillId="5" borderId="36" xfId="0" applyFont="true" applyBorder="true" applyAlignment="false" applyProtection="true">
      <alignment horizontal="general" vertical="bottom" textRotation="0" wrapText="false" indent="0" shrinkToFit="false"/>
      <protection locked="false" hidden="false"/>
    </xf>
    <xf numFmtId="164" fontId="6" fillId="5" borderId="32" xfId="0" applyFont="true" applyBorder="true" applyAlignment="false" applyProtection="true">
      <alignment horizontal="general" vertical="bottom" textRotation="0" wrapText="false" indent="0" shrinkToFit="false"/>
      <protection locked="false" hidden="false"/>
    </xf>
    <xf numFmtId="168" fontId="6" fillId="2" borderId="34" xfId="0" applyFont="true" applyBorder="true" applyAlignment="false" applyProtection="true">
      <alignment horizontal="general" vertical="bottom" textRotation="0" wrapText="false" indent="0" shrinkToFit="false"/>
      <protection locked="true" hidden="false"/>
    </xf>
    <xf numFmtId="168" fontId="22" fillId="5" borderId="36" xfId="0" applyFont="true" applyBorder="true" applyAlignment="true" applyProtection="true">
      <alignment horizontal="general" vertical="bottom" textRotation="0" wrapText="false" indent="0" shrinkToFit="false"/>
      <protection locked="false" hidden="false"/>
    </xf>
    <xf numFmtId="164" fontId="22" fillId="5" borderId="32" xfId="0" applyFont="true" applyBorder="true" applyAlignment="true" applyProtection="true">
      <alignment horizontal="general" vertical="bottom" textRotation="0" wrapText="true" indent="0" shrinkToFit="false"/>
      <protection locked="false" hidden="false"/>
    </xf>
    <xf numFmtId="168" fontId="22" fillId="5" borderId="32" xfId="0" applyFont="true" applyBorder="true" applyAlignment="true" applyProtection="true">
      <alignment horizontal="general" vertical="bottom" textRotation="0" wrapText="false" indent="0" shrinkToFit="false"/>
      <protection locked="false" hidden="false"/>
    </xf>
    <xf numFmtId="169" fontId="22" fillId="2" borderId="71" xfId="0" applyFont="true" applyBorder="true" applyAlignment="true" applyProtection="true">
      <alignment horizontal="right" vertical="center" textRotation="0" wrapText="true" indent="0" shrinkToFit="false"/>
      <protection locked="true" hidden="false"/>
    </xf>
    <xf numFmtId="168" fontId="22" fillId="5" borderId="32" xfId="0" applyFont="true" applyBorder="true" applyAlignment="false" applyProtection="true">
      <alignment horizontal="general" vertical="bottom" textRotation="0" wrapText="false" indent="0" shrinkToFit="false"/>
      <protection locked="false" hidden="false"/>
    </xf>
    <xf numFmtId="169" fontId="6" fillId="2" borderId="77" xfId="0" applyFont="true" applyBorder="true" applyAlignment="true" applyProtection="true">
      <alignment horizontal="right" vertical="center" textRotation="0" wrapText="true" indent="0" shrinkToFit="false"/>
      <protection locked="true" hidden="false"/>
    </xf>
    <xf numFmtId="168" fontId="6" fillId="5" borderId="33" xfId="0" applyFont="true" applyBorder="true" applyAlignment="false" applyProtection="true">
      <alignment horizontal="general" vertical="bottom" textRotation="0" wrapText="false" indent="0" shrinkToFit="false"/>
      <protection locked="false" hidden="false"/>
    </xf>
    <xf numFmtId="168" fontId="6" fillId="5" borderId="39" xfId="0" applyFont="true" applyBorder="true" applyAlignment="true" applyProtection="true">
      <alignment horizontal="general" vertical="bottom" textRotation="0" wrapText="false" indent="0" shrinkToFit="false"/>
      <protection locked="false" hidden="false"/>
    </xf>
    <xf numFmtId="164" fontId="6" fillId="5" borderId="33" xfId="0" applyFont="true" applyBorder="true" applyAlignment="true" applyProtection="true">
      <alignment horizontal="general" vertical="bottom" textRotation="0" wrapText="true" indent="0" shrinkToFit="false"/>
      <protection locked="false" hidden="false"/>
    </xf>
    <xf numFmtId="169" fontId="6" fillId="2" borderId="79" xfId="0" applyFont="true" applyBorder="true" applyAlignment="true" applyProtection="true">
      <alignment horizontal="right" vertical="center" textRotation="0" wrapText="true" indent="0" shrinkToFit="false"/>
      <protection locked="true" hidden="false"/>
    </xf>
    <xf numFmtId="168" fontId="6" fillId="5" borderId="27" xfId="0" applyFont="true" applyBorder="true" applyAlignment="true" applyProtection="true">
      <alignment horizontal="general" vertical="bottom" textRotation="0" wrapText="false" indent="0" shrinkToFit="false"/>
      <protection locked="false" hidden="false"/>
    </xf>
    <xf numFmtId="168" fontId="6" fillId="5" borderId="6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true" applyProtection="true">
      <alignment horizontal="right" vertical="center" textRotation="0" wrapText="true" indent="0" shrinkToFit="false"/>
      <protection locked="true" hidden="false"/>
    </xf>
    <xf numFmtId="172" fontId="6" fillId="5" borderId="27" xfId="0" applyFont="true" applyBorder="true" applyAlignment="false" applyProtection="true">
      <alignment horizontal="general" vertical="bottom" textRotation="0" wrapText="false" indent="0" shrinkToFit="false"/>
      <protection locked="false" hidden="false"/>
    </xf>
    <xf numFmtId="172" fontId="6" fillId="2" borderId="5" xfId="0" applyFont="true" applyBorder="true" applyAlignment="true" applyProtection="true">
      <alignment horizontal="right" vertical="center" textRotation="0" wrapText="tru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8" fontId="31" fillId="5" borderId="27" xfId="0" applyFont="true" applyBorder="true" applyAlignment="false" applyProtection="true">
      <alignment horizontal="general" vertical="bottom" textRotation="0" wrapText="false" indent="0" shrinkToFit="false"/>
      <protection locked="false" hidden="false"/>
    </xf>
    <xf numFmtId="164" fontId="31" fillId="5" borderId="33" xfId="0" applyFont="true" applyBorder="true" applyAlignment="false" applyProtection="true">
      <alignment horizontal="general" vertical="bottom" textRotation="0" wrapText="false" indent="0" shrinkToFit="false"/>
      <protection locked="false" hidden="false"/>
    </xf>
    <xf numFmtId="168" fontId="31" fillId="5" borderId="33" xfId="0" applyFont="true" applyBorder="true" applyAlignment="false" applyProtection="true">
      <alignment horizontal="general" vertical="bottom" textRotation="0" wrapText="false" indent="0" shrinkToFit="false"/>
      <protection locked="false" hidden="false"/>
    </xf>
    <xf numFmtId="169" fontId="31" fillId="2" borderId="77" xfId="0" applyFont="true" applyBorder="true" applyAlignment="true" applyProtection="true">
      <alignment horizontal="right" vertical="center" textRotation="0" wrapText="true" indent="0" shrinkToFit="false"/>
      <protection locked="true" hidden="false"/>
    </xf>
    <xf numFmtId="172" fontId="31" fillId="2" borderId="77" xfId="0" applyFont="true" applyBorder="true" applyAlignment="true" applyProtection="true">
      <alignment horizontal="right" vertical="center" textRotation="0" wrapText="true" indent="0" shrinkToFit="false"/>
      <protection locked="true" hidden="false"/>
    </xf>
    <xf numFmtId="168" fontId="6" fillId="5" borderId="84" xfId="0" applyFont="true" applyBorder="true" applyAlignment="true" applyProtection="true">
      <alignment horizontal="general" vertical="bottom" textRotation="0" wrapText="false" indent="0" shrinkToFit="false"/>
      <protection locked="false" hidden="false"/>
    </xf>
    <xf numFmtId="172" fontId="6" fillId="2" borderId="103" xfId="0" applyFont="true" applyBorder="true" applyAlignment="true" applyProtection="true">
      <alignment horizontal="right" vertical="center" textRotation="0" wrapText="true" indent="0" shrinkToFit="false"/>
      <protection locked="true" hidden="false"/>
    </xf>
    <xf numFmtId="164" fontId="6" fillId="5" borderId="55" xfId="0" applyFont="true" applyBorder="true" applyAlignment="true" applyProtection="true">
      <alignment horizontal="left" vertical="top" textRotation="0" wrapText="true" indent="3" shrinkToFit="false"/>
      <protection locked="false" hidden="false"/>
    </xf>
    <xf numFmtId="168" fontId="15" fillId="2" borderId="19" xfId="0" applyFont="true" applyBorder="true" applyAlignment="true" applyProtection="true">
      <alignment horizontal="general" vertical="center" textRotation="0" wrapText="false" indent="0" shrinkToFit="false"/>
      <protection locked="true" hidden="false"/>
    </xf>
    <xf numFmtId="177" fontId="15" fillId="2" borderId="20" xfId="0" applyFont="true" applyBorder="true" applyAlignment="true" applyProtection="true">
      <alignment horizontal="general" vertical="center" textRotation="0" wrapText="false" indent="0" shrinkToFit="false"/>
      <protection locked="true" hidden="false"/>
    </xf>
    <xf numFmtId="168" fontId="15" fillId="2" borderId="2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8" fontId="6" fillId="2" borderId="90" xfId="0" applyFont="true" applyBorder="true" applyAlignment="true" applyProtection="true">
      <alignment horizontal="right" vertical="bottom" textRotation="0" wrapText="true" indent="0" shrinkToFit="false"/>
      <protection locked="true" hidden="false"/>
    </xf>
    <xf numFmtId="164" fontId="15" fillId="2" borderId="28" xfId="0" applyFont="true" applyBorder="true" applyAlignment="true" applyProtection="true">
      <alignment horizontal="center" vertical="center" textRotation="0" wrapText="true" indent="0" shrinkToFit="false"/>
      <protection locked="true" hidden="false"/>
    </xf>
    <xf numFmtId="168" fontId="31" fillId="5" borderId="68" xfId="0" applyFont="true" applyBorder="true" applyAlignment="true" applyProtection="true">
      <alignment horizontal="center" vertical="center" textRotation="0" wrapText="false" indent="0" shrinkToFit="false"/>
      <protection locked="false" hidden="false"/>
    </xf>
    <xf numFmtId="168" fontId="6" fillId="5" borderId="61" xfId="0" applyFont="true" applyBorder="true" applyAlignment="true" applyProtection="true">
      <alignment horizontal="center" vertical="center" textRotation="0" wrapText="false" indent="0" shrinkToFit="false"/>
      <protection locked="false" hidden="false"/>
    </xf>
    <xf numFmtId="168" fontId="6" fillId="5" borderId="32" xfId="0" applyFont="true" applyBorder="true" applyAlignment="true" applyProtection="true">
      <alignment horizontal="center" vertical="center" textRotation="0" wrapText="false" indent="0" shrinkToFit="false"/>
      <protection locked="false" hidden="false"/>
    </xf>
    <xf numFmtId="168" fontId="6" fillId="5" borderId="68" xfId="0" applyFont="true" applyBorder="true" applyAlignment="true" applyProtection="true">
      <alignment horizontal="center" vertical="center" textRotation="0" wrapText="false" indent="0" shrinkToFit="false"/>
      <protection locked="false" hidden="false"/>
    </xf>
    <xf numFmtId="168" fontId="6" fillId="2" borderId="56" xfId="0" applyFont="true" applyBorder="true" applyAlignment="true" applyProtection="true">
      <alignment horizontal="right" vertical="bottom" textRotation="0" wrapText="true" indent="0" shrinkToFit="false"/>
      <protection locked="true" hidden="false"/>
    </xf>
    <xf numFmtId="164" fontId="15" fillId="2" borderId="17" xfId="0" applyFont="true" applyBorder="true" applyAlignment="true" applyProtection="true">
      <alignment horizontal="center" vertical="center" textRotation="0" wrapText="true" indent="0" shrinkToFit="false"/>
      <protection locked="true" hidden="false"/>
    </xf>
    <xf numFmtId="168" fontId="6" fillId="5" borderId="103" xfId="0" applyFont="true" applyBorder="true" applyAlignment="true" applyProtection="true">
      <alignment horizontal="center" vertical="center" textRotation="0" wrapText="false" indent="0" shrinkToFit="false"/>
      <protection locked="false" hidden="false"/>
    </xf>
    <xf numFmtId="168" fontId="6" fillId="5" borderId="80" xfId="0" applyFont="true" applyBorder="true" applyAlignment="true" applyProtection="true">
      <alignment horizontal="center" vertical="center" textRotation="0" wrapText="false" indent="0" shrinkToFit="false"/>
      <protection locked="false" hidden="false"/>
    </xf>
    <xf numFmtId="164" fontId="15" fillId="2" borderId="32" xfId="0" applyFont="true" applyBorder="true" applyAlignment="true" applyProtection="true">
      <alignment horizontal="center" vertical="center" textRotation="0" wrapText="true" indent="0" shrinkToFit="false"/>
      <protection locked="true" hidden="false"/>
    </xf>
    <xf numFmtId="168" fontId="6" fillId="5" borderId="61" xfId="0" applyFont="true" applyBorder="true" applyAlignment="true" applyProtection="true">
      <alignment horizontal="center" vertical="bottom" textRotation="0" wrapText="false" indent="0" shrinkToFit="false"/>
      <protection locked="false" hidden="false"/>
    </xf>
    <xf numFmtId="168" fontId="6" fillId="5" borderId="32" xfId="0" applyFont="true" applyBorder="true" applyAlignment="true" applyProtection="true">
      <alignment horizontal="center" vertical="bottom" textRotation="0" wrapText="false" indent="0" shrinkToFit="false"/>
      <protection locked="false" hidden="false"/>
    </xf>
    <xf numFmtId="168" fontId="6" fillId="5" borderId="80" xfId="0" applyFont="true" applyBorder="true" applyAlignment="true" applyProtection="true">
      <alignment horizontal="center" vertical="bottom" textRotation="0" wrapText="false" indent="0" shrinkToFit="false"/>
      <protection locked="false" hidden="false"/>
    </xf>
    <xf numFmtId="168" fontId="6" fillId="2" borderId="71" xfId="0" applyFont="true" applyBorder="true" applyAlignment="true" applyProtection="true">
      <alignment horizontal="right" vertical="bottom" textRotation="0" wrapText="true" indent="0" shrinkToFit="false"/>
      <protection locked="true" hidden="false"/>
    </xf>
    <xf numFmtId="168" fontId="6" fillId="5" borderId="38" xfId="0" applyFont="true" applyBorder="true" applyAlignment="true" applyProtection="true">
      <alignment horizontal="right" vertical="bottom" textRotation="0" wrapText="false" indent="0" shrinkToFit="false"/>
      <protection locked="false" hidden="false"/>
    </xf>
    <xf numFmtId="168" fontId="6" fillId="2" borderId="63" xfId="0" applyFont="true" applyBorder="true" applyAlignment="true" applyProtection="true">
      <alignment horizontal="right" vertical="bottom" textRotation="0" wrapText="tru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true" hidden="false"/>
    </xf>
    <xf numFmtId="164" fontId="6" fillId="5" borderId="56" xfId="0" applyFont="true" applyBorder="true" applyAlignment="true" applyProtection="true">
      <alignment horizontal="center" vertical="center" textRotation="0" wrapText="true" indent="0" shrinkToFit="false"/>
      <protection locked="false" hidden="false"/>
    </xf>
    <xf numFmtId="164" fontId="6" fillId="5" borderId="32" xfId="0" applyFont="true" applyBorder="tru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left" vertical="top" textRotation="0" wrapText="true" indent="3" shrinkToFit="false"/>
      <protection locked="false" hidden="false"/>
    </xf>
    <xf numFmtId="164" fontId="6" fillId="5" borderId="34" xfId="0" applyFont="true" applyBorder="true" applyAlignment="true" applyProtection="true">
      <alignment horizontal="center" vertical="center" textRotation="0" wrapText="true" indent="0" shrinkToFit="false"/>
      <protection locked="false" hidden="false"/>
    </xf>
    <xf numFmtId="164" fontId="15" fillId="2" borderId="4" xfId="0" applyFont="true" applyBorder="true" applyAlignment="false" applyProtection="true">
      <alignment horizontal="general" vertical="bottom" textRotation="0" wrapText="false" indent="0" shrinkToFit="false"/>
      <protection locked="true" hidden="false"/>
    </xf>
    <xf numFmtId="168" fontId="15" fillId="2" borderId="88" xfId="0" applyFont="true" applyBorder="true" applyAlignment="true" applyProtection="true">
      <alignment horizontal="right" vertical="center" textRotation="0" wrapText="true" indent="0" shrinkToFit="false"/>
      <protection locked="true" hidden="false"/>
    </xf>
    <xf numFmtId="164" fontId="15" fillId="2" borderId="20"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true" hidden="false"/>
    </xf>
    <xf numFmtId="164" fontId="32" fillId="2" borderId="9"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6" fillId="2" borderId="89" xfId="0" applyFont="true" applyBorder="true" applyAlignment="false" applyProtection="true">
      <alignment horizontal="general" vertical="bottom" textRotation="0" wrapText="false" indent="0" shrinkToFit="false"/>
      <protection locked="true" hidden="false"/>
    </xf>
    <xf numFmtId="164" fontId="6" fillId="2" borderId="90" xfId="0" applyFont="true" applyBorder="true" applyAlignment="false" applyProtection="true">
      <alignment horizontal="general" vertical="bottom" textRotation="0" wrapText="false" indent="0" shrinkToFit="false"/>
      <protection locked="true" hidden="false"/>
    </xf>
    <xf numFmtId="164" fontId="6" fillId="2" borderId="91" xfId="0" applyFont="true" applyBorder="true" applyAlignment="false" applyProtection="true">
      <alignment horizontal="general" vertical="bottom" textRotation="0" wrapText="false" indent="0" shrinkToFit="false"/>
      <protection locked="tru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64" fontId="6" fillId="2" borderId="31" xfId="0" applyFont="true" applyBorder="true" applyAlignment="false" applyProtection="true">
      <alignment horizontal="general" vertical="bottom" textRotation="0" wrapText="false" indent="0" shrinkToFit="false"/>
      <protection locked="true" hidden="false"/>
    </xf>
    <xf numFmtId="164" fontId="6" fillId="2" borderId="28" xfId="0" applyFont="true" applyBorder="true" applyAlignment="false" applyProtection="true">
      <alignment horizontal="general" vertical="bottom" textRotation="0" wrapText="false" indent="0" shrinkToFit="false"/>
      <protection locked="true" hidden="false"/>
    </xf>
    <xf numFmtId="164" fontId="6" fillId="5" borderId="60" xfId="0" applyFont="true" applyBorder="true" applyAlignment="true" applyProtection="true">
      <alignment horizontal="general" vertical="bottom" textRotation="0" wrapText="true" indent="0" shrinkToFit="false"/>
      <protection locked="false" hidden="false"/>
    </xf>
    <xf numFmtId="168" fontId="6" fillId="5" borderId="102" xfId="0" applyFont="true" applyBorder="true" applyAlignment="true" applyProtection="true">
      <alignment horizontal="general" vertical="bottom" textRotation="0" wrapText="false" indent="0" shrinkToFit="false"/>
      <protection locked="false" hidden="false"/>
    </xf>
    <xf numFmtId="164" fontId="6" fillId="5" borderId="60" xfId="0" applyFont="true" applyBorder="true" applyAlignment="true" applyProtection="true">
      <alignment horizontal="general" vertical="bottom" textRotation="0" wrapText="false" indent="0" shrinkToFit="false"/>
      <protection locked="false" hidden="false"/>
    </xf>
    <xf numFmtId="169" fontId="6" fillId="2" borderId="104" xfId="0" applyFont="true" applyBorder="true" applyAlignment="true" applyProtection="true">
      <alignment horizontal="right" vertical="center" textRotation="0" wrapText="true" indent="0" shrinkToFit="false"/>
      <protection locked="true" hidden="false"/>
    </xf>
    <xf numFmtId="172" fontId="6" fillId="5" borderId="60" xfId="0" applyFont="true" applyBorder="true" applyAlignment="true" applyProtection="true">
      <alignment horizontal="general" vertical="bottom" textRotation="0" wrapText="false" indent="0" shrinkToFit="false"/>
      <protection locked="false" hidden="false"/>
    </xf>
    <xf numFmtId="172" fontId="6" fillId="5" borderId="61" xfId="0" applyFont="true" applyBorder="true" applyAlignment="true" applyProtection="true">
      <alignment horizontal="general" vertical="bottom" textRotation="0" wrapText="false" indent="0" shrinkToFit="false"/>
      <protection locked="false" hidden="false"/>
    </xf>
    <xf numFmtId="172" fontId="6" fillId="5" borderId="103" xfId="0" applyFont="true" applyBorder="true" applyAlignment="true" applyProtection="true">
      <alignment horizontal="general" vertical="bottom" textRotation="0" wrapText="false" indent="0" shrinkToFit="false"/>
      <protection locked="false" hidden="false"/>
    </xf>
    <xf numFmtId="172" fontId="6" fillId="5" borderId="32" xfId="0" applyFont="true" applyBorder="true" applyAlignment="true" applyProtection="true">
      <alignment horizontal="general" vertical="bottom" textRotation="0" wrapText="false" indent="0" shrinkToFit="false"/>
      <protection locked="false" hidden="false"/>
    </xf>
    <xf numFmtId="172" fontId="6" fillId="5" borderId="36" xfId="0" applyFont="true" applyBorder="true" applyAlignment="true" applyProtection="true">
      <alignment horizontal="general" vertical="bottom" textRotation="0" wrapText="false" indent="0" shrinkToFit="false"/>
      <protection locked="false" hidden="false"/>
    </xf>
    <xf numFmtId="172" fontId="6" fillId="5" borderId="67" xfId="0" applyFont="true" applyBorder="true" applyAlignment="true" applyProtection="true">
      <alignment horizontal="general" vertical="bottom" textRotation="0" wrapText="false" indent="0" shrinkToFit="false"/>
      <protection locked="false" hidden="false"/>
    </xf>
    <xf numFmtId="172" fontId="6" fillId="5" borderId="68" xfId="0" applyFont="true" applyBorder="true" applyAlignment="true" applyProtection="true">
      <alignment horizontal="general" vertical="bottom" textRotation="0" wrapText="false" indent="0" shrinkToFit="false"/>
      <protection locked="false" hidden="false"/>
    </xf>
    <xf numFmtId="172" fontId="31" fillId="5" borderId="105" xfId="0" applyFont="true" applyBorder="true" applyAlignment="false" applyProtection="true">
      <alignment horizontal="general" vertical="bottom" textRotation="0" wrapText="false" indent="0" shrinkToFit="false"/>
      <protection locked="false" hidden="false"/>
    </xf>
    <xf numFmtId="172" fontId="31" fillId="2" borderId="92" xfId="0" applyFont="true" applyBorder="true" applyAlignment="false" applyProtection="true">
      <alignment horizontal="general" vertical="bottom" textRotation="0" wrapText="false" indent="0" shrinkToFit="false"/>
      <protection locked="true" hidden="false"/>
    </xf>
    <xf numFmtId="172" fontId="6" fillId="5" borderId="60" xfId="0" applyFont="true" applyBorder="true" applyAlignment="true" applyProtection="true">
      <alignment horizontal="general" vertical="bottom" textRotation="0" wrapText="true" indent="0" shrinkToFit="false"/>
      <protection locked="false" hidden="false"/>
    </xf>
    <xf numFmtId="164" fontId="6" fillId="5" borderId="74" xfId="0" applyFont="true" applyBorder="true" applyAlignment="true" applyProtection="true">
      <alignment horizontal="general" vertical="bottom" textRotation="0" wrapText="true" indent="0" shrinkToFit="false"/>
      <protection locked="false" hidden="false"/>
    </xf>
    <xf numFmtId="164" fontId="6" fillId="5" borderId="103" xfId="0" applyFont="true" applyBorder="true" applyAlignment="true" applyProtection="true">
      <alignment horizontal="general" vertical="bottom" textRotation="0" wrapText="false" indent="0" shrinkToFit="false"/>
      <protection locked="false" hidden="false"/>
    </xf>
    <xf numFmtId="168" fontId="6" fillId="5" borderId="65" xfId="0" applyFont="true" applyBorder="true" applyAlignment="true" applyProtection="true">
      <alignment horizontal="general" vertical="bottom" textRotation="0" wrapText="false" indent="0" shrinkToFit="false"/>
      <protection locked="false" hidden="false"/>
    </xf>
    <xf numFmtId="172" fontId="6" fillId="5" borderId="64" xfId="0" applyFont="true" applyBorder="true" applyAlignment="true" applyProtection="true">
      <alignment horizontal="general" vertical="bottom" textRotation="0" wrapText="false" indent="0" shrinkToFit="false"/>
      <protection locked="false" hidden="false"/>
    </xf>
    <xf numFmtId="172" fontId="6" fillId="5" borderId="80" xfId="0" applyFont="true" applyBorder="true" applyAlignment="true" applyProtection="true">
      <alignment horizontal="general" vertical="bottom" textRotation="0" wrapText="false" indent="0" shrinkToFit="false"/>
      <protection locked="false" hidden="false"/>
    </xf>
    <xf numFmtId="172" fontId="6" fillId="5" borderId="64" xfId="0" applyFont="true" applyBorder="true" applyAlignment="true" applyProtection="true">
      <alignment horizontal="general" vertical="bottom" textRotation="0" wrapText="true" indent="0" shrinkToFit="false"/>
      <protection locked="false" hidden="false"/>
    </xf>
    <xf numFmtId="164" fontId="22" fillId="5" borderId="36" xfId="0" applyFont="true" applyBorder="true" applyAlignment="true" applyProtection="true">
      <alignment horizontal="general" vertical="bottom" textRotation="0" wrapText="true" indent="0" shrinkToFit="false"/>
      <protection locked="false" hidden="false"/>
    </xf>
    <xf numFmtId="172" fontId="22" fillId="5" borderId="36" xfId="0" applyFont="true" applyBorder="true" applyAlignment="true" applyProtection="true">
      <alignment horizontal="general" vertical="bottom" textRotation="0" wrapText="false" indent="0" shrinkToFit="false"/>
      <protection locked="false" hidden="false"/>
    </xf>
    <xf numFmtId="172" fontId="22" fillId="5" borderId="32" xfId="0" applyFont="true" applyBorder="true" applyAlignment="true" applyProtection="true">
      <alignment horizontal="general" vertical="bottom" textRotation="0" wrapText="false" indent="0" shrinkToFit="false"/>
      <protection locked="false" hidden="false"/>
    </xf>
    <xf numFmtId="164" fontId="6" fillId="5" borderId="39" xfId="0" applyFont="true" applyBorder="true" applyAlignment="true" applyProtection="true">
      <alignment horizontal="general" vertical="bottom" textRotation="0" wrapText="true" indent="0" shrinkToFit="false"/>
      <protection locked="false" hidden="false"/>
    </xf>
    <xf numFmtId="172" fontId="6" fillId="5" borderId="27" xfId="0" applyFont="true" applyBorder="true" applyAlignment="true" applyProtection="true">
      <alignment horizontal="general" vertical="bottom" textRotation="0" wrapText="false" indent="0" shrinkToFit="false"/>
      <protection locked="false" hidden="false"/>
    </xf>
    <xf numFmtId="172" fontId="6" fillId="5" borderId="33" xfId="0" applyFont="true" applyBorder="true" applyAlignment="true" applyProtection="true">
      <alignment horizontal="general" vertical="bottom" textRotation="0" wrapText="false" indent="0" shrinkToFit="false"/>
      <protection locked="false" hidden="false"/>
    </xf>
    <xf numFmtId="168" fontId="6" fillId="5" borderId="79" xfId="0" applyFont="true" applyBorder="true" applyAlignment="true" applyProtection="true">
      <alignment horizontal="general" vertical="bottom" textRotation="0" wrapText="false" indent="0" shrinkToFit="false"/>
      <protection locked="false" hidden="false"/>
    </xf>
    <xf numFmtId="164" fontId="31" fillId="5" borderId="27" xfId="0" applyFont="true" applyBorder="true" applyAlignment="false" applyProtection="true">
      <alignment horizontal="general" vertical="bottom" textRotation="0" wrapText="false" indent="0" shrinkToFit="false"/>
      <protection locked="false" hidden="false"/>
    </xf>
    <xf numFmtId="168" fontId="31" fillId="5" borderId="77" xfId="0" applyFont="true" applyBorder="true" applyAlignment="false" applyProtection="true">
      <alignment horizontal="general" vertical="bottom" textRotation="0" wrapText="false" indent="0" shrinkToFit="false"/>
      <protection locked="false" hidden="false"/>
    </xf>
    <xf numFmtId="168" fontId="31" fillId="2" borderId="23" xfId="0" applyFont="true" applyBorder="true" applyAlignment="false" applyProtection="true">
      <alignment horizontal="general" vertical="bottom" textRotation="0" wrapText="false" indent="0" shrinkToFit="false"/>
      <protection locked="true" hidden="false"/>
    </xf>
    <xf numFmtId="172" fontId="31" fillId="5" borderId="27" xfId="0" applyFont="true" applyBorder="true" applyAlignment="false" applyProtection="true">
      <alignment horizontal="general" vertical="bottom" textRotation="0" wrapText="false" indent="0" shrinkToFit="false"/>
      <protection locked="false" hidden="false"/>
    </xf>
    <xf numFmtId="172" fontId="31" fillId="5" borderId="33" xfId="0" applyFont="true" applyBorder="true" applyAlignment="false" applyProtection="true">
      <alignment horizontal="general" vertical="bottom" textRotation="0" wrapText="false" indent="0" shrinkToFit="false"/>
      <protection locked="false" hidden="false"/>
    </xf>
    <xf numFmtId="172" fontId="31" fillId="2" borderId="77" xfId="0" applyFont="true" applyBorder="true" applyAlignment="false" applyProtection="true">
      <alignment horizontal="general" vertical="bottom" textRotation="0" wrapText="false" indent="0" shrinkToFit="false"/>
      <protection locked="true" hidden="false"/>
    </xf>
    <xf numFmtId="164" fontId="6" fillId="5" borderId="103" xfId="0" applyFont="true" applyBorder="true" applyAlignment="true" applyProtection="true">
      <alignment horizontal="general" vertical="bottom" textRotation="0" wrapText="true" indent="0" shrinkToFit="false"/>
      <protection locked="false" hidden="false"/>
    </xf>
    <xf numFmtId="172" fontId="6" fillId="5" borderId="84" xfId="0" applyFont="true" applyBorder="true" applyAlignment="true" applyProtection="true">
      <alignment horizontal="general" vertical="bottom" textRotation="0" wrapText="false" indent="0" shrinkToFit="false"/>
      <protection locked="false" hidden="false"/>
    </xf>
    <xf numFmtId="164" fontId="45"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8" fillId="2" borderId="0" xfId="0" applyFont="true" applyBorder="true" applyAlignment="true" applyProtection="false">
      <alignment horizontal="general" vertical="top" textRotation="0" wrapText="false" indent="0" shrinkToFit="false"/>
      <protection locked="true" hidden="false"/>
    </xf>
    <xf numFmtId="164" fontId="45" fillId="4" borderId="0" xfId="0" applyFont="true" applyBorder="false" applyAlignment="true" applyProtection="false">
      <alignment horizontal="general" vertical="top" textRotation="0" wrapText="false" indent="0" shrinkToFit="false"/>
      <protection locked="true" hidden="false"/>
    </xf>
    <xf numFmtId="164" fontId="45" fillId="4" borderId="0" xfId="0" applyFont="true" applyBorder="true" applyAlignment="true" applyProtection="false">
      <alignment horizontal="general" vertical="center" textRotation="0" wrapText="false" indent="0" shrinkToFit="false"/>
      <protection locked="true" hidden="false"/>
    </xf>
    <xf numFmtId="168" fontId="6" fillId="5" borderId="106" xfId="0" applyFont="true" applyBorder="true" applyAlignment="true" applyProtection="true">
      <alignment horizontal="center" vertical="center" textRotation="0" wrapText="false" indent="0" shrinkToFit="false"/>
      <protection locked="false" hidden="false"/>
    </xf>
    <xf numFmtId="168" fontId="6" fillId="5" borderId="93" xfId="0" applyFont="true" applyBorder="true" applyAlignment="true" applyProtection="true">
      <alignment horizontal="center" vertical="center" textRotation="0" wrapText="false" indent="0" shrinkToFit="false"/>
      <protection locked="false" hidden="false"/>
    </xf>
    <xf numFmtId="168" fontId="6" fillId="5" borderId="92" xfId="0" applyFont="true" applyBorder="true" applyAlignment="true" applyProtection="true">
      <alignment horizontal="center" vertical="center" textRotation="0" wrapText="false" indent="0" shrinkToFit="false"/>
      <protection locked="false" hidden="false"/>
    </xf>
    <xf numFmtId="168" fontId="6" fillId="5" borderId="37" xfId="0" applyFont="true" applyBorder="true" applyAlignment="true" applyProtection="true">
      <alignment horizontal="right" vertical="bottom" textRotation="0" wrapText="false" indent="0" shrinkToFit="false"/>
      <protection locked="false" hidden="false"/>
    </xf>
    <xf numFmtId="172" fontId="6" fillId="5" borderId="42" xfId="0" applyFont="true" applyBorder="true" applyAlignment="true" applyProtection="true">
      <alignment horizontal="right" vertical="bottom" textRotation="0" wrapText="false" indent="0" shrinkToFit="false"/>
      <protection locked="false" hidden="false"/>
    </xf>
    <xf numFmtId="168" fontId="6" fillId="5" borderId="33" xfId="0" applyFont="true" applyBorder="true" applyAlignment="true" applyProtection="true">
      <alignment horizontal="center" vertical="center" textRotation="0" wrapText="false" indent="0" shrinkToFit="false"/>
      <protection locked="false" hidden="false"/>
    </xf>
    <xf numFmtId="168" fontId="6" fillId="5" borderId="94" xfId="0" applyFont="true" applyBorder="true" applyAlignment="true" applyProtection="true">
      <alignment horizontal="center" vertical="center" textRotation="0" wrapText="false" indent="0" shrinkToFit="false"/>
      <protection locked="false" hidden="false"/>
    </xf>
    <xf numFmtId="164" fontId="31" fillId="5" borderId="68" xfId="0" applyFont="true" applyBorder="true" applyAlignment="true" applyProtection="true">
      <alignment horizontal="center" vertical="bottom" textRotation="0" wrapText="false" indent="0" shrinkToFit="false"/>
      <protection locked="fals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6" fillId="2" borderId="62" xfId="0" applyFont="true" applyBorder="true" applyAlignment="false" applyProtection="false">
      <alignment horizontal="general" vertical="bottom" textRotation="0" wrapText="false" indent="0" shrinkToFit="false"/>
      <protection locked="true" hidden="false"/>
    </xf>
    <xf numFmtId="164" fontId="6" fillId="2" borderId="107" xfId="0" applyFont="true" applyBorder="true" applyAlignment="false" applyProtection="false">
      <alignment horizontal="general" vertical="bottom" textRotation="0" wrapText="false" indent="0" shrinkToFit="false"/>
      <protection locked="true" hidden="false"/>
    </xf>
    <xf numFmtId="164" fontId="6" fillId="2" borderId="85" xfId="0" applyFont="true" applyBorder="true" applyAlignment="false" applyProtection="false">
      <alignment horizontal="general" vertical="bottom" textRotation="0" wrapText="false" indent="0" shrinkToFit="false"/>
      <protection locked="true" hidden="false"/>
    </xf>
    <xf numFmtId="174" fontId="6" fillId="5" borderId="17" xfId="0" applyFont="true" applyBorder="true" applyAlignment="false" applyProtection="true">
      <alignment horizontal="general" vertical="bottom" textRotation="0" wrapText="false" indent="0" shrinkToFit="false"/>
      <protection locked="false" hidden="false"/>
    </xf>
    <xf numFmtId="164" fontId="6" fillId="2" borderId="74" xfId="0" applyFont="true" applyBorder="true" applyAlignment="false" applyProtection="false">
      <alignment horizontal="general" vertical="bottom" textRotation="0" wrapText="false" indent="0" shrinkToFit="false"/>
      <protection locked="true" hidden="false"/>
    </xf>
    <xf numFmtId="164" fontId="6" fillId="2" borderId="103" xfId="0" applyFont="true" applyBorder="true" applyAlignment="false" applyProtection="false">
      <alignment horizontal="general" vertical="bottom" textRotation="0" wrapText="false" indent="0" shrinkToFit="false"/>
      <protection locked="true" hidden="false"/>
    </xf>
    <xf numFmtId="164" fontId="6" fillId="2" borderId="86" xfId="0" applyFont="true" applyBorder="true" applyAlignment="false" applyProtection="false">
      <alignment horizontal="general" vertical="bottom" textRotation="0" wrapText="false" indent="0" shrinkToFit="false"/>
      <protection locked="true" hidden="false"/>
    </xf>
    <xf numFmtId="174" fontId="6" fillId="5" borderId="32" xfId="0" applyFont="true" applyBorder="true" applyAlignment="false" applyProtection="true">
      <alignment horizontal="general" vertical="bottom" textRotation="0" wrapText="false" indent="0" shrinkToFit="false"/>
      <protection locked="false" hidden="false"/>
    </xf>
    <xf numFmtId="172" fontId="6" fillId="2" borderId="32" xfId="0" applyFont="true" applyBorder="true" applyAlignment="false" applyProtection="true">
      <alignment horizontal="general" vertical="bottom" textRotation="0" wrapText="false" indent="0" shrinkToFit="false"/>
      <protection locked="true" hidden="false"/>
    </xf>
    <xf numFmtId="174" fontId="6" fillId="2" borderId="32" xfId="0" applyFont="true" applyBorder="true" applyAlignment="false" applyProtection="true">
      <alignment horizontal="general" vertical="bottom" textRotation="0" wrapText="false" indent="0" shrinkToFit="false"/>
      <protection locked="true" hidden="false"/>
    </xf>
    <xf numFmtId="172" fontId="6" fillId="5" borderId="34" xfId="0" applyFont="true" applyBorder="true" applyAlignment="false" applyProtection="true">
      <alignment horizontal="general" vertical="bottom" textRotation="0" wrapText="false" indent="0" shrinkToFit="false"/>
      <protection locked="false" hidden="false"/>
    </xf>
    <xf numFmtId="164" fontId="6" fillId="2" borderId="86" xfId="0" applyFont="true" applyBorder="true" applyAlignment="true" applyProtection="true">
      <alignment horizontal="left" vertical="bottom" textRotation="0" wrapText="false" indent="0" shrinkToFit="false"/>
      <protection locked="true" hidden="false"/>
    </xf>
    <xf numFmtId="164" fontId="6" fillId="2" borderId="103" xfId="0" applyFont="true" applyBorder="true" applyAlignment="false" applyProtection="true">
      <alignment horizontal="general" vertical="bottom" textRotation="0" wrapText="false" indent="0" shrinkToFit="false"/>
      <protection locked="true" hidden="false"/>
    </xf>
    <xf numFmtId="164" fontId="6" fillId="2" borderId="86" xfId="0" applyFont="true" applyBorder="true" applyAlignment="false" applyProtection="true">
      <alignment horizontal="general" vertical="bottom" textRotation="0" wrapText="false" indent="0" shrinkToFit="false"/>
      <protection locked="true" hidden="false"/>
    </xf>
    <xf numFmtId="164" fontId="6" fillId="2" borderId="78" xfId="0" applyFont="true" applyBorder="true" applyAlignment="false" applyProtection="false">
      <alignment horizontal="general" vertical="bottom" textRotation="0" wrapText="false" indent="0" shrinkToFit="false"/>
      <protection locked="true" hidden="false"/>
    </xf>
    <xf numFmtId="164" fontId="6" fillId="2" borderId="108" xfId="0" applyFont="true" applyBorder="true" applyAlignment="false" applyProtection="false">
      <alignment horizontal="general" vertical="bottom" textRotation="0" wrapText="false" indent="0" shrinkToFit="false"/>
      <protection locked="true" hidden="false"/>
    </xf>
    <xf numFmtId="164" fontId="6" fillId="2" borderId="95" xfId="0" applyFont="true" applyBorder="true" applyAlignment="true" applyProtection="true">
      <alignment horizontal="left" vertical="bottom" textRotation="0" wrapText="false" indent="0" shrinkToFit="false"/>
      <protection locked="true" hidden="false"/>
    </xf>
    <xf numFmtId="172" fontId="6" fillId="2" borderId="68" xfId="0" applyFont="true" applyBorder="true" applyAlignment="false" applyProtection="true">
      <alignment horizontal="general" vertical="bottom" textRotation="0" wrapText="false" indent="0" shrinkToFit="false"/>
      <protection locked="true" hidden="false"/>
    </xf>
    <xf numFmtId="174" fontId="6" fillId="2" borderId="68" xfId="0" applyFont="true" applyBorder="true" applyAlignment="false" applyProtection="true">
      <alignment horizontal="general" vertical="bottom" textRotation="0" wrapText="false" indent="0" shrinkToFit="false"/>
      <protection locked="true" hidden="false"/>
    </xf>
    <xf numFmtId="164" fontId="6" fillId="2" borderId="55" xfId="0" applyFont="true" applyBorder="true" applyAlignment="false" applyProtection="false">
      <alignment horizontal="general" vertical="bottom" textRotation="0" wrapText="false" indent="0" shrinkToFit="false"/>
      <protection locked="true" hidden="false"/>
    </xf>
    <xf numFmtId="164" fontId="6" fillId="2" borderId="69" xfId="0" applyFont="true" applyBorder="true" applyAlignment="false" applyProtection="false">
      <alignment horizontal="general" vertical="bottom" textRotation="0" wrapText="false" indent="0" shrinkToFit="false"/>
      <protection locked="true" hidden="false"/>
    </xf>
    <xf numFmtId="164" fontId="6" fillId="2" borderId="96" xfId="0" applyFont="true" applyBorder="true" applyAlignment="false" applyProtection="false">
      <alignment horizontal="general" vertical="bottom" textRotation="0" wrapText="false" indent="0" shrinkToFit="false"/>
      <protection locked="true" hidden="false"/>
    </xf>
    <xf numFmtId="174" fontId="6" fillId="5" borderId="83" xfId="0" applyFont="true" applyBorder="true" applyAlignment="false" applyProtection="true">
      <alignment horizontal="general" vertical="bottom" textRotation="0" wrapText="false" indent="0" shrinkToFit="false"/>
      <protection locked="false" hidden="false"/>
    </xf>
    <xf numFmtId="172" fontId="6" fillId="2" borderId="58" xfId="0" applyFont="true" applyBorder="true" applyAlignment="false" applyProtection="true">
      <alignment horizontal="general" vertical="bottom" textRotation="0" wrapText="false" indent="0" shrinkToFit="false"/>
      <protection locked="true" hidden="false"/>
    </xf>
    <xf numFmtId="164" fontId="6" fillId="2" borderId="95" xfId="0" applyFont="true" applyBorder="true" applyAlignment="false" applyProtection="false">
      <alignment horizontal="general" vertical="bottom" textRotation="0" wrapText="false" indent="0" shrinkToFit="false"/>
      <protection locked="true" hidden="false"/>
    </xf>
    <xf numFmtId="174" fontId="6" fillId="5" borderId="68" xfId="0" applyFont="true" applyBorder="true" applyAlignment="false" applyProtection="true">
      <alignment horizontal="general" vertical="bottom" textRotation="0" wrapText="false" indent="0" shrinkToFit="false"/>
      <protection locked="false" hidden="false"/>
    </xf>
    <xf numFmtId="172" fontId="6" fillId="5" borderId="79" xfId="0" applyFont="true" applyBorder="true" applyAlignment="false" applyProtection="true">
      <alignment horizontal="general" vertical="bottom" textRotation="0" wrapText="false" indent="0" shrinkToFit="false"/>
      <protection locked="fals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4" fontId="22" fillId="2" borderId="74" xfId="0" applyFont="true" applyBorder="true" applyAlignment="false" applyProtection="false">
      <alignment horizontal="general" vertical="bottom" textRotation="0" wrapText="false" indent="0" shrinkToFit="false"/>
      <protection locked="true" hidden="false"/>
    </xf>
    <xf numFmtId="164" fontId="22" fillId="2" borderId="103" xfId="0" applyFont="true" applyBorder="true" applyAlignment="false" applyProtection="false">
      <alignment horizontal="general" vertical="bottom" textRotation="0" wrapText="false" indent="0" shrinkToFit="false"/>
      <protection locked="true" hidden="false"/>
    </xf>
    <xf numFmtId="164" fontId="22" fillId="2" borderId="86" xfId="0" applyFont="true" applyBorder="true" applyAlignment="false" applyProtection="false">
      <alignment horizontal="general" vertical="bottom" textRotation="0" wrapText="false" indent="0" shrinkToFit="false"/>
      <protection locked="true" hidden="false"/>
    </xf>
    <xf numFmtId="174" fontId="22" fillId="5" borderId="32" xfId="0" applyFont="true" applyBorder="true" applyAlignment="false" applyProtection="true">
      <alignment horizontal="general" vertical="bottom" textRotation="0" wrapText="false" indent="0" shrinkToFit="false"/>
      <protection locked="false" hidden="false"/>
    </xf>
    <xf numFmtId="172" fontId="22" fillId="5" borderId="34" xfId="0" applyFont="true" applyBorder="true" applyAlignment="false" applyProtection="true">
      <alignment horizontal="general" vertical="bottom" textRotation="0" wrapText="false" indent="0" shrinkToFit="false"/>
      <protection locked="false" hidden="false"/>
    </xf>
    <xf numFmtId="164" fontId="49" fillId="2" borderId="5"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6" fillId="5" borderId="86" xfId="0" applyFont="true" applyBorder="true" applyAlignment="false" applyProtection="true">
      <alignment horizontal="general" vertical="bottom" textRotation="0" wrapText="false" indent="0" shrinkToFit="false"/>
      <protection locked="false" hidden="false"/>
    </xf>
    <xf numFmtId="164" fontId="6" fillId="2" borderId="72" xfId="0" applyFont="true" applyBorder="true" applyAlignment="false" applyProtection="false">
      <alignment horizontal="general" vertical="bottom" textRotation="0" wrapText="false" indent="0" shrinkToFit="false"/>
      <protection locked="true" hidden="false"/>
    </xf>
    <xf numFmtId="164" fontId="6" fillId="2" borderId="109" xfId="0" applyFont="true" applyBorder="true" applyAlignment="false" applyProtection="false">
      <alignment horizontal="general" vertical="bottom" textRotation="0" wrapText="false" indent="0" shrinkToFit="false"/>
      <protection locked="true" hidden="false"/>
    </xf>
    <xf numFmtId="164" fontId="6" fillId="2" borderId="110" xfId="0" applyFont="true" applyBorder="true" applyAlignment="false" applyProtection="false">
      <alignment horizontal="general" vertical="bottom" textRotation="0" wrapText="false" indent="0" shrinkToFit="false"/>
      <protection locked="true" hidden="false"/>
    </xf>
    <xf numFmtId="172" fontId="6" fillId="2" borderId="38" xfId="0" applyFont="true" applyBorder="true" applyAlignment="false" applyProtection="false">
      <alignment horizontal="general" vertical="bottom" textRotation="0" wrapText="false" indent="0" shrinkToFit="false"/>
      <protection locked="true" hidden="false"/>
    </xf>
    <xf numFmtId="174" fontId="6" fillId="2" borderId="38" xfId="0" applyFont="true" applyBorder="true" applyAlignment="false" applyProtection="false">
      <alignment horizontal="general" vertical="bottom" textRotation="0" wrapText="false" indent="0" shrinkToFit="false"/>
      <protection locked="true" hidden="false"/>
    </xf>
    <xf numFmtId="172" fontId="6" fillId="2" borderId="42"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true" applyProtection="false">
      <alignment horizontal="left" vertical="bottom" textRotation="0" wrapText="false" indent="0" shrinkToFit="false"/>
      <protection locked="true" hidden="false"/>
    </xf>
    <xf numFmtId="172" fontId="6" fillId="2" borderId="111" xfId="0" applyFont="true" applyBorder="true" applyAlignment="false" applyProtection="true">
      <alignment horizontal="general" vertical="bottom" textRotation="0" wrapText="false" indent="0" shrinkToFit="false"/>
      <protection locked="true" hidden="false"/>
    </xf>
    <xf numFmtId="174" fontId="6" fillId="2" borderId="111" xfId="0" applyFont="true" applyBorder="true" applyAlignment="false" applyProtection="true">
      <alignment horizontal="general" vertical="bottom" textRotation="0" wrapText="false" indent="0" shrinkToFit="false"/>
      <protection locked="true" hidden="false"/>
    </xf>
    <xf numFmtId="172" fontId="6" fillId="5" borderId="49" xfId="0" applyFont="true" applyBorder="true" applyAlignment="false" applyProtection="true">
      <alignment horizontal="general" vertical="bottom" textRotation="0" wrapText="false" indent="0" shrinkToFit="false"/>
      <protection locked="fals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72" fontId="6" fillId="3" borderId="17" xfId="0" applyFont="true" applyBorder="true" applyAlignment="true" applyProtection="true">
      <alignment horizontal="general" vertical="bottom" textRotation="0" wrapText="true" indent="0" shrinkToFit="false"/>
      <protection locked="true" hidden="false"/>
    </xf>
    <xf numFmtId="172" fontId="6" fillId="3" borderId="18" xfId="0" applyFont="true" applyBorder="true" applyAlignment="true" applyProtection="true">
      <alignment horizontal="general" vertical="bottom" textRotation="0" wrapText="true" indent="0" shrinkToFit="false"/>
      <protection locked="true" hidden="false"/>
    </xf>
    <xf numFmtId="164" fontId="15" fillId="2" borderId="20" xfId="0" applyFont="true" applyBorder="true" applyAlignment="true" applyProtection="true">
      <alignment horizontal="general" vertical="bottom" textRotation="0" wrapText="true" indent="0" shrinkToFit="false"/>
      <protection locked="false" hidden="false"/>
    </xf>
    <xf numFmtId="180" fontId="6" fillId="5" borderId="32" xfId="0" applyFont="true" applyBorder="true" applyAlignment="true" applyProtection="true">
      <alignment horizontal="general" vertical="bottom" textRotation="0" wrapText="true" indent="0" shrinkToFit="false"/>
      <protection locked="false" hidden="false"/>
    </xf>
    <xf numFmtId="164" fontId="43" fillId="2" borderId="37" xfId="0" applyFont="true" applyBorder="true" applyAlignment="true" applyProtection="true">
      <alignment horizontal="left" vertical="top" textRotation="0" wrapText="true" indent="1" shrinkToFit="false"/>
      <protection locked="true" hidden="false"/>
    </xf>
    <xf numFmtId="180" fontId="6" fillId="5" borderId="34" xfId="0" applyFont="true" applyBorder="true" applyAlignment="true" applyProtection="true">
      <alignment horizontal="general" vertical="bottom" textRotation="0" wrapText="true" indent="0" shrinkToFit="false"/>
      <protection locked="false" hidden="false"/>
    </xf>
    <xf numFmtId="164" fontId="6" fillId="5" borderId="61" xfId="0" applyFont="true" applyBorder="true" applyAlignment="tru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false" indent="0" shrinkToFit="false"/>
      <protection locked="true" hidden="false"/>
    </xf>
    <xf numFmtId="164" fontId="6" fillId="5" borderId="32" xfId="0" applyFont="true" applyBorder="true" applyAlignment="true" applyProtection="true">
      <alignment horizontal="general" vertical="bottom" textRotation="0" wrapText="false" indent="0" shrinkToFit="false"/>
      <protection locked="false" hidden="false"/>
    </xf>
    <xf numFmtId="164" fontId="6" fillId="5" borderId="93" xfId="0" applyFont="true" applyBorder="true" applyAlignment="true" applyProtection="true">
      <alignment horizontal="general" vertical="bottom" textRotation="0" wrapText="false" indent="0" shrinkToFit="false"/>
      <protection locked="false" hidden="false"/>
    </xf>
    <xf numFmtId="169" fontId="6" fillId="2" borderId="103" xfId="0" applyFont="true" applyBorder="true" applyAlignment="true" applyProtection="true">
      <alignment horizontal="right" vertical="center" textRotation="0" wrapText="true" indent="0" shrinkToFit="false"/>
      <protection locked="true" hidden="false"/>
    </xf>
    <xf numFmtId="172" fontId="6" fillId="5" borderId="93" xfId="0" applyFont="true" applyBorder="true" applyAlignment="true" applyProtection="true">
      <alignment horizontal="general" vertical="bottom" textRotation="0" wrapText="false" indent="0" shrinkToFit="false"/>
      <protection locked="false" hidden="false"/>
    </xf>
    <xf numFmtId="164" fontId="6" fillId="2" borderId="23" xfId="0" applyFont="true" applyBorder="true" applyAlignment="true" applyProtection="true">
      <alignment horizontal="general" vertical="bottom" textRotation="0" wrapText="false" indent="0" shrinkToFit="false"/>
      <protection locked="true" hidden="false"/>
    </xf>
    <xf numFmtId="164" fontId="6" fillId="5" borderId="80" xfId="0" applyFont="true" applyBorder="true" applyAlignment="true" applyProtection="true">
      <alignment horizontal="general" vertical="bottom" textRotation="0" wrapText="false" indent="0" shrinkToFit="false"/>
      <protection locked="false" hidden="false"/>
    </xf>
    <xf numFmtId="168" fontId="6" fillId="2" borderId="34" xfId="0" applyFont="true" applyBorder="true" applyAlignment="true" applyProtection="true">
      <alignment horizontal="general" vertical="bottom" textRotation="0" wrapText="false" indent="0" shrinkToFit="false"/>
      <protection locked="true" hidden="false"/>
    </xf>
    <xf numFmtId="172" fontId="6" fillId="2" borderId="34" xfId="0" applyFont="true" applyBorder="true" applyAlignment="true" applyProtection="true">
      <alignment horizontal="general" vertical="bottom" textRotation="0" wrapText="false" indent="0" shrinkToFit="false"/>
      <protection locked="true" hidden="false"/>
    </xf>
    <xf numFmtId="168" fontId="6" fillId="5" borderId="67" xfId="0" applyFont="true" applyBorder="true" applyAlignment="true" applyProtection="true">
      <alignment horizontal="general" vertical="bottom" textRotation="0" wrapText="false" indent="0" shrinkToFit="false"/>
      <protection locked="false" hidden="false"/>
    </xf>
    <xf numFmtId="164" fontId="6" fillId="5" borderId="68" xfId="0" applyFont="true" applyBorder="true" applyAlignment="true" applyProtection="true">
      <alignment horizontal="general" vertical="bottom" textRotation="0" wrapText="false" indent="0" shrinkToFit="false"/>
      <protection locked="false" hidden="false"/>
    </xf>
    <xf numFmtId="168" fontId="6" fillId="5" borderId="68" xfId="0" applyFont="true" applyBorder="true" applyAlignment="true" applyProtection="true">
      <alignment horizontal="general" vertical="bottom" textRotation="0" wrapText="false" indent="0" shrinkToFit="false"/>
      <protection locked="false" hidden="false"/>
    </xf>
    <xf numFmtId="168" fontId="6" fillId="2" borderId="79" xfId="0" applyFont="true" applyBorder="true" applyAlignment="true" applyProtection="true">
      <alignment horizontal="general" vertical="bottom" textRotation="0" wrapText="false" indent="0" shrinkToFit="false"/>
      <protection locked="true" hidden="false"/>
    </xf>
    <xf numFmtId="172" fontId="6" fillId="2" borderId="79" xfId="0" applyFont="true" applyBorder="true" applyAlignment="true" applyProtection="true">
      <alignment horizontal="general" vertical="bottom" textRotation="0" wrapText="false" indent="0" shrinkToFit="false"/>
      <protection locked="true" hidden="false"/>
    </xf>
    <xf numFmtId="164" fontId="22" fillId="2" borderId="23" xfId="0" applyFont="true" applyBorder="true" applyAlignment="false" applyProtection="true">
      <alignment horizontal="general" vertical="bottom" textRotation="0" wrapText="false" indent="0" shrinkToFit="false"/>
      <protection locked="true" hidden="false"/>
    </xf>
    <xf numFmtId="164" fontId="22" fillId="5" borderId="32" xfId="0" applyFont="true" applyBorder="true" applyAlignment="true" applyProtection="true">
      <alignment horizontal="general" vertical="bottom" textRotation="0" wrapText="false" indent="0" shrinkToFit="false"/>
      <protection locked="false" hidden="false"/>
    </xf>
    <xf numFmtId="168" fontId="22" fillId="5" borderId="86" xfId="0" applyFont="true" applyBorder="true" applyAlignment="true" applyProtection="true">
      <alignment horizontal="general" vertical="bottom" textRotation="0" wrapText="false" indent="0" shrinkToFit="false"/>
      <protection locked="false" hidden="false"/>
    </xf>
    <xf numFmtId="164" fontId="22" fillId="2" borderId="5" xfId="0"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8" fontId="6" fillId="5" borderId="33" xfId="0" applyFont="true" applyBorder="true" applyAlignment="true" applyProtection="true">
      <alignment horizontal="general" vertical="bottom" textRotation="0" wrapText="false" indent="0" shrinkToFit="false"/>
      <protection locked="false" hidden="false"/>
    </xf>
    <xf numFmtId="164" fontId="6" fillId="5" borderId="33" xfId="0" applyFont="true" applyBorder="true" applyAlignment="true" applyProtection="true">
      <alignment horizontal="general" vertical="bottom" textRotation="0" wrapText="false" indent="0" shrinkToFit="false"/>
      <protection locked="false" hidden="false"/>
    </xf>
    <xf numFmtId="164" fontId="22" fillId="2" borderId="75" xfId="0" applyFont="true" applyBorder="true" applyAlignment="true" applyProtection="true">
      <alignment horizontal="center" vertical="center" textRotation="0" wrapText="true" indent="0" shrinkToFit="false"/>
      <protection locked="true" hidden="false"/>
    </xf>
    <xf numFmtId="164" fontId="6" fillId="5" borderId="62" xfId="0" applyFont="true" applyBorder="true" applyAlignment="true" applyProtection="true">
      <alignment horizontal="left" vertical="top" textRotation="0" wrapText="true" indent="3"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6" fillId="2" borderId="112" xfId="0" applyFont="true" applyBorder="true" applyAlignment="true" applyProtection="true">
      <alignment horizontal="right" vertical="bottom" textRotation="0" wrapText="true" indent="0" shrinkToFit="false"/>
      <protection locked="true" hidden="false"/>
    </xf>
    <xf numFmtId="164" fontId="15" fillId="2" borderId="29" xfId="0" applyFont="true" applyBorder="true" applyAlignment="true" applyProtection="true">
      <alignment horizontal="center" vertical="center" textRotation="0" wrapText="true" indent="0" shrinkToFit="false"/>
      <protection locked="true" hidden="false"/>
    </xf>
    <xf numFmtId="164" fontId="6" fillId="2" borderId="103" xfId="0" applyFont="true" applyBorder="true" applyAlignment="true" applyProtection="true">
      <alignment horizontal="left" vertical="top" textRotation="0" wrapText="true" indent="3" shrinkToFit="false"/>
      <protection locked="true" hidden="false"/>
    </xf>
    <xf numFmtId="164" fontId="6" fillId="2" borderId="87" xfId="0" applyFont="true" applyBorder="true" applyAlignment="true" applyProtection="true">
      <alignment horizontal="left" vertical="top" textRotation="0" wrapText="true" indent="3" shrinkToFit="false"/>
      <protection locked="true" hidden="false"/>
    </xf>
    <xf numFmtId="164" fontId="6" fillId="2" borderId="88" xfId="0" applyFont="true" applyBorder="true" applyAlignment="true" applyProtection="true">
      <alignment horizontal="center" vertical="center" textRotation="0" wrapText="true" indent="0" shrinkToFit="false"/>
      <protection locked="true" hidden="false"/>
    </xf>
    <xf numFmtId="168" fontId="6" fillId="5" borderId="19" xfId="0" applyFont="true" applyBorder="true" applyAlignment="true" applyProtection="true">
      <alignment horizontal="right" vertical="bottom" textRotation="0" wrapText="false" indent="0" shrinkToFit="false"/>
      <protection locked="false" hidden="false"/>
    </xf>
    <xf numFmtId="168" fontId="6" fillId="5" borderId="20" xfId="0" applyFont="true" applyBorder="true" applyAlignment="true" applyProtection="true">
      <alignment horizontal="right" vertical="bottom" textRotation="0" wrapText="false" indent="0" shrinkToFit="false"/>
      <protection locked="false" hidden="false"/>
    </xf>
    <xf numFmtId="172" fontId="6" fillId="5" borderId="21" xfId="0" applyFont="true" applyBorder="true" applyAlignment="true" applyProtection="true">
      <alignment horizontal="right" vertical="bottom" textRotation="0" wrapText="false" indent="0" shrinkToFit="false"/>
      <protection locked="fals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5" borderId="32" xfId="0" applyFont="true" applyBorder="true" applyAlignment="true" applyProtection="true">
      <alignment horizontal="center" vertical="center" textRotation="0" wrapText="false" indent="0" shrinkToFit="false"/>
      <protection locked="false" hidden="false"/>
    </xf>
    <xf numFmtId="164" fontId="6" fillId="5" borderId="68"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general" vertical="bottom" textRotation="0" wrapText="false" indent="0" shrinkToFit="false"/>
      <protection locked="true" hidden="false"/>
    </xf>
    <xf numFmtId="168" fontId="6" fillId="5" borderId="39" xfId="0" applyFont="true" applyBorder="true" applyAlignment="true" applyProtection="true">
      <alignment horizontal="center" vertical="center" textRotation="0" wrapText="false" indent="0" shrinkToFit="false"/>
      <protection locked="false" hidden="false"/>
    </xf>
    <xf numFmtId="164" fontId="6" fillId="2" borderId="108" xfId="0" applyFont="true" applyBorder="true" applyAlignment="true" applyProtection="true">
      <alignment horizontal="left" vertical="top" textRotation="0" wrapText="true" indent="3" shrinkToFit="false"/>
      <protection locked="true" hidden="false"/>
    </xf>
    <xf numFmtId="164" fontId="15" fillId="2" borderId="83" xfId="0" applyFont="true" applyBorder="true" applyAlignment="true" applyProtection="true">
      <alignment horizontal="center" vertical="center" textRotation="0" wrapText="true" indent="0" shrinkToFit="false"/>
      <protection locked="true" hidden="false"/>
    </xf>
    <xf numFmtId="179" fontId="6" fillId="2" borderId="103" xfId="0" applyFont="true" applyBorder="true" applyAlignment="true" applyProtection="true">
      <alignment horizontal="left" vertical="top" textRotation="0" wrapText="true" indent="3" shrinkToFit="false"/>
      <protection locked="true" hidden="false"/>
    </xf>
    <xf numFmtId="168" fontId="6" fillId="5" borderId="86" xfId="0" applyFont="true" applyBorder="true" applyAlignment="true" applyProtection="true">
      <alignment horizontal="right" vertical="bottom" textRotation="0" wrapText="false" indent="0" shrinkToFit="false"/>
      <protection locked="false" hidden="false"/>
    </xf>
    <xf numFmtId="168" fontId="15" fillId="2" borderId="99" xfId="0" applyFont="true" applyBorder="true" applyAlignment="true" applyProtection="true">
      <alignment horizontal="right" vertical="bottom" textRotation="0" wrapText="false" indent="0" shrinkToFit="false"/>
      <protection locked="true" hidden="false"/>
    </xf>
    <xf numFmtId="168" fontId="15" fillId="2" borderId="20" xfId="0" applyFont="true" applyBorder="true" applyAlignment="true" applyProtection="true">
      <alignment horizontal="right" vertical="bottom"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72" fontId="15" fillId="2" borderId="21"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4" fontId="32" fillId="2" borderId="8" xfId="0" applyFont="true" applyBorder="true" applyAlignment="true" applyProtection="true">
      <alignment horizontal="general" vertical="bottom" textRotation="0" wrapText="false" indent="0" shrinkToFit="false"/>
      <protection locked="true" hidden="false"/>
    </xf>
    <xf numFmtId="164" fontId="32" fillId="2" borderId="9"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GE27" xfId="20"/>
    <cellStyle name="TableStyleLight1" xfId="21"/>
  </cellStyles>
  <dxfs count="2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AIDE_REPERE1"/><Relationship Id="rId2" Type="http://schemas.openxmlformats.org/officeDocument/2006/relationships/image" Target="../media/image4.png"/><Relationship Id="rId3" Type="http://schemas.openxmlformats.org/officeDocument/2006/relationships/hyperlink" Target="#AIDE_REPERE2"/><Relationship Id="rId4" Type="http://schemas.openxmlformats.org/officeDocument/2006/relationships/image" Target="../media/image4.png"/><Relationship Id="rId5" Type="http://schemas.openxmlformats.org/officeDocument/2006/relationships/hyperlink" Target="#AIDE_REPERE3"/><Relationship Id="rId6" Type="http://schemas.openxmlformats.org/officeDocument/2006/relationships/image" Target="../media/image4.png"/><Relationship Id="rId7" Type="http://schemas.openxmlformats.org/officeDocument/2006/relationships/hyperlink" Target="#AIDE_REPERE4"/><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5"/><Relationship Id="rId2" Type="http://schemas.openxmlformats.org/officeDocument/2006/relationships/image" Target="../media/image4.png"/><Relationship Id="rId3" Type="http://schemas.openxmlformats.org/officeDocument/2006/relationships/hyperlink" Target="#AIDE_REPERE6"/><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AIDE_REPERE7"/><Relationship Id="rId2" Type="http://schemas.openxmlformats.org/officeDocument/2006/relationships/image" Target="../media/image4.png"/><Relationship Id="rId3" Type="http://schemas.openxmlformats.org/officeDocument/2006/relationships/hyperlink" Target="#AIDE_REPERE7"/><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hyperlink" Target="#AIDE_REPERE22"/><Relationship Id="rId10" Type="http://schemas.openxmlformats.org/officeDocument/2006/relationships/image" Target="../media/image4.png"/><Relationship Id="rId11" Type="http://schemas.openxmlformats.org/officeDocument/2006/relationships/hyperlink" Target="#AIDE_REPERE9"/><Relationship Id="rId12" Type="http://schemas.openxmlformats.org/officeDocument/2006/relationships/image" Target="../media/image4.png"/><Relationship Id="rId13" Type="http://schemas.openxmlformats.org/officeDocument/2006/relationships/hyperlink" Target="#AIDE_REPERE10"/><Relationship Id="rId14" Type="http://schemas.openxmlformats.org/officeDocument/2006/relationships/image" Target="../media/image4.png"/><Relationship Id="rId15" Type="http://schemas.openxmlformats.org/officeDocument/2006/relationships/hyperlink" Target="#AIDE_REPERE11"/><Relationship Id="rId16" Type="http://schemas.openxmlformats.org/officeDocument/2006/relationships/image" Target="../media/image4.png"/><Relationship Id="rId17" Type="http://schemas.openxmlformats.org/officeDocument/2006/relationships/hyperlink" Target="#AIDE_REPERE11"/><Relationship Id="rId18" Type="http://schemas.openxmlformats.org/officeDocument/2006/relationships/image" Target="../media/image4.png"/><Relationship Id="rId19" Type="http://schemas.openxmlformats.org/officeDocument/2006/relationships/hyperlink" Target="#AIDE_REPERE12"/><Relationship Id="rId20" Type="http://schemas.openxmlformats.org/officeDocument/2006/relationships/image" Target="../media/image4.png"/><Relationship Id="rId21" Type="http://schemas.openxmlformats.org/officeDocument/2006/relationships/hyperlink" Target="#AIDE_REPERE13"/><Relationship Id="rId22" Type="http://schemas.openxmlformats.org/officeDocument/2006/relationships/image" Target="../media/image4.png"/><Relationship Id="rId23" Type="http://schemas.openxmlformats.org/officeDocument/2006/relationships/hyperlink" Target="#AIDE_REPERE14"/><Relationship Id="rId24" Type="http://schemas.openxmlformats.org/officeDocument/2006/relationships/image" Target="../media/image4.png"/><Relationship Id="rId25" Type="http://schemas.openxmlformats.org/officeDocument/2006/relationships/hyperlink" Target="#AIDE_REPERE23"/><Relationship Id="rId26" Type="http://schemas.openxmlformats.org/officeDocument/2006/relationships/image" Target="../media/image4.png"/><Relationship Id="rId27" Type="http://schemas.openxmlformats.org/officeDocument/2006/relationships/hyperlink" Target="#AIDE_REPERE24"/><Relationship Id="rId28" Type="http://schemas.openxmlformats.org/officeDocument/2006/relationships/image" Target="../media/image4.png"/><Relationship Id="rId29" Type="http://schemas.openxmlformats.org/officeDocument/2006/relationships/hyperlink" Target="#AIDE_REPERE25"/><Relationship Id="rId30" Type="http://schemas.openxmlformats.org/officeDocument/2006/relationships/image" Target="../media/image4.png"/><Relationship Id="rId31" Type="http://schemas.openxmlformats.org/officeDocument/2006/relationships/hyperlink" Target="#AIDE_REPERE26"/><Relationship Id="rId32" Type="http://schemas.openxmlformats.org/officeDocument/2006/relationships/image" Target="../media/image4.png"/><Relationship Id="rId33" Type="http://schemas.openxmlformats.org/officeDocument/2006/relationships/hyperlink" Target="#AIDE_REPERE23"/><Relationship Id="rId34" Type="http://schemas.openxmlformats.org/officeDocument/2006/relationships/image" Target="../media/image4.png"/><Relationship Id="rId35" Type="http://schemas.openxmlformats.org/officeDocument/2006/relationships/hyperlink" Target="#AIDE_REPERE24"/><Relationship Id="rId36" Type="http://schemas.openxmlformats.org/officeDocument/2006/relationships/image" Target="../media/image4.png"/><Relationship Id="rId37" Type="http://schemas.openxmlformats.org/officeDocument/2006/relationships/hyperlink" Target="#AIDE_REPERE25"/><Relationship Id="rId38" Type="http://schemas.openxmlformats.org/officeDocument/2006/relationships/image" Target="../media/image4.png"/><Relationship Id="rId39" Type="http://schemas.openxmlformats.org/officeDocument/2006/relationships/hyperlink" Target="#AIDE_REPERE26"/><Relationship Id="rId40" Type="http://schemas.openxmlformats.org/officeDocument/2006/relationships/image" Target="../media/image4.png"/><Relationship Id="rId41" Type="http://schemas.openxmlformats.org/officeDocument/2006/relationships/hyperlink" Target="#AIDE_REPERE29"/><Relationship Id="rId4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hyperlink" Target="#AIDE_REPERE14"/><Relationship Id="rId4" Type="http://schemas.openxmlformats.org/officeDocument/2006/relationships/image" Target="../media/image4.png"/><Relationship Id="rId5" Type="http://schemas.openxmlformats.org/officeDocument/2006/relationships/hyperlink" Target="#AIDE_REPERE15"/><Relationship Id="rId6" Type="http://schemas.openxmlformats.org/officeDocument/2006/relationships/image" Target="../media/image4.png"/><Relationship Id="rId7" Type="http://schemas.openxmlformats.org/officeDocument/2006/relationships/hyperlink" Target="#AIDE_REPERE9"/><Relationship Id="rId8" Type="http://schemas.openxmlformats.org/officeDocument/2006/relationships/image" Target="../media/image4.png"/><Relationship Id="rId9" Type="http://schemas.openxmlformats.org/officeDocument/2006/relationships/hyperlink" Target="#AIDE_REPERE8"/><Relationship Id="rId10" Type="http://schemas.openxmlformats.org/officeDocument/2006/relationships/image" Target="../media/image4.png"/><Relationship Id="rId11" Type="http://schemas.openxmlformats.org/officeDocument/2006/relationships/hyperlink" Target="#AIDE_REPERE28"/><Relationship Id="rId12"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hyperlink" Target="#AIDE_REPERE14"/><Relationship Id="rId4" Type="http://schemas.openxmlformats.org/officeDocument/2006/relationships/image" Target="../media/image4.png"/><Relationship Id="rId5" Type="http://schemas.openxmlformats.org/officeDocument/2006/relationships/hyperlink" Target="#AIDE_REPERE15"/><Relationship Id="rId6" Type="http://schemas.openxmlformats.org/officeDocument/2006/relationships/image" Target="../media/image4.png"/><Relationship Id="rId7" Type="http://schemas.openxmlformats.org/officeDocument/2006/relationships/hyperlink" Target="#AIDE_REPERE9"/><Relationship Id="rId8" Type="http://schemas.openxmlformats.org/officeDocument/2006/relationships/image" Target="../media/image4.png"/><Relationship Id="rId9" Type="http://schemas.openxmlformats.org/officeDocument/2006/relationships/hyperlink" Target="#AIDE_REPERE8"/><Relationship Id="rId10" Type="http://schemas.openxmlformats.org/officeDocument/2006/relationships/image" Target="../media/image4.png"/><Relationship Id="rId11" Type="http://schemas.openxmlformats.org/officeDocument/2006/relationships/hyperlink" Target="#AIDE_REPERE28"/><Relationship Id="rId12" Type="http://schemas.openxmlformats.org/officeDocument/2006/relationships/image" Target="../media/image9.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hyperlink" Target="#AIDE_REPERE16"/><Relationship Id="rId2" Type="http://schemas.openxmlformats.org/officeDocument/2006/relationships/image" Target="../media/image4.png"/><Relationship Id="rId3" Type="http://schemas.openxmlformats.org/officeDocument/2006/relationships/hyperlink" Target="#AIDE_REPERE20"/><Relationship Id="rId4" Type="http://schemas.openxmlformats.org/officeDocument/2006/relationships/image" Target="../media/image4.png"/><Relationship Id="rId5" Type="http://schemas.openxmlformats.org/officeDocument/2006/relationships/hyperlink" Target="#AIDE_REPERE21"/><Relationship Id="rId6" Type="http://schemas.openxmlformats.org/officeDocument/2006/relationships/image" Target="../media/image4.png"/><Relationship Id="rId7" Type="http://schemas.openxmlformats.org/officeDocument/2006/relationships/hyperlink" Target="#AIDE_REPERE21"/><Relationship Id="rId8" Type="http://schemas.openxmlformats.org/officeDocument/2006/relationships/image" Target="../media/image4.png"/><Relationship Id="rId9" Type="http://schemas.openxmlformats.org/officeDocument/2006/relationships/hyperlink" Target="#AIDE_REPERE17"/><Relationship Id="rId10" Type="http://schemas.openxmlformats.org/officeDocument/2006/relationships/image" Target="../media/image4.png"/><Relationship Id="rId11" Type="http://schemas.openxmlformats.org/officeDocument/2006/relationships/hyperlink" Target="#AIDE_REPERE18"/><Relationship Id="rId12" Type="http://schemas.openxmlformats.org/officeDocument/2006/relationships/image" Target="../media/image4.png"/><Relationship Id="rId13" Type="http://schemas.openxmlformats.org/officeDocument/2006/relationships/hyperlink" Target="#AIDE_REPERE19"/><Relationship Id="rId14" Type="http://schemas.openxmlformats.org/officeDocument/2006/relationships/image" Target="../media/image4.png"/><Relationship Id="rId15" Type="http://schemas.openxmlformats.org/officeDocument/2006/relationships/hyperlink" Target="#AIDE_REPERE27"/><Relationship Id="rId16" Type="http://schemas.openxmlformats.org/officeDocument/2006/relationships/image" Target="../media/image10.png"/>
</Relationships>
</file>

<file path=xl/drawings/_rels/drawing9.xml.rels><?xml version="1.0" encoding="UTF-8"?>
<Relationships xmlns="http://schemas.openxmlformats.org/package/2006/relationships"><Relationship Id="rId1" Type="http://schemas.openxmlformats.org/officeDocument/2006/relationships/hyperlink" Target="#AIDE_REPERE7"/><Relationship Id="rId2" Type="http://schemas.openxmlformats.org/officeDocument/2006/relationships/image" Target="../media/image4.png"/><Relationship Id="rId3" Type="http://schemas.openxmlformats.org/officeDocument/2006/relationships/hyperlink" Target="#AIDE_REPERE7"/><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hyperlink" Target="#AIDE_REPERE23"/><Relationship Id="rId10" Type="http://schemas.openxmlformats.org/officeDocument/2006/relationships/image" Target="../media/image4.png"/><Relationship Id="rId11" Type="http://schemas.openxmlformats.org/officeDocument/2006/relationships/hyperlink" Target="#AIDE_REPERE24"/><Relationship Id="rId12" Type="http://schemas.openxmlformats.org/officeDocument/2006/relationships/image" Target="../media/image4.png"/><Relationship Id="rId13" Type="http://schemas.openxmlformats.org/officeDocument/2006/relationships/hyperlink" Target="#AIDE_REPERE25"/><Relationship Id="rId14" Type="http://schemas.openxmlformats.org/officeDocument/2006/relationships/image" Target="../media/image4.png"/><Relationship Id="rId15" Type="http://schemas.openxmlformats.org/officeDocument/2006/relationships/hyperlink" Target="#AIDE_REPERE26"/><Relationship Id="rId16" Type="http://schemas.openxmlformats.org/officeDocument/2006/relationships/image" Target="../media/image4.png"/><Relationship Id="rId17" Type="http://schemas.openxmlformats.org/officeDocument/2006/relationships/hyperlink" Target="#AIDE_REPERE23"/><Relationship Id="rId18" Type="http://schemas.openxmlformats.org/officeDocument/2006/relationships/image" Target="../media/image4.png"/><Relationship Id="rId19" Type="http://schemas.openxmlformats.org/officeDocument/2006/relationships/hyperlink" Target="#AIDE_REPERE24"/><Relationship Id="rId20" Type="http://schemas.openxmlformats.org/officeDocument/2006/relationships/image" Target="../media/image4.png"/><Relationship Id="rId21" Type="http://schemas.openxmlformats.org/officeDocument/2006/relationships/hyperlink" Target="#AIDE_REPERE25"/><Relationship Id="rId22" Type="http://schemas.openxmlformats.org/officeDocument/2006/relationships/image" Target="../media/image4.png"/><Relationship Id="rId23" Type="http://schemas.openxmlformats.org/officeDocument/2006/relationships/hyperlink" Target="#AIDE_REPERE26"/><Relationship Id="rId2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3320</xdr:colOff>
      <xdr:row>89</xdr:row>
      <xdr:rowOff>47520</xdr:rowOff>
    </xdr:from>
    <xdr:to>
      <xdr:col>3</xdr:col>
      <xdr:colOff>31320</xdr:colOff>
      <xdr:row>91</xdr:row>
      <xdr:rowOff>248040</xdr:rowOff>
    </xdr:to>
    <xdr:grpSp>
      <xdr:nvGrpSpPr>
        <xdr:cNvPr id="0" name="Groupe 7"/>
        <xdr:cNvGrpSpPr/>
      </xdr:nvGrpSpPr>
      <xdr:grpSpPr>
        <a:xfrm>
          <a:off x="1004760" y="21605040"/>
          <a:ext cx="282600" cy="800640"/>
          <a:chOff x="1004760" y="21605040"/>
          <a:chExt cx="282600" cy="800640"/>
        </a:xfrm>
      </xdr:grpSpPr>
      <xdr:pic>
        <xdr:nvPicPr>
          <xdr:cNvPr id="1" name="Image 3" descr=""/>
          <xdr:cNvPicPr/>
        </xdr:nvPicPr>
        <xdr:blipFill>
          <a:blip r:embed="rId1"/>
          <a:stretch/>
        </xdr:blipFill>
        <xdr:spPr>
          <a:xfrm>
            <a:off x="1004760" y="21605040"/>
            <a:ext cx="282600" cy="280800"/>
          </a:xfrm>
          <a:prstGeom prst="rect">
            <a:avLst/>
          </a:prstGeom>
          <a:ln w="0">
            <a:noFill/>
          </a:ln>
        </xdr:spPr>
      </xdr:pic>
      <xdr:pic>
        <xdr:nvPicPr>
          <xdr:cNvPr id="2" name="Image 4" descr=""/>
          <xdr:cNvPicPr/>
        </xdr:nvPicPr>
        <xdr:blipFill>
          <a:blip r:embed="rId2"/>
          <a:stretch/>
        </xdr:blipFill>
        <xdr:spPr>
          <a:xfrm>
            <a:off x="1024920" y="22145760"/>
            <a:ext cx="262440" cy="259920"/>
          </a:xfrm>
          <a:prstGeom prst="rect">
            <a:avLst/>
          </a:prstGeom>
          <a:ln w="0">
            <a:noFill/>
          </a:ln>
        </xdr:spPr>
      </xdr:pic>
      <xdr:pic>
        <xdr:nvPicPr>
          <xdr:cNvPr id="3" name="Image 5" descr=""/>
          <xdr:cNvPicPr/>
        </xdr:nvPicPr>
        <xdr:blipFill>
          <a:blip r:embed="rId3"/>
          <a:stretch/>
        </xdr:blipFill>
        <xdr:spPr>
          <a:xfrm>
            <a:off x="1014840" y="21864960"/>
            <a:ext cx="262440" cy="280800"/>
          </a:xfrm>
          <a:prstGeom prst="rect">
            <a:avLst/>
          </a:prstGeom>
          <a:ln w="0">
            <a:noFill/>
          </a:ln>
        </xdr:spPr>
      </xdr:pic>
    </xdr:grpSp>
    <xdr:clientData/>
  </xdr:twoCellAnchor>
  <xdr:twoCellAnchor editAs="oneCell">
    <xdr:from>
      <xdr:col>2</xdr:col>
      <xdr:colOff>633240</xdr:colOff>
      <xdr:row>175</xdr:row>
      <xdr:rowOff>37800</xdr:rowOff>
    </xdr:from>
    <xdr:to>
      <xdr:col>11</xdr:col>
      <xdr:colOff>2811240</xdr:colOff>
      <xdr:row>181</xdr:row>
      <xdr:rowOff>47520</xdr:rowOff>
    </xdr:to>
    <xdr:sp>
      <xdr:nvSpPr>
        <xdr:cNvPr id="4" name="Légende : encadrée 2"/>
        <xdr:cNvSpPr/>
      </xdr:nvSpPr>
      <xdr:spPr>
        <a:xfrm>
          <a:off x="1084680" y="41721840"/>
          <a:ext cx="10003680" cy="1152720"/>
        </a:xfrm>
        <a:prstGeom prst="borderCallout1">
          <a:avLst>
            <a:gd name="adj1" fmla="val 18750"/>
            <a:gd name="adj2" fmla="val -8333"/>
            <a:gd name="adj3" fmla="val 49004"/>
            <a:gd name="adj4" fmla="val -3967"/>
          </a:avLst>
        </a:prstGeom>
        <a:noFill/>
        <a:ln w="25560">
          <a:solidFill>
            <a:srgbClr val="92d050"/>
          </a:solidFill>
          <a:miter/>
        </a:ln>
      </xdr:spPr>
      <xdr:style>
        <a:lnRef idx="0"/>
        <a:fillRef idx="0"/>
        <a:effectRef idx="0"/>
        <a:fontRef idx="minor"/>
      </xdr:style>
    </xdr:sp>
    <xdr:clientData/>
  </xdr:twoCellAnchor>
  <xdr:twoCellAnchor editAs="oneCell">
    <xdr:from>
      <xdr:col>2</xdr:col>
      <xdr:colOff>774720</xdr:colOff>
      <xdr:row>175</xdr:row>
      <xdr:rowOff>104760</xdr:rowOff>
    </xdr:from>
    <xdr:to>
      <xdr:col>11</xdr:col>
      <xdr:colOff>2731680</xdr:colOff>
      <xdr:row>179</xdr:row>
      <xdr:rowOff>19440</xdr:rowOff>
    </xdr:to>
    <xdr:sp>
      <xdr:nvSpPr>
        <xdr:cNvPr id="5" name="Légende : encadrée 3"/>
        <xdr:cNvSpPr/>
      </xdr:nvSpPr>
      <xdr:spPr>
        <a:xfrm>
          <a:off x="1226160" y="41788800"/>
          <a:ext cx="9782640" cy="676440"/>
        </a:xfrm>
        <a:prstGeom prst="borderCallout1">
          <a:avLst>
            <a:gd name="adj1" fmla="val 18750"/>
            <a:gd name="adj2" fmla="val -8333"/>
            <a:gd name="adj3" fmla="val 75689"/>
            <a:gd name="adj4" fmla="val 104347"/>
          </a:avLst>
        </a:prstGeom>
        <a:noFill/>
        <a:ln w="25560">
          <a:solidFill>
            <a:srgbClr val="931d7e"/>
          </a:solidFill>
          <a:miter/>
        </a:ln>
      </xdr:spPr>
      <xdr:style>
        <a:lnRef idx="0"/>
        <a:fillRef idx="0"/>
        <a:effectRef idx="0"/>
        <a:fontRef idx="minor"/>
      </xdr:style>
    </xdr:sp>
    <xdr:clientData/>
  </xdr:twoCellAnchor>
  <xdr:twoCellAnchor editAs="oneCell">
    <xdr:from>
      <xdr:col>11</xdr:col>
      <xdr:colOff>3049920</xdr:colOff>
      <xdr:row>177</xdr:row>
      <xdr:rowOff>19440</xdr:rowOff>
    </xdr:from>
    <xdr:to>
      <xdr:col>13</xdr:col>
      <xdr:colOff>71640</xdr:colOff>
      <xdr:row>181</xdr:row>
      <xdr:rowOff>28080</xdr:rowOff>
    </xdr:to>
    <xdr:sp>
      <xdr:nvSpPr>
        <xdr:cNvPr id="6" name="ZoneTexte 7"/>
        <xdr:cNvSpPr/>
      </xdr:nvSpPr>
      <xdr:spPr>
        <a:xfrm>
          <a:off x="11327040" y="42084360"/>
          <a:ext cx="927000" cy="770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993366"/>
              </a:solidFill>
              <a:latin typeface="Calibri"/>
            </a:rPr>
            <a:t>ETP travaillés (ETPT)</a:t>
          </a:r>
          <a:endParaRPr b="0" lang="en-US" sz="1200" spc="-1" strike="noStrike">
            <a:latin typeface="Times New Roman"/>
          </a:endParaRPr>
        </a:p>
      </xdr:txBody>
    </xdr:sp>
    <xdr:clientData/>
  </xdr:twoCellAnchor>
  <xdr:twoCellAnchor editAs="oneCell">
    <xdr:from>
      <xdr:col>1</xdr:col>
      <xdr:colOff>80280</xdr:colOff>
      <xdr:row>176</xdr:row>
      <xdr:rowOff>171000</xdr:rowOff>
    </xdr:from>
    <xdr:to>
      <xdr:col>2</xdr:col>
      <xdr:colOff>694440</xdr:colOff>
      <xdr:row>180</xdr:row>
      <xdr:rowOff>152280</xdr:rowOff>
    </xdr:to>
    <xdr:sp>
      <xdr:nvSpPr>
        <xdr:cNvPr id="7" name="ZoneTexte 8"/>
        <xdr:cNvSpPr/>
      </xdr:nvSpPr>
      <xdr:spPr>
        <a:xfrm>
          <a:off x="220680" y="42045480"/>
          <a:ext cx="925200" cy="743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99cc00"/>
              </a:solidFill>
              <a:latin typeface="Calibri"/>
            </a:rPr>
            <a:t>ETP rémunérés (ETPR)</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05</xdr:row>
      <xdr:rowOff>0</xdr:rowOff>
    </xdr:from>
    <xdr:to>
      <xdr:col>0</xdr:col>
      <xdr:colOff>291600</xdr:colOff>
      <xdr:row>107</xdr:row>
      <xdr:rowOff>75600</xdr:rowOff>
    </xdr:to>
    <xdr:pic>
      <xdr:nvPicPr>
        <xdr:cNvPr id="81" name="Image 8" descr=""/>
        <xdr:cNvPicPr/>
      </xdr:nvPicPr>
      <xdr:blipFill>
        <a:blip r:embed="rId1"/>
        <a:stretch/>
      </xdr:blipFill>
      <xdr:spPr>
        <a:xfrm>
          <a:off x="60480" y="19052640"/>
          <a:ext cx="231120" cy="237600"/>
        </a:xfrm>
        <a:prstGeom prst="rect">
          <a:avLst/>
        </a:prstGeom>
        <a:ln w="0">
          <a:noFill/>
        </a:ln>
      </xdr:spPr>
    </xdr:pic>
    <xdr:clientData/>
  </xdr:twoCellAnchor>
  <xdr:twoCellAnchor editAs="oneCell">
    <xdr:from>
      <xdr:col>0</xdr:col>
      <xdr:colOff>60480</xdr:colOff>
      <xdr:row>426</xdr:row>
      <xdr:rowOff>37800</xdr:rowOff>
    </xdr:from>
    <xdr:to>
      <xdr:col>0</xdr:col>
      <xdr:colOff>291600</xdr:colOff>
      <xdr:row>427</xdr:row>
      <xdr:rowOff>95760</xdr:rowOff>
    </xdr:to>
    <xdr:pic>
      <xdr:nvPicPr>
        <xdr:cNvPr id="82" name="Image 11" descr=""/>
        <xdr:cNvPicPr/>
      </xdr:nvPicPr>
      <xdr:blipFill>
        <a:blip r:embed="rId2"/>
        <a:stretch/>
      </xdr:blipFill>
      <xdr:spPr>
        <a:xfrm>
          <a:off x="60480" y="71171280"/>
          <a:ext cx="231120" cy="219600"/>
        </a:xfrm>
        <a:prstGeom prst="rect">
          <a:avLst/>
        </a:prstGeom>
        <a:ln w="0">
          <a:noFill/>
        </a:ln>
      </xdr:spPr>
    </xdr:pic>
    <xdr:clientData/>
  </xdr:twoCellAnchor>
  <xdr:twoCellAnchor editAs="oneCell">
    <xdr:from>
      <xdr:col>0</xdr:col>
      <xdr:colOff>60480</xdr:colOff>
      <xdr:row>299</xdr:row>
      <xdr:rowOff>37800</xdr:rowOff>
    </xdr:from>
    <xdr:to>
      <xdr:col>0</xdr:col>
      <xdr:colOff>291600</xdr:colOff>
      <xdr:row>300</xdr:row>
      <xdr:rowOff>95400</xdr:rowOff>
    </xdr:to>
    <xdr:pic>
      <xdr:nvPicPr>
        <xdr:cNvPr id="83" name="Image 12" descr=""/>
        <xdr:cNvPicPr/>
      </xdr:nvPicPr>
      <xdr:blipFill>
        <a:blip r:embed="rId3"/>
        <a:stretch/>
      </xdr:blipFill>
      <xdr:spPr>
        <a:xfrm>
          <a:off x="60480" y="50606640"/>
          <a:ext cx="231120" cy="219600"/>
        </a:xfrm>
        <a:prstGeom prst="rect">
          <a:avLst/>
        </a:prstGeom>
        <a:ln w="0">
          <a:noFill/>
        </a:ln>
      </xdr:spPr>
    </xdr:pic>
    <xdr:clientData/>
  </xdr:twoCellAnchor>
  <xdr:twoCellAnchor editAs="oneCell">
    <xdr:from>
      <xdr:col>0</xdr:col>
      <xdr:colOff>60480</xdr:colOff>
      <xdr:row>476</xdr:row>
      <xdr:rowOff>38160</xdr:rowOff>
    </xdr:from>
    <xdr:to>
      <xdr:col>0</xdr:col>
      <xdr:colOff>291600</xdr:colOff>
      <xdr:row>477</xdr:row>
      <xdr:rowOff>95400</xdr:rowOff>
    </xdr:to>
    <xdr:pic>
      <xdr:nvPicPr>
        <xdr:cNvPr id="84" name="Image 15" descr=""/>
        <xdr:cNvPicPr/>
      </xdr:nvPicPr>
      <xdr:blipFill>
        <a:blip r:embed="rId4"/>
        <a:stretch/>
      </xdr:blipFill>
      <xdr:spPr>
        <a:xfrm>
          <a:off x="60480" y="79267680"/>
          <a:ext cx="231120" cy="219240"/>
        </a:xfrm>
        <a:prstGeom prst="rect">
          <a:avLst/>
        </a:prstGeom>
        <a:ln w="0">
          <a:noFill/>
        </a:ln>
      </xdr:spPr>
    </xdr:pic>
    <xdr:clientData/>
  </xdr:twoCellAnchor>
  <xdr:twoCellAnchor editAs="oneCell">
    <xdr:from>
      <xdr:col>0</xdr:col>
      <xdr:colOff>60480</xdr:colOff>
      <xdr:row>441</xdr:row>
      <xdr:rowOff>38160</xdr:rowOff>
    </xdr:from>
    <xdr:to>
      <xdr:col>0</xdr:col>
      <xdr:colOff>291600</xdr:colOff>
      <xdr:row>442</xdr:row>
      <xdr:rowOff>95760</xdr:rowOff>
    </xdr:to>
    <xdr:pic>
      <xdr:nvPicPr>
        <xdr:cNvPr id="85" name="Image 16" descr=""/>
        <xdr:cNvPicPr/>
      </xdr:nvPicPr>
      <xdr:blipFill>
        <a:blip r:embed="rId5"/>
        <a:stretch/>
      </xdr:blipFill>
      <xdr:spPr>
        <a:xfrm>
          <a:off x="60480" y="73600200"/>
          <a:ext cx="231120" cy="219600"/>
        </a:xfrm>
        <a:prstGeom prst="rect">
          <a:avLst/>
        </a:prstGeom>
        <a:ln w="0">
          <a:noFill/>
        </a:ln>
      </xdr:spPr>
    </xdr:pic>
    <xdr:clientData/>
  </xdr:twoCellAnchor>
  <xdr:twoCellAnchor editAs="oneCell">
    <xdr:from>
      <xdr:col>0</xdr:col>
      <xdr:colOff>70200</xdr:colOff>
      <xdr:row>202</xdr:row>
      <xdr:rowOff>85680</xdr:rowOff>
    </xdr:from>
    <xdr:to>
      <xdr:col>0</xdr:col>
      <xdr:colOff>301680</xdr:colOff>
      <xdr:row>203</xdr:row>
      <xdr:rowOff>105120</xdr:rowOff>
    </xdr:to>
    <xdr:pic>
      <xdr:nvPicPr>
        <xdr:cNvPr id="86" name="Image 13" descr=""/>
        <xdr:cNvPicPr/>
      </xdr:nvPicPr>
      <xdr:blipFill>
        <a:blip r:embed="rId6"/>
        <a:stretch/>
      </xdr:blipFill>
      <xdr:spPr>
        <a:xfrm>
          <a:off x="70200" y="34947720"/>
          <a:ext cx="231480" cy="20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5</xdr:row>
      <xdr:rowOff>28080</xdr:rowOff>
    </xdr:from>
    <xdr:to>
      <xdr:col>1</xdr:col>
      <xdr:colOff>221760</xdr:colOff>
      <xdr:row>5</xdr:row>
      <xdr:rowOff>171000</xdr:rowOff>
    </xdr:to>
    <xdr:pic>
      <xdr:nvPicPr>
        <xdr:cNvPr id="8" name="Image 25" descr="C:\Users\lducoudre\AppData\Local\Microsoft\Windows\Temporary Internet Files\Content.IE5\U5NQSQCN\unknown-31209_960_720[1].png">
          <a:hlinkClick r:id="rId1"/>
        </xdr:cNvPr>
        <xdr:cNvPicPr/>
      </xdr:nvPicPr>
      <xdr:blipFill>
        <a:blip r:embed="rId2"/>
        <a:stretch/>
      </xdr:blipFill>
      <xdr:spPr>
        <a:xfrm>
          <a:off x="70560" y="1285560"/>
          <a:ext cx="151200" cy="142920"/>
        </a:xfrm>
        <a:prstGeom prst="rect">
          <a:avLst/>
        </a:prstGeom>
        <a:ln w="0">
          <a:noFill/>
        </a:ln>
      </xdr:spPr>
    </xdr:pic>
    <xdr:clientData/>
  </xdr:twoCellAnchor>
  <xdr:twoCellAnchor editAs="oneCell">
    <xdr:from>
      <xdr:col>1</xdr:col>
      <xdr:colOff>70560</xdr:colOff>
      <xdr:row>13</xdr:row>
      <xdr:rowOff>28440</xdr:rowOff>
    </xdr:from>
    <xdr:to>
      <xdr:col>1</xdr:col>
      <xdr:colOff>221760</xdr:colOff>
      <xdr:row>13</xdr:row>
      <xdr:rowOff>181080</xdr:rowOff>
    </xdr:to>
    <xdr:pic>
      <xdr:nvPicPr>
        <xdr:cNvPr id="9" name="Image 25" descr="C:\Users\lducoudre\AppData\Local\Microsoft\Windows\Temporary Internet Files\Content.IE5\U5NQSQCN\unknown-31209_960_720[1].png">
          <a:hlinkClick r:id="rId3"/>
        </xdr:cNvPr>
        <xdr:cNvPicPr/>
      </xdr:nvPicPr>
      <xdr:blipFill>
        <a:blip r:embed="rId4"/>
        <a:stretch/>
      </xdr:blipFill>
      <xdr:spPr>
        <a:xfrm>
          <a:off x="70560" y="2923920"/>
          <a:ext cx="151200" cy="152640"/>
        </a:xfrm>
        <a:prstGeom prst="rect">
          <a:avLst/>
        </a:prstGeom>
        <a:ln w="0">
          <a:noFill/>
        </a:ln>
      </xdr:spPr>
    </xdr:pic>
    <xdr:clientData/>
  </xdr:twoCellAnchor>
  <xdr:twoCellAnchor editAs="oneCell">
    <xdr:from>
      <xdr:col>1</xdr:col>
      <xdr:colOff>70560</xdr:colOff>
      <xdr:row>15</xdr:row>
      <xdr:rowOff>66960</xdr:rowOff>
    </xdr:from>
    <xdr:to>
      <xdr:col>1</xdr:col>
      <xdr:colOff>221760</xdr:colOff>
      <xdr:row>16</xdr:row>
      <xdr:rowOff>28440</xdr:rowOff>
    </xdr:to>
    <xdr:pic>
      <xdr:nvPicPr>
        <xdr:cNvPr id="10" name="Image 25" descr="C:\Users\lducoudre\AppData\Local\Microsoft\Windows\Temporary Internet Files\Content.IE5\U5NQSQCN\unknown-31209_960_720[1].png">
          <a:hlinkClick r:id="rId5"/>
        </xdr:cNvPr>
        <xdr:cNvPicPr/>
      </xdr:nvPicPr>
      <xdr:blipFill>
        <a:blip r:embed="rId6"/>
        <a:stretch/>
      </xdr:blipFill>
      <xdr:spPr>
        <a:xfrm>
          <a:off x="70560" y="3353040"/>
          <a:ext cx="151200" cy="151920"/>
        </a:xfrm>
        <a:prstGeom prst="rect">
          <a:avLst/>
        </a:prstGeom>
        <a:ln w="0">
          <a:noFill/>
        </a:ln>
      </xdr:spPr>
    </xdr:pic>
    <xdr:clientData/>
  </xdr:twoCellAnchor>
  <xdr:twoCellAnchor editAs="oneCell">
    <xdr:from>
      <xdr:col>4</xdr:col>
      <xdr:colOff>372240</xdr:colOff>
      <xdr:row>10</xdr:row>
      <xdr:rowOff>152640</xdr:rowOff>
    </xdr:from>
    <xdr:to>
      <xdr:col>4</xdr:col>
      <xdr:colOff>534240</xdr:colOff>
      <xdr:row>11</xdr:row>
      <xdr:rowOff>113760</xdr:rowOff>
    </xdr:to>
    <xdr:pic>
      <xdr:nvPicPr>
        <xdr:cNvPr id="11" name="Image 25" descr="C:\Users\lducoudre\AppData\Local\Microsoft\Windows\Temporary Internet Files\Content.IE5\U5NQSQCN\unknown-31209_960_720[1].png">
          <a:hlinkClick r:id="rId7"/>
        </xdr:cNvPr>
        <xdr:cNvPicPr/>
      </xdr:nvPicPr>
      <xdr:blipFill>
        <a:blip r:embed="rId8"/>
        <a:stretch/>
      </xdr:blipFill>
      <xdr:spPr>
        <a:xfrm>
          <a:off x="6230160" y="2362320"/>
          <a:ext cx="162000" cy="151920"/>
        </a:xfrm>
        <a:prstGeom prst="rect">
          <a:avLst/>
        </a:prstGeom>
        <a:ln w="0">
          <a:noFill/>
        </a:ln>
      </xdr:spPr>
    </xdr:pic>
    <xdr:clientData/>
  </xdr:twoCellAnchor>
  <xdr:twoCellAnchor editAs="oneCell">
    <xdr:from>
      <xdr:col>2</xdr:col>
      <xdr:colOff>59400</xdr:colOff>
      <xdr:row>15</xdr:row>
      <xdr:rowOff>38160</xdr:rowOff>
    </xdr:from>
    <xdr:to>
      <xdr:col>2</xdr:col>
      <xdr:colOff>293760</xdr:colOff>
      <xdr:row>16</xdr:row>
      <xdr:rowOff>85680</xdr:rowOff>
    </xdr:to>
    <xdr:pic>
      <xdr:nvPicPr>
        <xdr:cNvPr id="12" name="Image 1" descr=""/>
        <xdr:cNvPicPr/>
      </xdr:nvPicPr>
      <xdr:blipFill>
        <a:blip r:embed="rId9"/>
        <a:stretch/>
      </xdr:blipFill>
      <xdr:spPr>
        <a:xfrm>
          <a:off x="431640" y="3324240"/>
          <a:ext cx="234360" cy="237960"/>
        </a:xfrm>
        <a:prstGeom prst="rect">
          <a:avLst/>
        </a:prstGeom>
        <a:ln w="0">
          <a:noFill/>
        </a:ln>
      </xdr:spPr>
    </xdr:pic>
    <xdr:clientData/>
  </xdr:twoCellAnchor>
  <xdr:twoCellAnchor editAs="oneCell">
    <xdr:from>
      <xdr:col>2</xdr:col>
      <xdr:colOff>362520</xdr:colOff>
      <xdr:row>15</xdr:row>
      <xdr:rowOff>38160</xdr:rowOff>
    </xdr:from>
    <xdr:to>
      <xdr:col>2</xdr:col>
      <xdr:colOff>587520</xdr:colOff>
      <xdr:row>16</xdr:row>
      <xdr:rowOff>95400</xdr:rowOff>
    </xdr:to>
    <xdr:pic>
      <xdr:nvPicPr>
        <xdr:cNvPr id="13" name="Image 2" descr=""/>
        <xdr:cNvPicPr/>
      </xdr:nvPicPr>
      <xdr:blipFill>
        <a:blip r:embed="rId10"/>
        <a:stretch/>
      </xdr:blipFill>
      <xdr:spPr>
        <a:xfrm>
          <a:off x="734760" y="3324240"/>
          <a:ext cx="225000" cy="247680"/>
        </a:xfrm>
        <a:prstGeom prst="rect">
          <a:avLst/>
        </a:prstGeom>
        <a:ln w="0">
          <a:noFill/>
        </a:ln>
      </xdr:spPr>
    </xdr:pic>
    <xdr:clientData/>
  </xdr:twoCellAnchor>
  <xdr:twoCellAnchor editAs="oneCell">
    <xdr:from>
      <xdr:col>2</xdr:col>
      <xdr:colOff>653040</xdr:colOff>
      <xdr:row>15</xdr:row>
      <xdr:rowOff>38160</xdr:rowOff>
    </xdr:from>
    <xdr:to>
      <xdr:col>2</xdr:col>
      <xdr:colOff>887760</xdr:colOff>
      <xdr:row>16</xdr:row>
      <xdr:rowOff>95400</xdr:rowOff>
    </xdr:to>
    <xdr:pic>
      <xdr:nvPicPr>
        <xdr:cNvPr id="14" name="Image 3" descr=""/>
        <xdr:cNvPicPr/>
      </xdr:nvPicPr>
      <xdr:blipFill>
        <a:blip r:embed="rId11"/>
        <a:stretch/>
      </xdr:blipFill>
      <xdr:spPr>
        <a:xfrm>
          <a:off x="1025280" y="3324240"/>
          <a:ext cx="234720" cy="24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0920</xdr:colOff>
      <xdr:row>5</xdr:row>
      <xdr:rowOff>9360</xdr:rowOff>
    </xdr:from>
    <xdr:to>
      <xdr:col>2</xdr:col>
      <xdr:colOff>1576080</xdr:colOff>
      <xdr:row>5</xdr:row>
      <xdr:rowOff>152280</xdr:rowOff>
    </xdr:to>
    <xdr:pic>
      <xdr:nvPicPr>
        <xdr:cNvPr id="15" name="Image 25" descr="C:\Users\lducoudre\AppData\Local\Microsoft\Windows\Temporary Internet Files\Content.IE5\U5NQSQCN\unknown-31209_960_720[1].png">
          <a:hlinkClick r:id="rId1"/>
        </xdr:cNvPr>
        <xdr:cNvPicPr/>
      </xdr:nvPicPr>
      <xdr:blipFill>
        <a:blip r:embed="rId2"/>
        <a:stretch/>
      </xdr:blipFill>
      <xdr:spPr>
        <a:xfrm>
          <a:off x="2667960" y="1171440"/>
          <a:ext cx="155160" cy="142920"/>
        </a:xfrm>
        <a:prstGeom prst="rect">
          <a:avLst/>
        </a:prstGeom>
        <a:ln w="0">
          <a:noFill/>
        </a:ln>
      </xdr:spPr>
    </xdr:pic>
    <xdr:clientData/>
  </xdr:twoCellAnchor>
  <xdr:twoCellAnchor editAs="oneCell">
    <xdr:from>
      <xdr:col>4</xdr:col>
      <xdr:colOff>362160</xdr:colOff>
      <xdr:row>4</xdr:row>
      <xdr:rowOff>180720</xdr:rowOff>
    </xdr:from>
    <xdr:to>
      <xdr:col>4</xdr:col>
      <xdr:colOff>513720</xdr:colOff>
      <xdr:row>5</xdr:row>
      <xdr:rowOff>133560</xdr:rowOff>
    </xdr:to>
    <xdr:pic>
      <xdr:nvPicPr>
        <xdr:cNvPr id="16" name="Image 25" descr="C:\Users\lducoudre\AppData\Local\Microsoft\Windows\Temporary Internet Files\Content.IE5\U5NQSQCN\unknown-31209_960_720[1].png">
          <a:hlinkClick r:id="rId3"/>
        </xdr:cNvPr>
        <xdr:cNvPicPr/>
      </xdr:nvPicPr>
      <xdr:blipFill>
        <a:blip r:embed="rId4"/>
        <a:stretch/>
      </xdr:blipFill>
      <xdr:spPr>
        <a:xfrm>
          <a:off x="7276680" y="1152360"/>
          <a:ext cx="151560" cy="143280"/>
        </a:xfrm>
        <a:prstGeom prst="rect">
          <a:avLst/>
        </a:prstGeom>
        <a:ln w="0">
          <a:noFill/>
        </a:ln>
      </xdr:spPr>
    </xdr:pic>
    <xdr:clientData/>
  </xdr:twoCellAnchor>
  <xdr:twoCellAnchor editAs="oneCell">
    <xdr:from>
      <xdr:col>2</xdr:col>
      <xdr:colOff>61560</xdr:colOff>
      <xdr:row>9</xdr:row>
      <xdr:rowOff>37800</xdr:rowOff>
    </xdr:from>
    <xdr:to>
      <xdr:col>2</xdr:col>
      <xdr:colOff>295920</xdr:colOff>
      <xdr:row>10</xdr:row>
      <xdr:rowOff>85320</xdr:rowOff>
    </xdr:to>
    <xdr:pic>
      <xdr:nvPicPr>
        <xdr:cNvPr id="17" name="Image 1" descr=""/>
        <xdr:cNvPicPr/>
      </xdr:nvPicPr>
      <xdr:blipFill>
        <a:blip r:embed="rId5"/>
        <a:stretch/>
      </xdr:blipFill>
      <xdr:spPr>
        <a:xfrm>
          <a:off x="1308600" y="2085840"/>
          <a:ext cx="234360" cy="237960"/>
        </a:xfrm>
        <a:prstGeom prst="rect">
          <a:avLst/>
        </a:prstGeom>
        <a:ln w="0">
          <a:noFill/>
        </a:ln>
      </xdr:spPr>
    </xdr:pic>
    <xdr:clientData/>
  </xdr:twoCellAnchor>
  <xdr:twoCellAnchor editAs="oneCell">
    <xdr:from>
      <xdr:col>2</xdr:col>
      <xdr:colOff>363240</xdr:colOff>
      <xdr:row>9</xdr:row>
      <xdr:rowOff>37800</xdr:rowOff>
    </xdr:from>
    <xdr:to>
      <xdr:col>2</xdr:col>
      <xdr:colOff>586080</xdr:colOff>
      <xdr:row>10</xdr:row>
      <xdr:rowOff>95040</xdr:rowOff>
    </xdr:to>
    <xdr:pic>
      <xdr:nvPicPr>
        <xdr:cNvPr id="18" name="Image 2" descr=""/>
        <xdr:cNvPicPr/>
      </xdr:nvPicPr>
      <xdr:blipFill>
        <a:blip r:embed="rId6"/>
        <a:stretch/>
      </xdr:blipFill>
      <xdr:spPr>
        <a:xfrm>
          <a:off x="1610280" y="2085840"/>
          <a:ext cx="222840" cy="247680"/>
        </a:xfrm>
        <a:prstGeom prst="rect">
          <a:avLst/>
        </a:prstGeom>
        <a:ln w="0">
          <a:noFill/>
        </a:ln>
      </xdr:spPr>
    </xdr:pic>
    <xdr:clientData/>
  </xdr:twoCellAnchor>
  <xdr:twoCellAnchor editAs="oneCell">
    <xdr:from>
      <xdr:col>2</xdr:col>
      <xdr:colOff>653400</xdr:colOff>
      <xdr:row>9</xdr:row>
      <xdr:rowOff>37800</xdr:rowOff>
    </xdr:from>
    <xdr:to>
      <xdr:col>2</xdr:col>
      <xdr:colOff>887760</xdr:colOff>
      <xdr:row>10</xdr:row>
      <xdr:rowOff>95040</xdr:rowOff>
    </xdr:to>
    <xdr:pic>
      <xdr:nvPicPr>
        <xdr:cNvPr id="19" name="Image 3" descr=""/>
        <xdr:cNvPicPr/>
      </xdr:nvPicPr>
      <xdr:blipFill>
        <a:blip r:embed="rId7"/>
        <a:stretch/>
      </xdr:blipFill>
      <xdr:spPr>
        <a:xfrm>
          <a:off x="1900440" y="2085840"/>
          <a:ext cx="234360" cy="24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48</xdr:row>
      <xdr:rowOff>86040</xdr:rowOff>
    </xdr:from>
    <xdr:to>
      <xdr:col>0</xdr:col>
      <xdr:colOff>231480</xdr:colOff>
      <xdr:row>48</xdr:row>
      <xdr:rowOff>248040</xdr:rowOff>
    </xdr:to>
    <xdr:pic>
      <xdr:nvPicPr>
        <xdr:cNvPr id="20" name="Image 25" descr="C:\Users\lducoudre\AppData\Local\Microsoft\Windows\Temporary Internet Files\Content.IE5\U5NQSQCN\unknown-31209_960_720[1].png">
          <a:hlinkClick r:id="rId1"/>
        </xdr:cNvPr>
        <xdr:cNvPicPr/>
      </xdr:nvPicPr>
      <xdr:blipFill>
        <a:blip r:embed="rId2"/>
        <a:stretch/>
      </xdr:blipFill>
      <xdr:spPr>
        <a:xfrm>
          <a:off x="80280" y="8763840"/>
          <a:ext cx="151200" cy="162000"/>
        </a:xfrm>
        <a:prstGeom prst="rect">
          <a:avLst/>
        </a:prstGeom>
        <a:ln w="0">
          <a:noFill/>
        </a:ln>
      </xdr:spPr>
    </xdr:pic>
    <xdr:clientData/>
  </xdr:twoCellAnchor>
  <xdr:twoCellAnchor editAs="oneCell">
    <xdr:from>
      <xdr:col>0</xdr:col>
      <xdr:colOff>110520</xdr:colOff>
      <xdr:row>156</xdr:row>
      <xdr:rowOff>47880</xdr:rowOff>
    </xdr:from>
    <xdr:to>
      <xdr:col>0</xdr:col>
      <xdr:colOff>271800</xdr:colOff>
      <xdr:row>156</xdr:row>
      <xdr:rowOff>209880</xdr:rowOff>
    </xdr:to>
    <xdr:pic>
      <xdr:nvPicPr>
        <xdr:cNvPr id="21" name="Image 25" descr="C:\Users\lducoudre\AppData\Local\Microsoft\Windows\Temporary Internet Files\Content.IE5\U5NQSQCN\unknown-31209_960_720[1].png">
          <a:hlinkClick r:id="rId3"/>
        </xdr:cNvPr>
        <xdr:cNvPicPr/>
      </xdr:nvPicPr>
      <xdr:blipFill>
        <a:blip r:embed="rId4"/>
        <a:stretch/>
      </xdr:blipFill>
      <xdr:spPr>
        <a:xfrm>
          <a:off x="110520" y="27219600"/>
          <a:ext cx="161280" cy="162000"/>
        </a:xfrm>
        <a:prstGeom prst="rect">
          <a:avLst/>
        </a:prstGeom>
        <a:ln w="0">
          <a:noFill/>
        </a:ln>
      </xdr:spPr>
    </xdr:pic>
    <xdr:clientData/>
  </xdr:twoCellAnchor>
  <xdr:twoCellAnchor editAs="oneCell">
    <xdr:from>
      <xdr:col>0</xdr:col>
      <xdr:colOff>60480</xdr:colOff>
      <xdr:row>45</xdr:row>
      <xdr:rowOff>37800</xdr:rowOff>
    </xdr:from>
    <xdr:to>
      <xdr:col>0</xdr:col>
      <xdr:colOff>291600</xdr:colOff>
      <xdr:row>46</xdr:row>
      <xdr:rowOff>114480</xdr:rowOff>
    </xdr:to>
    <xdr:pic>
      <xdr:nvPicPr>
        <xdr:cNvPr id="22" name="Image 4" descr=""/>
        <xdr:cNvPicPr/>
      </xdr:nvPicPr>
      <xdr:blipFill>
        <a:blip r:embed="rId5"/>
        <a:stretch/>
      </xdr:blipFill>
      <xdr:spPr>
        <a:xfrm>
          <a:off x="60480" y="8391960"/>
          <a:ext cx="231120" cy="238680"/>
        </a:xfrm>
        <a:prstGeom prst="rect">
          <a:avLst/>
        </a:prstGeom>
        <a:ln w="0">
          <a:noFill/>
        </a:ln>
      </xdr:spPr>
    </xdr:pic>
    <xdr:clientData/>
  </xdr:twoCellAnchor>
  <xdr:twoCellAnchor editAs="oneCell">
    <xdr:from>
      <xdr:col>0</xdr:col>
      <xdr:colOff>60480</xdr:colOff>
      <xdr:row>65</xdr:row>
      <xdr:rowOff>37800</xdr:rowOff>
    </xdr:from>
    <xdr:to>
      <xdr:col>0</xdr:col>
      <xdr:colOff>291600</xdr:colOff>
      <xdr:row>66</xdr:row>
      <xdr:rowOff>114480</xdr:rowOff>
    </xdr:to>
    <xdr:pic>
      <xdr:nvPicPr>
        <xdr:cNvPr id="23" name="Image 6" descr=""/>
        <xdr:cNvPicPr/>
      </xdr:nvPicPr>
      <xdr:blipFill>
        <a:blip r:embed="rId6"/>
        <a:stretch/>
      </xdr:blipFill>
      <xdr:spPr>
        <a:xfrm>
          <a:off x="60480" y="11716200"/>
          <a:ext cx="231120" cy="238320"/>
        </a:xfrm>
        <a:prstGeom prst="rect">
          <a:avLst/>
        </a:prstGeom>
        <a:ln w="0">
          <a:noFill/>
        </a:ln>
      </xdr:spPr>
    </xdr:pic>
    <xdr:clientData/>
  </xdr:twoCellAnchor>
  <xdr:twoCellAnchor editAs="oneCell">
    <xdr:from>
      <xdr:col>0</xdr:col>
      <xdr:colOff>60480</xdr:colOff>
      <xdr:row>152</xdr:row>
      <xdr:rowOff>38160</xdr:rowOff>
    </xdr:from>
    <xdr:to>
      <xdr:col>0</xdr:col>
      <xdr:colOff>291600</xdr:colOff>
      <xdr:row>153</xdr:row>
      <xdr:rowOff>9720</xdr:rowOff>
    </xdr:to>
    <xdr:pic>
      <xdr:nvPicPr>
        <xdr:cNvPr id="24" name="Image 14" descr=""/>
        <xdr:cNvPicPr/>
      </xdr:nvPicPr>
      <xdr:blipFill>
        <a:blip r:embed="rId7"/>
        <a:stretch/>
      </xdr:blipFill>
      <xdr:spPr>
        <a:xfrm>
          <a:off x="60480" y="26600040"/>
          <a:ext cx="231120" cy="257400"/>
        </a:xfrm>
        <a:prstGeom prst="rect">
          <a:avLst/>
        </a:prstGeom>
        <a:ln w="0">
          <a:noFill/>
        </a:ln>
      </xdr:spPr>
    </xdr:pic>
    <xdr:clientData/>
  </xdr:twoCellAnchor>
  <xdr:twoCellAnchor editAs="oneCell">
    <xdr:from>
      <xdr:col>0</xdr:col>
      <xdr:colOff>60480</xdr:colOff>
      <xdr:row>168</xdr:row>
      <xdr:rowOff>38160</xdr:rowOff>
    </xdr:from>
    <xdr:to>
      <xdr:col>0</xdr:col>
      <xdr:colOff>291600</xdr:colOff>
      <xdr:row>169</xdr:row>
      <xdr:rowOff>105120</xdr:rowOff>
    </xdr:to>
    <xdr:pic>
      <xdr:nvPicPr>
        <xdr:cNvPr id="25" name="Image 16" descr=""/>
        <xdr:cNvPicPr/>
      </xdr:nvPicPr>
      <xdr:blipFill>
        <a:blip r:embed="rId8"/>
        <a:stretch/>
      </xdr:blipFill>
      <xdr:spPr>
        <a:xfrm>
          <a:off x="60480" y="29276640"/>
          <a:ext cx="231120" cy="228960"/>
        </a:xfrm>
        <a:prstGeom prst="rect">
          <a:avLst/>
        </a:prstGeom>
        <a:ln w="0">
          <a:noFill/>
        </a:ln>
      </xdr:spPr>
    </xdr:pic>
    <xdr:clientData/>
  </xdr:twoCellAnchor>
  <xdr:twoCellAnchor editAs="oneCell">
    <xdr:from>
      <xdr:col>0</xdr:col>
      <xdr:colOff>70560</xdr:colOff>
      <xdr:row>7</xdr:row>
      <xdr:rowOff>237600</xdr:rowOff>
    </xdr:from>
    <xdr:to>
      <xdr:col>0</xdr:col>
      <xdr:colOff>221760</xdr:colOff>
      <xdr:row>7</xdr:row>
      <xdr:rowOff>380520</xdr:rowOff>
    </xdr:to>
    <xdr:pic>
      <xdr:nvPicPr>
        <xdr:cNvPr id="26" name="Image 25" descr="C:\Users\lducoudre\AppData\Local\Microsoft\Windows\Temporary Internet Files\Content.IE5\U5NQSQCN\unknown-31209_960_720[1].png">
          <a:hlinkClick r:id="rId9"/>
        </xdr:cNvPr>
        <xdr:cNvPicPr/>
      </xdr:nvPicPr>
      <xdr:blipFill>
        <a:blip r:embed="rId10"/>
        <a:stretch/>
      </xdr:blipFill>
      <xdr:spPr>
        <a:xfrm>
          <a:off x="70560" y="1886040"/>
          <a:ext cx="151200" cy="142920"/>
        </a:xfrm>
        <a:prstGeom prst="rect">
          <a:avLst/>
        </a:prstGeom>
        <a:ln w="0">
          <a:noFill/>
        </a:ln>
      </xdr:spPr>
    </xdr:pic>
    <xdr:clientData/>
  </xdr:twoCellAnchor>
  <xdr:twoCellAnchor editAs="oneCell">
    <xdr:from>
      <xdr:col>2</xdr:col>
      <xdr:colOff>381960</xdr:colOff>
      <xdr:row>5</xdr:row>
      <xdr:rowOff>47880</xdr:rowOff>
    </xdr:from>
    <xdr:to>
      <xdr:col>2</xdr:col>
      <xdr:colOff>534240</xdr:colOff>
      <xdr:row>6</xdr:row>
      <xdr:rowOff>76320</xdr:rowOff>
    </xdr:to>
    <xdr:pic>
      <xdr:nvPicPr>
        <xdr:cNvPr id="27" name="Image 25" descr="C:\Users\lducoudre\AppData\Local\Microsoft\Windows\Temporary Internet Files\Content.IE5\U5NQSQCN\unknown-31209_960_720[1].png">
          <a:hlinkClick r:id="rId11"/>
        </xdr:cNvPr>
        <xdr:cNvPicPr/>
      </xdr:nvPicPr>
      <xdr:blipFill>
        <a:blip r:embed="rId12"/>
        <a:stretch/>
      </xdr:blipFill>
      <xdr:spPr>
        <a:xfrm>
          <a:off x="4166640" y="1467720"/>
          <a:ext cx="152280" cy="142920"/>
        </a:xfrm>
        <a:prstGeom prst="rect">
          <a:avLst/>
        </a:prstGeom>
        <a:ln w="0">
          <a:noFill/>
        </a:ln>
      </xdr:spPr>
    </xdr:pic>
    <xdr:clientData/>
  </xdr:twoCellAnchor>
  <xdr:twoCellAnchor editAs="oneCell">
    <xdr:from>
      <xdr:col>4</xdr:col>
      <xdr:colOff>412560</xdr:colOff>
      <xdr:row>5</xdr:row>
      <xdr:rowOff>57240</xdr:rowOff>
    </xdr:from>
    <xdr:to>
      <xdr:col>4</xdr:col>
      <xdr:colOff>554400</xdr:colOff>
      <xdr:row>6</xdr:row>
      <xdr:rowOff>76320</xdr:rowOff>
    </xdr:to>
    <xdr:pic>
      <xdr:nvPicPr>
        <xdr:cNvPr id="28" name="Image 26" descr="C:\Users\lducoudre\AppData\Local\Microsoft\Windows\Temporary Internet Files\Content.IE5\U5NQSQCN\unknown-31209_960_720[1].png">
          <a:hlinkClick r:id="rId13"/>
        </xdr:cNvPr>
        <xdr:cNvPicPr/>
      </xdr:nvPicPr>
      <xdr:blipFill>
        <a:blip r:embed="rId14"/>
        <a:stretch/>
      </xdr:blipFill>
      <xdr:spPr>
        <a:xfrm>
          <a:off x="5987880" y="1477080"/>
          <a:ext cx="141840" cy="133560"/>
        </a:xfrm>
        <a:prstGeom prst="rect">
          <a:avLst/>
        </a:prstGeom>
        <a:ln w="0">
          <a:noFill/>
        </a:ln>
      </xdr:spPr>
    </xdr:pic>
    <xdr:clientData/>
  </xdr:twoCellAnchor>
  <xdr:twoCellAnchor editAs="oneCell">
    <xdr:from>
      <xdr:col>5</xdr:col>
      <xdr:colOff>381960</xdr:colOff>
      <xdr:row>5</xdr:row>
      <xdr:rowOff>47880</xdr:rowOff>
    </xdr:from>
    <xdr:to>
      <xdr:col>5</xdr:col>
      <xdr:colOff>534240</xdr:colOff>
      <xdr:row>6</xdr:row>
      <xdr:rowOff>76320</xdr:rowOff>
    </xdr:to>
    <xdr:pic>
      <xdr:nvPicPr>
        <xdr:cNvPr id="29" name="Image 27" descr="C:\Users\lducoudre\AppData\Local\Microsoft\Windows\Temporary Internet Files\Content.IE5\U5NQSQCN\unknown-31209_960_720[1].png">
          <a:hlinkClick r:id="rId15"/>
        </xdr:cNvPr>
        <xdr:cNvPicPr/>
      </xdr:nvPicPr>
      <xdr:blipFill>
        <a:blip r:embed="rId16"/>
        <a:stretch/>
      </xdr:blipFill>
      <xdr:spPr>
        <a:xfrm>
          <a:off x="6852600" y="1467720"/>
          <a:ext cx="152280" cy="142920"/>
        </a:xfrm>
        <a:prstGeom prst="rect">
          <a:avLst/>
        </a:prstGeom>
        <a:ln w="0">
          <a:noFill/>
        </a:ln>
      </xdr:spPr>
    </xdr:pic>
    <xdr:clientData/>
  </xdr:twoCellAnchor>
  <xdr:twoCellAnchor editAs="oneCell">
    <xdr:from>
      <xdr:col>10</xdr:col>
      <xdr:colOff>443160</xdr:colOff>
      <xdr:row>5</xdr:row>
      <xdr:rowOff>47880</xdr:rowOff>
    </xdr:from>
    <xdr:to>
      <xdr:col>10</xdr:col>
      <xdr:colOff>594360</xdr:colOff>
      <xdr:row>6</xdr:row>
      <xdr:rowOff>76320</xdr:rowOff>
    </xdr:to>
    <xdr:pic>
      <xdr:nvPicPr>
        <xdr:cNvPr id="30" name="Image 29" descr="C:\Users\lducoudre\AppData\Local\Microsoft\Windows\Temporary Internet Files\Content.IE5\U5NQSQCN\unknown-31209_960_720[1].png">
          <a:hlinkClick r:id="rId17"/>
        </xdr:cNvPr>
        <xdr:cNvPicPr/>
      </xdr:nvPicPr>
      <xdr:blipFill>
        <a:blip r:embed="rId18"/>
        <a:stretch/>
      </xdr:blipFill>
      <xdr:spPr>
        <a:xfrm>
          <a:off x="11652120" y="1467720"/>
          <a:ext cx="151200" cy="142920"/>
        </a:xfrm>
        <a:prstGeom prst="rect">
          <a:avLst/>
        </a:prstGeom>
        <a:ln w="0">
          <a:noFill/>
        </a:ln>
      </xdr:spPr>
    </xdr:pic>
    <xdr:clientData/>
  </xdr:twoCellAnchor>
  <xdr:twoCellAnchor editAs="oneCell">
    <xdr:from>
      <xdr:col>9</xdr:col>
      <xdr:colOff>432720</xdr:colOff>
      <xdr:row>5</xdr:row>
      <xdr:rowOff>37800</xdr:rowOff>
    </xdr:from>
    <xdr:to>
      <xdr:col>9</xdr:col>
      <xdr:colOff>584280</xdr:colOff>
      <xdr:row>6</xdr:row>
      <xdr:rowOff>66240</xdr:rowOff>
    </xdr:to>
    <xdr:pic>
      <xdr:nvPicPr>
        <xdr:cNvPr id="31" name="Image 31" descr="C:\Users\lducoudre\AppData\Local\Microsoft\Windows\Temporary Internet Files\Content.IE5\U5NQSQCN\unknown-31209_960_720[1].png">
          <a:hlinkClick r:id="rId19"/>
        </xdr:cNvPr>
        <xdr:cNvPicPr/>
      </xdr:nvPicPr>
      <xdr:blipFill>
        <a:blip r:embed="rId20"/>
        <a:stretch/>
      </xdr:blipFill>
      <xdr:spPr>
        <a:xfrm>
          <a:off x="10615680" y="1457640"/>
          <a:ext cx="151560" cy="142920"/>
        </a:xfrm>
        <a:prstGeom prst="rect">
          <a:avLst/>
        </a:prstGeom>
        <a:ln w="0">
          <a:noFill/>
        </a:ln>
      </xdr:spPr>
    </xdr:pic>
    <xdr:clientData/>
  </xdr:twoCellAnchor>
  <xdr:twoCellAnchor editAs="oneCell">
    <xdr:from>
      <xdr:col>0</xdr:col>
      <xdr:colOff>90360</xdr:colOff>
      <xdr:row>4</xdr:row>
      <xdr:rowOff>180000</xdr:rowOff>
    </xdr:from>
    <xdr:to>
      <xdr:col>0</xdr:col>
      <xdr:colOff>241560</xdr:colOff>
      <xdr:row>4</xdr:row>
      <xdr:rowOff>322560</xdr:rowOff>
    </xdr:to>
    <xdr:pic>
      <xdr:nvPicPr>
        <xdr:cNvPr id="32" name="Image 33" descr="C:\Users\lducoudre\AppData\Local\Microsoft\Windows\Temporary Internet Files\Content.IE5\U5NQSQCN\unknown-31209_960_720[1].png">
          <a:hlinkClick r:id="rId21"/>
        </xdr:cNvPr>
        <xdr:cNvPicPr/>
      </xdr:nvPicPr>
      <xdr:blipFill>
        <a:blip r:embed="rId22"/>
        <a:stretch/>
      </xdr:blipFill>
      <xdr:spPr>
        <a:xfrm>
          <a:off x="90360" y="1114200"/>
          <a:ext cx="151200" cy="142560"/>
        </a:xfrm>
        <a:prstGeom prst="rect">
          <a:avLst/>
        </a:prstGeom>
        <a:ln w="0">
          <a:noFill/>
        </a:ln>
      </xdr:spPr>
    </xdr:pic>
    <xdr:clientData/>
  </xdr:twoCellAnchor>
  <xdr:twoCellAnchor editAs="oneCell">
    <xdr:from>
      <xdr:col>0</xdr:col>
      <xdr:colOff>70560</xdr:colOff>
      <xdr:row>121</xdr:row>
      <xdr:rowOff>161640</xdr:rowOff>
    </xdr:from>
    <xdr:to>
      <xdr:col>0</xdr:col>
      <xdr:colOff>221760</xdr:colOff>
      <xdr:row>121</xdr:row>
      <xdr:rowOff>304560</xdr:rowOff>
    </xdr:to>
    <xdr:pic>
      <xdr:nvPicPr>
        <xdr:cNvPr id="33" name="Image 34" descr="C:\Users\lducoudre\AppData\Local\Microsoft\Windows\Temporary Internet Files\Content.IE5\U5NQSQCN\unknown-31209_960_720[1].png">
          <a:hlinkClick r:id="rId23"/>
        </xdr:cNvPr>
        <xdr:cNvPicPr/>
      </xdr:nvPicPr>
      <xdr:blipFill>
        <a:blip r:embed="rId24"/>
        <a:stretch/>
      </xdr:blipFill>
      <xdr:spPr>
        <a:xfrm>
          <a:off x="70560" y="20755440"/>
          <a:ext cx="151200" cy="142920"/>
        </a:xfrm>
        <a:prstGeom prst="rect">
          <a:avLst/>
        </a:prstGeom>
        <a:ln w="0">
          <a:noFill/>
        </a:ln>
      </xdr:spPr>
    </xdr:pic>
    <xdr:clientData/>
  </xdr:twoCellAnchor>
  <xdr:twoCellAnchor editAs="oneCell">
    <xdr:from>
      <xdr:col>0</xdr:col>
      <xdr:colOff>40320</xdr:colOff>
      <xdr:row>18</xdr:row>
      <xdr:rowOff>19080</xdr:rowOff>
    </xdr:from>
    <xdr:to>
      <xdr:col>0</xdr:col>
      <xdr:colOff>191520</xdr:colOff>
      <xdr:row>18</xdr:row>
      <xdr:rowOff>162000</xdr:rowOff>
    </xdr:to>
    <xdr:pic>
      <xdr:nvPicPr>
        <xdr:cNvPr id="34" name="Image 34" descr="C:\Users\lducoudre\AppData\Local\Microsoft\Windows\Temporary Internet Files\Content.IE5\U5NQSQCN\unknown-31209_960_720[1].png">
          <a:hlinkClick r:id="rId25"/>
        </xdr:cNvPr>
        <xdr:cNvPicPr/>
      </xdr:nvPicPr>
      <xdr:blipFill>
        <a:blip r:embed="rId26"/>
        <a:stretch/>
      </xdr:blipFill>
      <xdr:spPr>
        <a:xfrm>
          <a:off x="40320" y="3877200"/>
          <a:ext cx="151200" cy="142920"/>
        </a:xfrm>
        <a:prstGeom prst="rect">
          <a:avLst/>
        </a:prstGeom>
        <a:ln w="0">
          <a:noFill/>
        </a:ln>
      </xdr:spPr>
    </xdr:pic>
    <xdr:clientData/>
  </xdr:twoCellAnchor>
  <xdr:twoCellAnchor editAs="oneCell">
    <xdr:from>
      <xdr:col>0</xdr:col>
      <xdr:colOff>40320</xdr:colOff>
      <xdr:row>26</xdr:row>
      <xdr:rowOff>18720</xdr:rowOff>
    </xdr:from>
    <xdr:to>
      <xdr:col>0</xdr:col>
      <xdr:colOff>191520</xdr:colOff>
      <xdr:row>26</xdr:row>
      <xdr:rowOff>162000</xdr:rowOff>
    </xdr:to>
    <xdr:pic>
      <xdr:nvPicPr>
        <xdr:cNvPr id="35" name="Image 34" descr="C:\Users\lducoudre\AppData\Local\Microsoft\Windows\Temporary Internet Files\Content.IE5\U5NQSQCN\unknown-31209_960_720[1].png">
          <a:hlinkClick r:id="rId27"/>
        </xdr:cNvPr>
        <xdr:cNvPicPr/>
      </xdr:nvPicPr>
      <xdr:blipFill>
        <a:blip r:embed="rId28"/>
        <a:stretch/>
      </xdr:blipFill>
      <xdr:spPr>
        <a:xfrm>
          <a:off x="40320" y="5172480"/>
          <a:ext cx="151200" cy="143280"/>
        </a:xfrm>
        <a:prstGeom prst="rect">
          <a:avLst/>
        </a:prstGeom>
        <a:ln w="0">
          <a:noFill/>
        </a:ln>
      </xdr:spPr>
    </xdr:pic>
    <xdr:clientData/>
  </xdr:twoCellAnchor>
  <xdr:twoCellAnchor editAs="oneCell">
    <xdr:from>
      <xdr:col>0</xdr:col>
      <xdr:colOff>40320</xdr:colOff>
      <xdr:row>42</xdr:row>
      <xdr:rowOff>86040</xdr:rowOff>
    </xdr:from>
    <xdr:to>
      <xdr:col>0</xdr:col>
      <xdr:colOff>191520</xdr:colOff>
      <xdr:row>42</xdr:row>
      <xdr:rowOff>228960</xdr:rowOff>
    </xdr:to>
    <xdr:pic>
      <xdr:nvPicPr>
        <xdr:cNvPr id="36" name="Image 34" descr="C:\Users\lducoudre\AppData\Local\Microsoft\Windows\Temporary Internet Files\Content.IE5\U5NQSQCN\unknown-31209_960_720[1].png">
          <a:hlinkClick r:id="rId29"/>
        </xdr:cNvPr>
        <xdr:cNvPicPr/>
      </xdr:nvPicPr>
      <xdr:blipFill>
        <a:blip r:embed="rId30"/>
        <a:stretch/>
      </xdr:blipFill>
      <xdr:spPr>
        <a:xfrm>
          <a:off x="40320" y="7830360"/>
          <a:ext cx="151200" cy="142920"/>
        </a:xfrm>
        <a:prstGeom prst="rect">
          <a:avLst/>
        </a:prstGeom>
        <a:ln w="0">
          <a:noFill/>
        </a:ln>
      </xdr:spPr>
    </xdr:pic>
    <xdr:clientData/>
  </xdr:twoCellAnchor>
  <xdr:twoCellAnchor editAs="oneCell">
    <xdr:from>
      <xdr:col>0</xdr:col>
      <xdr:colOff>40320</xdr:colOff>
      <xdr:row>58</xdr:row>
      <xdr:rowOff>0</xdr:rowOff>
    </xdr:from>
    <xdr:to>
      <xdr:col>0</xdr:col>
      <xdr:colOff>191520</xdr:colOff>
      <xdr:row>58</xdr:row>
      <xdr:rowOff>162000</xdr:rowOff>
    </xdr:to>
    <xdr:pic>
      <xdr:nvPicPr>
        <xdr:cNvPr id="37" name="Image 25" descr="C:\Users\lducoudre\AppData\Local\Microsoft\Windows\Temporary Internet Files\Content.IE5\U5NQSQCN\unknown-31209_960_720[1].png">
          <a:hlinkClick r:id="rId31"/>
        </xdr:cNvPr>
        <xdr:cNvPicPr/>
      </xdr:nvPicPr>
      <xdr:blipFill>
        <a:blip r:embed="rId32"/>
        <a:stretch/>
      </xdr:blipFill>
      <xdr:spPr>
        <a:xfrm>
          <a:off x="40320" y="10544760"/>
          <a:ext cx="151200" cy="162000"/>
        </a:xfrm>
        <a:prstGeom prst="rect">
          <a:avLst/>
        </a:prstGeom>
        <a:ln w="0">
          <a:noFill/>
        </a:ln>
      </xdr:spPr>
    </xdr:pic>
    <xdr:clientData/>
  </xdr:twoCellAnchor>
  <xdr:twoCellAnchor editAs="oneCell">
    <xdr:from>
      <xdr:col>0</xdr:col>
      <xdr:colOff>80280</xdr:colOff>
      <xdr:row>132</xdr:row>
      <xdr:rowOff>0</xdr:rowOff>
    </xdr:from>
    <xdr:to>
      <xdr:col>0</xdr:col>
      <xdr:colOff>241560</xdr:colOff>
      <xdr:row>133</xdr:row>
      <xdr:rowOff>9360</xdr:rowOff>
    </xdr:to>
    <xdr:pic>
      <xdr:nvPicPr>
        <xdr:cNvPr id="38" name="Image 25" descr="C:\Users\lducoudre\AppData\Local\Microsoft\Windows\Temporary Internet Files\Content.IE5\U5NQSQCN\unknown-31209_960_720[1].png">
          <a:hlinkClick r:id="rId33"/>
        </xdr:cNvPr>
        <xdr:cNvPicPr/>
      </xdr:nvPicPr>
      <xdr:blipFill>
        <a:blip r:embed="rId34"/>
        <a:stretch/>
      </xdr:blipFill>
      <xdr:spPr>
        <a:xfrm>
          <a:off x="80280" y="23350320"/>
          <a:ext cx="161280" cy="169200"/>
        </a:xfrm>
        <a:prstGeom prst="rect">
          <a:avLst/>
        </a:prstGeom>
        <a:ln w="0">
          <a:noFill/>
        </a:ln>
      </xdr:spPr>
    </xdr:pic>
    <xdr:clientData/>
  </xdr:twoCellAnchor>
  <xdr:twoCellAnchor editAs="oneCell">
    <xdr:from>
      <xdr:col>0</xdr:col>
      <xdr:colOff>80280</xdr:colOff>
      <xdr:row>138</xdr:row>
      <xdr:rowOff>0</xdr:rowOff>
    </xdr:from>
    <xdr:to>
      <xdr:col>0</xdr:col>
      <xdr:colOff>241560</xdr:colOff>
      <xdr:row>139</xdr:row>
      <xdr:rowOff>9360</xdr:rowOff>
    </xdr:to>
    <xdr:pic>
      <xdr:nvPicPr>
        <xdr:cNvPr id="39" name="Image 25" descr="C:\Users\lducoudre\AppData\Local\Microsoft\Windows\Temporary Internet Files\Content.IE5\U5NQSQCN\unknown-31209_960_720[1].png">
          <a:hlinkClick r:id="rId35"/>
        </xdr:cNvPr>
        <xdr:cNvPicPr/>
      </xdr:nvPicPr>
      <xdr:blipFill>
        <a:blip r:embed="rId36"/>
        <a:stretch/>
      </xdr:blipFill>
      <xdr:spPr>
        <a:xfrm>
          <a:off x="80280" y="24310440"/>
          <a:ext cx="161280" cy="169200"/>
        </a:xfrm>
        <a:prstGeom prst="rect">
          <a:avLst/>
        </a:prstGeom>
        <a:ln w="0">
          <a:noFill/>
        </a:ln>
      </xdr:spPr>
    </xdr:pic>
    <xdr:clientData/>
  </xdr:twoCellAnchor>
  <xdr:twoCellAnchor editAs="oneCell">
    <xdr:from>
      <xdr:col>0</xdr:col>
      <xdr:colOff>100800</xdr:colOff>
      <xdr:row>153</xdr:row>
      <xdr:rowOff>0</xdr:rowOff>
    </xdr:from>
    <xdr:to>
      <xdr:col>0</xdr:col>
      <xdr:colOff>261720</xdr:colOff>
      <xdr:row>153</xdr:row>
      <xdr:rowOff>162000</xdr:rowOff>
    </xdr:to>
    <xdr:pic>
      <xdr:nvPicPr>
        <xdr:cNvPr id="40" name="Image 25" descr="C:\Users\lducoudre\AppData\Local\Microsoft\Windows\Temporary Internet Files\Content.IE5\U5NQSQCN\unknown-31209_960_720[1].png">
          <a:hlinkClick r:id="rId37"/>
        </xdr:cNvPr>
        <xdr:cNvPicPr/>
      </xdr:nvPicPr>
      <xdr:blipFill>
        <a:blip r:embed="rId38"/>
        <a:stretch/>
      </xdr:blipFill>
      <xdr:spPr>
        <a:xfrm>
          <a:off x="100800" y="26847720"/>
          <a:ext cx="160920" cy="162000"/>
        </a:xfrm>
        <a:prstGeom prst="rect">
          <a:avLst/>
        </a:prstGeom>
        <a:ln w="0">
          <a:noFill/>
        </a:ln>
      </xdr:spPr>
    </xdr:pic>
    <xdr:clientData/>
  </xdr:twoCellAnchor>
  <xdr:twoCellAnchor editAs="oneCell">
    <xdr:from>
      <xdr:col>0</xdr:col>
      <xdr:colOff>90360</xdr:colOff>
      <xdr:row>164</xdr:row>
      <xdr:rowOff>0</xdr:rowOff>
    </xdr:from>
    <xdr:to>
      <xdr:col>0</xdr:col>
      <xdr:colOff>251640</xdr:colOff>
      <xdr:row>164</xdr:row>
      <xdr:rowOff>162000</xdr:rowOff>
    </xdr:to>
    <xdr:pic>
      <xdr:nvPicPr>
        <xdr:cNvPr id="41" name="Image 25" descr="C:\Users\lducoudre\AppData\Local\Microsoft\Windows\Temporary Internet Files\Content.IE5\U5NQSQCN\unknown-31209_960_720[1].png">
          <a:hlinkClick r:id="rId39"/>
        </xdr:cNvPr>
        <xdr:cNvPicPr/>
      </xdr:nvPicPr>
      <xdr:blipFill>
        <a:blip r:embed="rId40"/>
        <a:stretch/>
      </xdr:blipFill>
      <xdr:spPr>
        <a:xfrm>
          <a:off x="90360" y="28590840"/>
          <a:ext cx="161280" cy="162000"/>
        </a:xfrm>
        <a:prstGeom prst="rect">
          <a:avLst/>
        </a:prstGeom>
        <a:ln w="0">
          <a:noFill/>
        </a:ln>
      </xdr:spPr>
    </xdr:pic>
    <xdr:clientData/>
  </xdr:twoCellAnchor>
  <xdr:twoCellAnchor editAs="oneCell">
    <xdr:from>
      <xdr:col>14</xdr:col>
      <xdr:colOff>472320</xdr:colOff>
      <xdr:row>2</xdr:row>
      <xdr:rowOff>237960</xdr:rowOff>
    </xdr:from>
    <xdr:to>
      <xdr:col>14</xdr:col>
      <xdr:colOff>624600</xdr:colOff>
      <xdr:row>3</xdr:row>
      <xdr:rowOff>47520</xdr:rowOff>
    </xdr:to>
    <xdr:pic>
      <xdr:nvPicPr>
        <xdr:cNvPr id="42" name="Image 29" descr="C:\Users\lducoudre\AppData\Local\Microsoft\Windows\Temporary Internet Files\Content.IE5\U5NQSQCN\unknown-31209_960_720[1].png">
          <a:hlinkClick r:id="rId41"/>
        </xdr:cNvPr>
        <xdr:cNvPicPr/>
      </xdr:nvPicPr>
      <xdr:blipFill>
        <a:blip r:embed="rId42"/>
        <a:stretch/>
      </xdr:blipFill>
      <xdr:spPr>
        <a:xfrm>
          <a:off x="15000480" y="726120"/>
          <a:ext cx="152280" cy="13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05</xdr:row>
      <xdr:rowOff>0</xdr:rowOff>
    </xdr:from>
    <xdr:to>
      <xdr:col>1</xdr:col>
      <xdr:colOff>56880</xdr:colOff>
      <xdr:row>107</xdr:row>
      <xdr:rowOff>75960</xdr:rowOff>
    </xdr:to>
    <xdr:pic>
      <xdr:nvPicPr>
        <xdr:cNvPr id="43" name="Image 8" descr=""/>
        <xdr:cNvPicPr/>
      </xdr:nvPicPr>
      <xdr:blipFill>
        <a:blip r:embed="rId1"/>
        <a:stretch/>
      </xdr:blipFill>
      <xdr:spPr>
        <a:xfrm>
          <a:off x="60120" y="18795240"/>
          <a:ext cx="247680" cy="237960"/>
        </a:xfrm>
        <a:prstGeom prst="rect">
          <a:avLst/>
        </a:prstGeom>
        <a:ln w="0">
          <a:noFill/>
        </a:ln>
      </xdr:spPr>
    </xdr:pic>
    <xdr:clientData/>
  </xdr:twoCellAnchor>
  <xdr:twoCellAnchor editAs="oneCell">
    <xdr:from>
      <xdr:col>0</xdr:col>
      <xdr:colOff>60120</xdr:colOff>
      <xdr:row>202</xdr:row>
      <xdr:rowOff>37800</xdr:rowOff>
    </xdr:from>
    <xdr:to>
      <xdr:col>1</xdr:col>
      <xdr:colOff>56880</xdr:colOff>
      <xdr:row>203</xdr:row>
      <xdr:rowOff>66960</xdr:rowOff>
    </xdr:to>
    <xdr:pic>
      <xdr:nvPicPr>
        <xdr:cNvPr id="44" name="Image 16" descr=""/>
        <xdr:cNvPicPr/>
      </xdr:nvPicPr>
      <xdr:blipFill>
        <a:blip r:embed="rId2"/>
        <a:stretch/>
      </xdr:blipFill>
      <xdr:spPr>
        <a:xfrm>
          <a:off x="60120" y="34893000"/>
          <a:ext cx="247680" cy="219600"/>
        </a:xfrm>
        <a:prstGeom prst="rect">
          <a:avLst/>
        </a:prstGeom>
        <a:ln w="0">
          <a:noFill/>
        </a:ln>
      </xdr:spPr>
    </xdr:pic>
    <xdr:clientData/>
  </xdr:twoCellAnchor>
  <xdr:twoCellAnchor editAs="oneCell">
    <xdr:from>
      <xdr:col>0</xdr:col>
      <xdr:colOff>50040</xdr:colOff>
      <xdr:row>111</xdr:row>
      <xdr:rowOff>200880</xdr:rowOff>
    </xdr:from>
    <xdr:to>
      <xdr:col>0</xdr:col>
      <xdr:colOff>200880</xdr:colOff>
      <xdr:row>111</xdr:row>
      <xdr:rowOff>343800</xdr:rowOff>
    </xdr:to>
    <xdr:pic>
      <xdr:nvPicPr>
        <xdr:cNvPr id="45" name="Image 17" descr="C:\Users\lducoudre\AppData\Local\Microsoft\Windows\Temporary Internet Files\Content.IE5\U5NQSQCN\unknown-31209_960_720[1].png">
          <a:hlinkClick r:id="rId3"/>
        </xdr:cNvPr>
        <xdr:cNvPicPr/>
      </xdr:nvPicPr>
      <xdr:blipFill>
        <a:blip r:embed="rId4"/>
        <a:stretch/>
      </xdr:blipFill>
      <xdr:spPr>
        <a:xfrm>
          <a:off x="50040" y="20032560"/>
          <a:ext cx="150840" cy="142920"/>
        </a:xfrm>
        <a:prstGeom prst="rect">
          <a:avLst/>
        </a:prstGeom>
        <a:ln w="0">
          <a:noFill/>
        </a:ln>
      </xdr:spPr>
    </xdr:pic>
    <xdr:clientData/>
  </xdr:twoCellAnchor>
  <xdr:twoCellAnchor editAs="oneCell">
    <xdr:from>
      <xdr:col>9</xdr:col>
      <xdr:colOff>473400</xdr:colOff>
      <xdr:row>5</xdr:row>
      <xdr:rowOff>86040</xdr:rowOff>
    </xdr:from>
    <xdr:to>
      <xdr:col>9</xdr:col>
      <xdr:colOff>624960</xdr:colOff>
      <xdr:row>6</xdr:row>
      <xdr:rowOff>85680</xdr:rowOff>
    </xdr:to>
    <xdr:pic>
      <xdr:nvPicPr>
        <xdr:cNvPr id="46" name="Image 20" descr="C:\Users\lducoudre\AppData\Local\Microsoft\Windows\Temporary Internet Files\Content.IE5\U5NQSQCN\unknown-31209_960_720[1].png">
          <a:hlinkClick r:id="rId5"/>
        </xdr:cNvPr>
        <xdr:cNvPicPr/>
      </xdr:nvPicPr>
      <xdr:blipFill>
        <a:blip r:embed="rId6"/>
        <a:stretch/>
      </xdr:blipFill>
      <xdr:spPr>
        <a:xfrm>
          <a:off x="11733120" y="1486080"/>
          <a:ext cx="151560" cy="142560"/>
        </a:xfrm>
        <a:prstGeom prst="rect">
          <a:avLst/>
        </a:prstGeom>
        <a:ln w="0">
          <a:noFill/>
        </a:ln>
      </xdr:spPr>
    </xdr:pic>
    <xdr:clientData/>
  </xdr:twoCellAnchor>
  <xdr:twoCellAnchor editAs="oneCell">
    <xdr:from>
      <xdr:col>0</xdr:col>
      <xdr:colOff>50040</xdr:colOff>
      <xdr:row>12</xdr:row>
      <xdr:rowOff>37800</xdr:rowOff>
    </xdr:from>
    <xdr:to>
      <xdr:col>0</xdr:col>
      <xdr:colOff>200880</xdr:colOff>
      <xdr:row>12</xdr:row>
      <xdr:rowOff>180720</xdr:rowOff>
    </xdr:to>
    <xdr:pic>
      <xdr:nvPicPr>
        <xdr:cNvPr id="47" name="Image 21" descr="C:\Users\lducoudre\AppData\Local\Microsoft\Windows\Temporary Internet Files\Content.IE5\U5NQSQCN\unknown-31209_960_720[1].png">
          <a:hlinkClick r:id="rId7"/>
        </xdr:cNvPr>
        <xdr:cNvPicPr/>
      </xdr:nvPicPr>
      <xdr:blipFill>
        <a:blip r:embed="rId8"/>
        <a:stretch/>
      </xdr:blipFill>
      <xdr:spPr>
        <a:xfrm>
          <a:off x="50040" y="3231360"/>
          <a:ext cx="150840" cy="142920"/>
        </a:xfrm>
        <a:prstGeom prst="rect">
          <a:avLst/>
        </a:prstGeom>
        <a:ln w="0">
          <a:noFill/>
        </a:ln>
      </xdr:spPr>
    </xdr:pic>
    <xdr:clientData/>
  </xdr:twoCellAnchor>
  <xdr:twoCellAnchor editAs="oneCell">
    <xdr:from>
      <xdr:col>0</xdr:col>
      <xdr:colOff>40320</xdr:colOff>
      <xdr:row>9</xdr:row>
      <xdr:rowOff>151920</xdr:rowOff>
    </xdr:from>
    <xdr:to>
      <xdr:col>0</xdr:col>
      <xdr:colOff>190800</xdr:colOff>
      <xdr:row>9</xdr:row>
      <xdr:rowOff>294840</xdr:rowOff>
    </xdr:to>
    <xdr:pic>
      <xdr:nvPicPr>
        <xdr:cNvPr id="48" name="Image 22" descr="C:\Users\lducoudre\AppData\Local\Microsoft\Windows\Temporary Internet Files\Content.IE5\U5NQSQCN\unknown-31209_960_720[1].png">
          <a:hlinkClick r:id="rId9"/>
        </xdr:cNvPr>
        <xdr:cNvPicPr/>
      </xdr:nvPicPr>
      <xdr:blipFill>
        <a:blip r:embed="rId10"/>
        <a:stretch/>
      </xdr:blipFill>
      <xdr:spPr>
        <a:xfrm>
          <a:off x="40320" y="2409480"/>
          <a:ext cx="150480" cy="142920"/>
        </a:xfrm>
        <a:prstGeom prst="rect">
          <a:avLst/>
        </a:prstGeom>
        <a:ln w="0">
          <a:noFill/>
        </a:ln>
      </xdr:spPr>
    </xdr:pic>
    <xdr:clientData/>
  </xdr:twoCellAnchor>
  <xdr:twoCellAnchor editAs="oneCell">
    <xdr:from>
      <xdr:col>0</xdr:col>
      <xdr:colOff>30240</xdr:colOff>
      <xdr:row>43</xdr:row>
      <xdr:rowOff>28440</xdr:rowOff>
    </xdr:from>
    <xdr:to>
      <xdr:col>0</xdr:col>
      <xdr:colOff>180720</xdr:colOff>
      <xdr:row>43</xdr:row>
      <xdr:rowOff>171360</xdr:rowOff>
    </xdr:to>
    <xdr:pic>
      <xdr:nvPicPr>
        <xdr:cNvPr id="49" name="Image 4" descr="">
          <a:hlinkClick r:id="rId11"/>
        </xdr:cNvPr>
        <xdr:cNvPicPr/>
      </xdr:nvPicPr>
      <xdr:blipFill>
        <a:blip r:embed="rId12"/>
        <a:stretch/>
      </xdr:blipFill>
      <xdr:spPr>
        <a:xfrm>
          <a:off x="30240" y="8593920"/>
          <a:ext cx="150480" cy="14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05</xdr:row>
      <xdr:rowOff>0</xdr:rowOff>
    </xdr:from>
    <xdr:to>
      <xdr:col>0</xdr:col>
      <xdr:colOff>291960</xdr:colOff>
      <xdr:row>107</xdr:row>
      <xdr:rowOff>75960</xdr:rowOff>
    </xdr:to>
    <xdr:pic>
      <xdr:nvPicPr>
        <xdr:cNvPr id="50" name="Image 8" descr=""/>
        <xdr:cNvPicPr/>
      </xdr:nvPicPr>
      <xdr:blipFill>
        <a:blip r:embed="rId1"/>
        <a:stretch/>
      </xdr:blipFill>
      <xdr:spPr>
        <a:xfrm>
          <a:off x="60120" y="18938160"/>
          <a:ext cx="231840" cy="237960"/>
        </a:xfrm>
        <a:prstGeom prst="rect">
          <a:avLst/>
        </a:prstGeom>
        <a:ln w="0">
          <a:noFill/>
        </a:ln>
      </xdr:spPr>
    </xdr:pic>
    <xdr:clientData/>
  </xdr:twoCellAnchor>
  <xdr:twoCellAnchor editAs="oneCell">
    <xdr:from>
      <xdr:col>0</xdr:col>
      <xdr:colOff>60120</xdr:colOff>
      <xdr:row>202</xdr:row>
      <xdr:rowOff>37800</xdr:rowOff>
    </xdr:from>
    <xdr:to>
      <xdr:col>0</xdr:col>
      <xdr:colOff>291960</xdr:colOff>
      <xdr:row>203</xdr:row>
      <xdr:rowOff>57240</xdr:rowOff>
    </xdr:to>
    <xdr:pic>
      <xdr:nvPicPr>
        <xdr:cNvPr id="51" name="Image 16" descr=""/>
        <xdr:cNvPicPr/>
      </xdr:nvPicPr>
      <xdr:blipFill>
        <a:blip r:embed="rId2"/>
        <a:stretch/>
      </xdr:blipFill>
      <xdr:spPr>
        <a:xfrm>
          <a:off x="60120" y="34785720"/>
          <a:ext cx="231840" cy="209880"/>
        </a:xfrm>
        <a:prstGeom prst="rect">
          <a:avLst/>
        </a:prstGeom>
        <a:ln w="0">
          <a:noFill/>
        </a:ln>
      </xdr:spPr>
    </xdr:pic>
    <xdr:clientData/>
  </xdr:twoCellAnchor>
  <xdr:twoCellAnchor editAs="oneCell">
    <xdr:from>
      <xdr:col>0</xdr:col>
      <xdr:colOff>100440</xdr:colOff>
      <xdr:row>111</xdr:row>
      <xdr:rowOff>95040</xdr:rowOff>
    </xdr:from>
    <xdr:to>
      <xdr:col>0</xdr:col>
      <xdr:colOff>251640</xdr:colOff>
      <xdr:row>111</xdr:row>
      <xdr:rowOff>238320</xdr:rowOff>
    </xdr:to>
    <xdr:pic>
      <xdr:nvPicPr>
        <xdr:cNvPr id="52" name="Image 17" descr="C:\Users\lducoudre\AppData\Local\Microsoft\Windows\Temporary Internet Files\Content.IE5\U5NQSQCN\unknown-31209_960_720[1].png">
          <a:hlinkClick r:id="rId3"/>
        </xdr:cNvPr>
        <xdr:cNvPicPr/>
      </xdr:nvPicPr>
      <xdr:blipFill>
        <a:blip r:embed="rId4"/>
        <a:stretch/>
      </xdr:blipFill>
      <xdr:spPr>
        <a:xfrm>
          <a:off x="100440" y="20069640"/>
          <a:ext cx="151200" cy="143280"/>
        </a:xfrm>
        <a:prstGeom prst="rect">
          <a:avLst/>
        </a:prstGeom>
        <a:ln w="0">
          <a:noFill/>
        </a:ln>
      </xdr:spPr>
    </xdr:pic>
    <xdr:clientData/>
  </xdr:twoCellAnchor>
  <xdr:twoCellAnchor editAs="oneCell">
    <xdr:from>
      <xdr:col>11</xdr:col>
      <xdr:colOff>422640</xdr:colOff>
      <xdr:row>6</xdr:row>
      <xdr:rowOff>133560</xdr:rowOff>
    </xdr:from>
    <xdr:to>
      <xdr:col>11</xdr:col>
      <xdr:colOff>574920</xdr:colOff>
      <xdr:row>7</xdr:row>
      <xdr:rowOff>114480</xdr:rowOff>
    </xdr:to>
    <xdr:pic>
      <xdr:nvPicPr>
        <xdr:cNvPr id="53" name="Image 19" descr="C:\Users\lducoudre\AppData\Local\Microsoft\Windows\Temporary Internet Files\Content.IE5\U5NQSQCN\unknown-31209_960_720[1].png">
          <a:hlinkClick r:id="rId5"/>
        </xdr:cNvPr>
        <xdr:cNvPicPr/>
      </xdr:nvPicPr>
      <xdr:blipFill>
        <a:blip r:embed="rId6"/>
        <a:stretch/>
      </xdr:blipFill>
      <xdr:spPr>
        <a:xfrm>
          <a:off x="13765320" y="1752840"/>
          <a:ext cx="152280" cy="142920"/>
        </a:xfrm>
        <a:prstGeom prst="rect">
          <a:avLst/>
        </a:prstGeom>
        <a:ln w="0">
          <a:noFill/>
        </a:ln>
      </xdr:spPr>
    </xdr:pic>
    <xdr:clientData/>
  </xdr:twoCellAnchor>
  <xdr:twoCellAnchor editAs="oneCell">
    <xdr:from>
      <xdr:col>0</xdr:col>
      <xdr:colOff>140760</xdr:colOff>
      <xdr:row>12</xdr:row>
      <xdr:rowOff>19440</xdr:rowOff>
    </xdr:from>
    <xdr:to>
      <xdr:col>0</xdr:col>
      <xdr:colOff>291960</xdr:colOff>
      <xdr:row>12</xdr:row>
      <xdr:rowOff>162360</xdr:rowOff>
    </xdr:to>
    <xdr:pic>
      <xdr:nvPicPr>
        <xdr:cNvPr id="54" name="Image 19" descr="C:\Users\lducoudre\AppData\Local\Microsoft\Windows\Temporary Internet Files\Content.IE5\U5NQSQCN\unknown-31209_960_720[1].png">
          <a:hlinkClick r:id="rId7"/>
        </xdr:cNvPr>
        <xdr:cNvPicPr/>
      </xdr:nvPicPr>
      <xdr:blipFill>
        <a:blip r:embed="rId8"/>
        <a:stretch/>
      </xdr:blipFill>
      <xdr:spPr>
        <a:xfrm>
          <a:off x="140760" y="3355560"/>
          <a:ext cx="151200" cy="142920"/>
        </a:xfrm>
        <a:prstGeom prst="rect">
          <a:avLst/>
        </a:prstGeom>
        <a:ln w="0">
          <a:noFill/>
        </a:ln>
      </xdr:spPr>
    </xdr:pic>
    <xdr:clientData/>
  </xdr:twoCellAnchor>
  <xdr:twoCellAnchor editAs="oneCell">
    <xdr:from>
      <xdr:col>0</xdr:col>
      <xdr:colOff>171000</xdr:colOff>
      <xdr:row>9</xdr:row>
      <xdr:rowOff>305280</xdr:rowOff>
    </xdr:from>
    <xdr:to>
      <xdr:col>0</xdr:col>
      <xdr:colOff>322200</xdr:colOff>
      <xdr:row>9</xdr:row>
      <xdr:rowOff>449280</xdr:rowOff>
    </xdr:to>
    <xdr:pic>
      <xdr:nvPicPr>
        <xdr:cNvPr id="55" name="Image 19" descr="C:\Users\lducoudre\AppData\Local\Microsoft\Windows\Temporary Internet Files\Content.IE5\U5NQSQCN\unknown-31209_960_720[1].png">
          <a:hlinkClick r:id="rId9"/>
        </xdr:cNvPr>
        <xdr:cNvPicPr/>
      </xdr:nvPicPr>
      <xdr:blipFill>
        <a:blip r:embed="rId10"/>
        <a:stretch/>
      </xdr:blipFill>
      <xdr:spPr>
        <a:xfrm>
          <a:off x="171000" y="2629440"/>
          <a:ext cx="151200" cy="144000"/>
        </a:xfrm>
        <a:prstGeom prst="rect">
          <a:avLst/>
        </a:prstGeom>
        <a:ln w="0">
          <a:noFill/>
        </a:ln>
      </xdr:spPr>
    </xdr:pic>
    <xdr:clientData/>
  </xdr:twoCellAnchor>
  <xdr:twoCellAnchor editAs="oneCell">
    <xdr:from>
      <xdr:col>0</xdr:col>
      <xdr:colOff>140760</xdr:colOff>
      <xdr:row>43</xdr:row>
      <xdr:rowOff>47520</xdr:rowOff>
    </xdr:from>
    <xdr:to>
      <xdr:col>0</xdr:col>
      <xdr:colOff>291960</xdr:colOff>
      <xdr:row>43</xdr:row>
      <xdr:rowOff>180720</xdr:rowOff>
    </xdr:to>
    <xdr:pic>
      <xdr:nvPicPr>
        <xdr:cNvPr id="56" name="Image 3" descr="">
          <a:hlinkClick r:id="rId11"/>
        </xdr:cNvPr>
        <xdr:cNvPicPr/>
      </xdr:nvPicPr>
      <xdr:blipFill>
        <a:blip r:embed="rId12"/>
        <a:stretch/>
      </xdr:blipFill>
      <xdr:spPr>
        <a:xfrm>
          <a:off x="140760" y="8755920"/>
          <a:ext cx="151200" cy="133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05</xdr:row>
      <xdr:rowOff>0</xdr:rowOff>
    </xdr:from>
    <xdr:to>
      <xdr:col>0</xdr:col>
      <xdr:colOff>292320</xdr:colOff>
      <xdr:row>107</xdr:row>
      <xdr:rowOff>75960</xdr:rowOff>
    </xdr:to>
    <xdr:pic>
      <xdr:nvPicPr>
        <xdr:cNvPr id="57" name="Image 8" descr=""/>
        <xdr:cNvPicPr/>
      </xdr:nvPicPr>
      <xdr:blipFill>
        <a:blip r:embed="rId1"/>
        <a:stretch/>
      </xdr:blipFill>
      <xdr:spPr>
        <a:xfrm>
          <a:off x="60480" y="18981360"/>
          <a:ext cx="231840" cy="237960"/>
        </a:xfrm>
        <a:prstGeom prst="rect">
          <a:avLst/>
        </a:prstGeom>
        <a:ln w="0">
          <a:noFill/>
        </a:ln>
      </xdr:spPr>
    </xdr:pic>
    <xdr:clientData/>
  </xdr:twoCellAnchor>
  <xdr:twoCellAnchor editAs="oneCell">
    <xdr:from>
      <xdr:col>0</xdr:col>
      <xdr:colOff>60480</xdr:colOff>
      <xdr:row>202</xdr:row>
      <xdr:rowOff>38160</xdr:rowOff>
    </xdr:from>
    <xdr:to>
      <xdr:col>0</xdr:col>
      <xdr:colOff>292320</xdr:colOff>
      <xdr:row>203</xdr:row>
      <xdr:rowOff>66960</xdr:rowOff>
    </xdr:to>
    <xdr:pic>
      <xdr:nvPicPr>
        <xdr:cNvPr id="58" name="Image 16" descr=""/>
        <xdr:cNvPicPr/>
      </xdr:nvPicPr>
      <xdr:blipFill>
        <a:blip r:embed="rId2"/>
        <a:stretch/>
      </xdr:blipFill>
      <xdr:spPr>
        <a:xfrm>
          <a:off x="60480" y="35048160"/>
          <a:ext cx="231840" cy="219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209880</xdr:rowOff>
    </xdr:from>
    <xdr:to>
      <xdr:col>0</xdr:col>
      <xdr:colOff>170640</xdr:colOff>
      <xdr:row>4</xdr:row>
      <xdr:rowOff>353160</xdr:rowOff>
    </xdr:to>
    <xdr:pic>
      <xdr:nvPicPr>
        <xdr:cNvPr id="59" name="Image 2" descr="C:\Users\lducoudre\AppData\Local\Microsoft\Windows\Temporary Internet Files\Content.IE5\U5NQSQCN\unknown-31209_960_720[1].png">
          <a:hlinkClick r:id="rId1"/>
        </xdr:cNvPr>
        <xdr:cNvPicPr/>
      </xdr:nvPicPr>
      <xdr:blipFill>
        <a:blip r:embed="rId2"/>
        <a:stretch/>
      </xdr:blipFill>
      <xdr:spPr>
        <a:xfrm>
          <a:off x="20160" y="1238760"/>
          <a:ext cx="150480" cy="143280"/>
        </a:xfrm>
        <a:prstGeom prst="rect">
          <a:avLst/>
        </a:prstGeom>
        <a:ln w="0">
          <a:noFill/>
        </a:ln>
      </xdr:spPr>
    </xdr:pic>
    <xdr:clientData/>
  </xdr:twoCellAnchor>
  <xdr:twoCellAnchor editAs="oneCell">
    <xdr:from>
      <xdr:col>0</xdr:col>
      <xdr:colOff>20160</xdr:colOff>
      <xdr:row>8</xdr:row>
      <xdr:rowOff>0</xdr:rowOff>
    </xdr:from>
    <xdr:to>
      <xdr:col>0</xdr:col>
      <xdr:colOff>170640</xdr:colOff>
      <xdr:row>8</xdr:row>
      <xdr:rowOff>142920</xdr:rowOff>
    </xdr:to>
    <xdr:pic>
      <xdr:nvPicPr>
        <xdr:cNvPr id="60" name="Image 4" descr="C:\Users\lducoudre\AppData\Local\Microsoft\Windows\Temporary Internet Files\Content.IE5\U5NQSQCN\unknown-31209_960_720[1].png">
          <a:hlinkClick r:id="rId3"/>
        </xdr:cNvPr>
        <xdr:cNvPicPr/>
      </xdr:nvPicPr>
      <xdr:blipFill>
        <a:blip r:embed="rId4"/>
        <a:stretch/>
      </xdr:blipFill>
      <xdr:spPr>
        <a:xfrm>
          <a:off x="20160" y="1933560"/>
          <a:ext cx="150480" cy="142920"/>
        </a:xfrm>
        <a:prstGeom prst="rect">
          <a:avLst/>
        </a:prstGeom>
        <a:ln w="0">
          <a:noFill/>
        </a:ln>
      </xdr:spPr>
    </xdr:pic>
    <xdr:clientData/>
  </xdr:twoCellAnchor>
  <xdr:twoCellAnchor editAs="oneCell">
    <xdr:from>
      <xdr:col>0</xdr:col>
      <xdr:colOff>20160</xdr:colOff>
      <xdr:row>47</xdr:row>
      <xdr:rowOff>19080</xdr:rowOff>
    </xdr:from>
    <xdr:to>
      <xdr:col>0</xdr:col>
      <xdr:colOff>170640</xdr:colOff>
      <xdr:row>47</xdr:row>
      <xdr:rowOff>162000</xdr:rowOff>
    </xdr:to>
    <xdr:pic>
      <xdr:nvPicPr>
        <xdr:cNvPr id="61" name="Image 7" descr="C:\Users\lducoudre\AppData\Local\Microsoft\Windows\Temporary Internet Files\Content.IE5\U5NQSQCN\unknown-31209_960_720[1].png">
          <a:hlinkClick r:id="rId5"/>
        </xdr:cNvPr>
        <xdr:cNvPicPr/>
      </xdr:nvPicPr>
      <xdr:blipFill>
        <a:blip r:embed="rId6"/>
        <a:stretch/>
      </xdr:blipFill>
      <xdr:spPr>
        <a:xfrm>
          <a:off x="20160" y="8267760"/>
          <a:ext cx="150480" cy="142920"/>
        </a:xfrm>
        <a:prstGeom prst="rect">
          <a:avLst/>
        </a:prstGeom>
        <a:ln w="0">
          <a:noFill/>
        </a:ln>
      </xdr:spPr>
    </xdr:pic>
    <xdr:clientData/>
  </xdr:twoCellAnchor>
  <xdr:twoCellAnchor editAs="oneCell">
    <xdr:from>
      <xdr:col>0</xdr:col>
      <xdr:colOff>20160</xdr:colOff>
      <xdr:row>25</xdr:row>
      <xdr:rowOff>0</xdr:rowOff>
    </xdr:from>
    <xdr:to>
      <xdr:col>0</xdr:col>
      <xdr:colOff>170640</xdr:colOff>
      <xdr:row>25</xdr:row>
      <xdr:rowOff>142920</xdr:rowOff>
    </xdr:to>
    <xdr:pic>
      <xdr:nvPicPr>
        <xdr:cNvPr id="62" name="Image 8" descr="C:\Users\lducoudre\AppData\Local\Microsoft\Windows\Temporary Internet Files\Content.IE5\U5NQSQCN\unknown-31209_960_720[1].png">
          <a:hlinkClick r:id="rId7"/>
        </xdr:cNvPr>
        <xdr:cNvPicPr/>
      </xdr:nvPicPr>
      <xdr:blipFill>
        <a:blip r:embed="rId8"/>
        <a:stretch/>
      </xdr:blipFill>
      <xdr:spPr>
        <a:xfrm>
          <a:off x="20160" y="4686480"/>
          <a:ext cx="150480" cy="142920"/>
        </a:xfrm>
        <a:prstGeom prst="rect">
          <a:avLst/>
        </a:prstGeom>
        <a:ln w="0">
          <a:noFill/>
        </a:ln>
      </xdr:spPr>
    </xdr:pic>
    <xdr:clientData/>
  </xdr:twoCellAnchor>
  <xdr:twoCellAnchor editAs="oneCell">
    <xdr:from>
      <xdr:col>6</xdr:col>
      <xdr:colOff>443160</xdr:colOff>
      <xdr:row>6</xdr:row>
      <xdr:rowOff>29160</xdr:rowOff>
    </xdr:from>
    <xdr:to>
      <xdr:col>6</xdr:col>
      <xdr:colOff>595440</xdr:colOff>
      <xdr:row>6</xdr:row>
      <xdr:rowOff>172080</xdr:rowOff>
    </xdr:to>
    <xdr:pic>
      <xdr:nvPicPr>
        <xdr:cNvPr id="63" name="Image 9" descr="C:\Users\lducoudre\AppData\Local\Microsoft\Windows\Temporary Internet Files\Content.IE5\U5NQSQCN\unknown-31209_960_720[1].png">
          <a:hlinkClick r:id="rId9"/>
        </xdr:cNvPr>
        <xdr:cNvPicPr/>
      </xdr:nvPicPr>
      <xdr:blipFill>
        <a:blip r:embed="rId10"/>
        <a:stretch/>
      </xdr:blipFill>
      <xdr:spPr>
        <a:xfrm>
          <a:off x="8745840" y="1533960"/>
          <a:ext cx="152280" cy="142920"/>
        </a:xfrm>
        <a:prstGeom prst="rect">
          <a:avLst/>
        </a:prstGeom>
        <a:ln w="0">
          <a:noFill/>
        </a:ln>
      </xdr:spPr>
    </xdr:pic>
    <xdr:clientData/>
  </xdr:twoCellAnchor>
  <xdr:twoCellAnchor editAs="oneCell">
    <xdr:from>
      <xdr:col>7</xdr:col>
      <xdr:colOff>523080</xdr:colOff>
      <xdr:row>6</xdr:row>
      <xdr:rowOff>29160</xdr:rowOff>
    </xdr:from>
    <xdr:to>
      <xdr:col>7</xdr:col>
      <xdr:colOff>675720</xdr:colOff>
      <xdr:row>6</xdr:row>
      <xdr:rowOff>172080</xdr:rowOff>
    </xdr:to>
    <xdr:pic>
      <xdr:nvPicPr>
        <xdr:cNvPr id="64" name="Image 10" descr="C:\Users\lducoudre\AppData\Local\Microsoft\Windows\Temporary Internet Files\Content.IE5\U5NQSQCN\unknown-31209_960_720[1].png">
          <a:hlinkClick r:id="rId11"/>
        </xdr:cNvPr>
        <xdr:cNvPicPr/>
      </xdr:nvPicPr>
      <xdr:blipFill>
        <a:blip r:embed="rId12"/>
        <a:stretch/>
      </xdr:blipFill>
      <xdr:spPr>
        <a:xfrm>
          <a:off x="9932400" y="1533960"/>
          <a:ext cx="152640" cy="142920"/>
        </a:xfrm>
        <a:prstGeom prst="rect">
          <a:avLst/>
        </a:prstGeom>
        <a:ln w="0">
          <a:noFill/>
        </a:ln>
      </xdr:spPr>
    </xdr:pic>
    <xdr:clientData/>
  </xdr:twoCellAnchor>
  <xdr:twoCellAnchor editAs="oneCell">
    <xdr:from>
      <xdr:col>8</xdr:col>
      <xdr:colOff>543600</xdr:colOff>
      <xdr:row>6</xdr:row>
      <xdr:rowOff>29160</xdr:rowOff>
    </xdr:from>
    <xdr:to>
      <xdr:col>8</xdr:col>
      <xdr:colOff>695880</xdr:colOff>
      <xdr:row>6</xdr:row>
      <xdr:rowOff>172080</xdr:rowOff>
    </xdr:to>
    <xdr:pic>
      <xdr:nvPicPr>
        <xdr:cNvPr id="65" name="Image 13" descr="C:\Users\lducoudre\AppData\Local\Microsoft\Windows\Temporary Internet Files\Content.IE5\U5NQSQCN\unknown-31209_960_720[1].png">
          <a:hlinkClick r:id="rId13"/>
        </xdr:cNvPr>
        <xdr:cNvPicPr/>
      </xdr:nvPicPr>
      <xdr:blipFill>
        <a:blip r:embed="rId14"/>
        <a:stretch/>
      </xdr:blipFill>
      <xdr:spPr>
        <a:xfrm>
          <a:off x="11059920" y="1533960"/>
          <a:ext cx="152280" cy="142920"/>
        </a:xfrm>
        <a:prstGeom prst="rect">
          <a:avLst/>
        </a:prstGeom>
        <a:ln w="0">
          <a:noFill/>
        </a:ln>
      </xdr:spPr>
    </xdr:pic>
    <xdr:clientData/>
  </xdr:twoCellAnchor>
  <xdr:twoCellAnchor editAs="oneCell">
    <xdr:from>
      <xdr:col>0</xdr:col>
      <xdr:colOff>0</xdr:colOff>
      <xdr:row>61</xdr:row>
      <xdr:rowOff>28800</xdr:rowOff>
    </xdr:from>
    <xdr:to>
      <xdr:col>0</xdr:col>
      <xdr:colOff>150480</xdr:colOff>
      <xdr:row>61</xdr:row>
      <xdr:rowOff>171720</xdr:rowOff>
    </xdr:to>
    <xdr:pic>
      <xdr:nvPicPr>
        <xdr:cNvPr id="66" name="Image 2" descr="">
          <a:hlinkClick r:id="rId15"/>
        </xdr:cNvPr>
        <xdr:cNvPicPr/>
      </xdr:nvPicPr>
      <xdr:blipFill>
        <a:blip r:embed="rId16"/>
        <a:stretch/>
      </xdr:blipFill>
      <xdr:spPr>
        <a:xfrm>
          <a:off x="0" y="10544400"/>
          <a:ext cx="150480" cy="142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48</xdr:row>
      <xdr:rowOff>28800</xdr:rowOff>
    </xdr:from>
    <xdr:to>
      <xdr:col>0</xdr:col>
      <xdr:colOff>261720</xdr:colOff>
      <xdr:row>48</xdr:row>
      <xdr:rowOff>172440</xdr:rowOff>
    </xdr:to>
    <xdr:pic>
      <xdr:nvPicPr>
        <xdr:cNvPr id="67" name="Image 25" descr="C:\Users\lducoudre\AppData\Local\Microsoft\Windows\Temporary Internet Files\Content.IE5\U5NQSQCN\unknown-31209_960_720[1].png">
          <a:hlinkClick r:id="rId1"/>
        </xdr:cNvPr>
        <xdr:cNvPicPr/>
      </xdr:nvPicPr>
      <xdr:blipFill>
        <a:blip r:embed="rId2"/>
        <a:stretch/>
      </xdr:blipFill>
      <xdr:spPr>
        <a:xfrm>
          <a:off x="100440" y="9468720"/>
          <a:ext cx="161280" cy="143640"/>
        </a:xfrm>
        <a:prstGeom prst="rect">
          <a:avLst/>
        </a:prstGeom>
        <a:ln w="0">
          <a:noFill/>
        </a:ln>
      </xdr:spPr>
    </xdr:pic>
    <xdr:clientData/>
  </xdr:twoCellAnchor>
  <xdr:twoCellAnchor editAs="oneCell">
    <xdr:from>
      <xdr:col>0</xdr:col>
      <xdr:colOff>80640</xdr:colOff>
      <xdr:row>157</xdr:row>
      <xdr:rowOff>104760</xdr:rowOff>
    </xdr:from>
    <xdr:to>
      <xdr:col>0</xdr:col>
      <xdr:colOff>241920</xdr:colOff>
      <xdr:row>158</xdr:row>
      <xdr:rowOff>56880</xdr:rowOff>
    </xdr:to>
    <xdr:pic>
      <xdr:nvPicPr>
        <xdr:cNvPr id="68" name="Image 25" descr="C:\Users\lducoudre\AppData\Local\Microsoft\Windows\Temporary Internet Files\Content.IE5\U5NQSQCN\unknown-31209_960_720[1].png">
          <a:hlinkClick r:id="rId3"/>
        </xdr:cNvPr>
        <xdr:cNvPicPr/>
      </xdr:nvPicPr>
      <xdr:blipFill>
        <a:blip r:embed="rId4"/>
        <a:stretch/>
      </xdr:blipFill>
      <xdr:spPr>
        <a:xfrm>
          <a:off x="80640" y="29104560"/>
          <a:ext cx="161280" cy="152280"/>
        </a:xfrm>
        <a:prstGeom prst="rect">
          <a:avLst/>
        </a:prstGeom>
        <a:ln w="0">
          <a:noFill/>
        </a:ln>
      </xdr:spPr>
    </xdr:pic>
    <xdr:clientData/>
  </xdr:twoCellAnchor>
  <xdr:twoCellAnchor editAs="oneCell">
    <xdr:from>
      <xdr:col>0</xdr:col>
      <xdr:colOff>60480</xdr:colOff>
      <xdr:row>45</xdr:row>
      <xdr:rowOff>38160</xdr:rowOff>
    </xdr:from>
    <xdr:to>
      <xdr:col>0</xdr:col>
      <xdr:colOff>291960</xdr:colOff>
      <xdr:row>46</xdr:row>
      <xdr:rowOff>104760</xdr:rowOff>
    </xdr:to>
    <xdr:pic>
      <xdr:nvPicPr>
        <xdr:cNvPr id="69" name="Image 4" descr=""/>
        <xdr:cNvPicPr/>
      </xdr:nvPicPr>
      <xdr:blipFill>
        <a:blip r:embed="rId5"/>
        <a:stretch/>
      </xdr:blipFill>
      <xdr:spPr>
        <a:xfrm>
          <a:off x="60480" y="9149040"/>
          <a:ext cx="231480" cy="231120"/>
        </a:xfrm>
        <a:prstGeom prst="rect">
          <a:avLst/>
        </a:prstGeom>
        <a:ln w="0">
          <a:noFill/>
        </a:ln>
      </xdr:spPr>
    </xdr:pic>
    <xdr:clientData/>
  </xdr:twoCellAnchor>
  <xdr:twoCellAnchor editAs="oneCell">
    <xdr:from>
      <xdr:col>0</xdr:col>
      <xdr:colOff>60480</xdr:colOff>
      <xdr:row>65</xdr:row>
      <xdr:rowOff>37800</xdr:rowOff>
    </xdr:from>
    <xdr:to>
      <xdr:col>0</xdr:col>
      <xdr:colOff>291960</xdr:colOff>
      <xdr:row>66</xdr:row>
      <xdr:rowOff>104760</xdr:rowOff>
    </xdr:to>
    <xdr:pic>
      <xdr:nvPicPr>
        <xdr:cNvPr id="70" name="Image 6" descr=""/>
        <xdr:cNvPicPr/>
      </xdr:nvPicPr>
      <xdr:blipFill>
        <a:blip r:embed="rId6"/>
        <a:stretch/>
      </xdr:blipFill>
      <xdr:spPr>
        <a:xfrm>
          <a:off x="60480" y="12455280"/>
          <a:ext cx="231480" cy="231480"/>
        </a:xfrm>
        <a:prstGeom prst="rect">
          <a:avLst/>
        </a:prstGeom>
        <a:ln w="0">
          <a:noFill/>
        </a:ln>
      </xdr:spPr>
    </xdr:pic>
    <xdr:clientData/>
  </xdr:twoCellAnchor>
  <xdr:twoCellAnchor editAs="oneCell">
    <xdr:from>
      <xdr:col>0</xdr:col>
      <xdr:colOff>60480</xdr:colOff>
      <xdr:row>152</xdr:row>
      <xdr:rowOff>37800</xdr:rowOff>
    </xdr:from>
    <xdr:to>
      <xdr:col>0</xdr:col>
      <xdr:colOff>291960</xdr:colOff>
      <xdr:row>152</xdr:row>
      <xdr:rowOff>266760</xdr:rowOff>
    </xdr:to>
    <xdr:pic>
      <xdr:nvPicPr>
        <xdr:cNvPr id="71" name="Image 14" descr=""/>
        <xdr:cNvPicPr/>
      </xdr:nvPicPr>
      <xdr:blipFill>
        <a:blip r:embed="rId7"/>
        <a:stretch/>
      </xdr:blipFill>
      <xdr:spPr>
        <a:xfrm>
          <a:off x="60480" y="28165680"/>
          <a:ext cx="231480" cy="228960"/>
        </a:xfrm>
        <a:prstGeom prst="rect">
          <a:avLst/>
        </a:prstGeom>
        <a:ln w="0">
          <a:noFill/>
        </a:ln>
      </xdr:spPr>
    </xdr:pic>
    <xdr:clientData/>
  </xdr:twoCellAnchor>
  <xdr:twoCellAnchor editAs="oneCell">
    <xdr:from>
      <xdr:col>0</xdr:col>
      <xdr:colOff>60480</xdr:colOff>
      <xdr:row>168</xdr:row>
      <xdr:rowOff>37800</xdr:rowOff>
    </xdr:from>
    <xdr:to>
      <xdr:col>0</xdr:col>
      <xdr:colOff>291960</xdr:colOff>
      <xdr:row>169</xdr:row>
      <xdr:rowOff>9720</xdr:rowOff>
    </xdr:to>
    <xdr:pic>
      <xdr:nvPicPr>
        <xdr:cNvPr id="72" name="Image 16" descr=""/>
        <xdr:cNvPicPr/>
      </xdr:nvPicPr>
      <xdr:blipFill>
        <a:blip r:embed="rId8"/>
        <a:stretch/>
      </xdr:blipFill>
      <xdr:spPr>
        <a:xfrm>
          <a:off x="60480" y="30882240"/>
          <a:ext cx="231480" cy="227160"/>
        </a:xfrm>
        <a:prstGeom prst="rect">
          <a:avLst/>
        </a:prstGeom>
        <a:ln w="0">
          <a:noFill/>
        </a:ln>
      </xdr:spPr>
    </xdr:pic>
    <xdr:clientData/>
  </xdr:twoCellAnchor>
  <xdr:twoCellAnchor editAs="oneCell">
    <xdr:from>
      <xdr:col>0</xdr:col>
      <xdr:colOff>90360</xdr:colOff>
      <xdr:row>18</xdr:row>
      <xdr:rowOff>0</xdr:rowOff>
    </xdr:from>
    <xdr:to>
      <xdr:col>0</xdr:col>
      <xdr:colOff>241920</xdr:colOff>
      <xdr:row>18</xdr:row>
      <xdr:rowOff>142920</xdr:rowOff>
    </xdr:to>
    <xdr:pic>
      <xdr:nvPicPr>
        <xdr:cNvPr id="73" name="Image 34" descr="C:\Users\lducoudre\AppData\Local\Microsoft\Windows\Temporary Internet Files\Content.IE5\U5NQSQCN\unknown-31209_960_720[1].png">
          <a:hlinkClick r:id="rId9"/>
        </xdr:cNvPr>
        <xdr:cNvPicPr/>
      </xdr:nvPicPr>
      <xdr:blipFill>
        <a:blip r:embed="rId10"/>
        <a:stretch/>
      </xdr:blipFill>
      <xdr:spPr>
        <a:xfrm>
          <a:off x="90360" y="4428360"/>
          <a:ext cx="151560" cy="142920"/>
        </a:xfrm>
        <a:prstGeom prst="rect">
          <a:avLst/>
        </a:prstGeom>
        <a:ln w="0">
          <a:noFill/>
        </a:ln>
      </xdr:spPr>
    </xdr:pic>
    <xdr:clientData/>
  </xdr:twoCellAnchor>
  <xdr:twoCellAnchor editAs="oneCell">
    <xdr:from>
      <xdr:col>0</xdr:col>
      <xdr:colOff>80640</xdr:colOff>
      <xdr:row>26</xdr:row>
      <xdr:rowOff>0</xdr:rowOff>
    </xdr:from>
    <xdr:to>
      <xdr:col>0</xdr:col>
      <xdr:colOff>232200</xdr:colOff>
      <xdr:row>26</xdr:row>
      <xdr:rowOff>142920</xdr:rowOff>
    </xdr:to>
    <xdr:pic>
      <xdr:nvPicPr>
        <xdr:cNvPr id="74" name="Image 34" descr="C:\Users\lducoudre\AppData\Local\Microsoft\Windows\Temporary Internet Files\Content.IE5\U5NQSQCN\unknown-31209_960_720[1].png">
          <a:hlinkClick r:id="rId11"/>
        </xdr:cNvPr>
        <xdr:cNvPicPr/>
      </xdr:nvPicPr>
      <xdr:blipFill>
        <a:blip r:embed="rId12"/>
        <a:stretch/>
      </xdr:blipFill>
      <xdr:spPr>
        <a:xfrm>
          <a:off x="80640" y="5824800"/>
          <a:ext cx="151560" cy="142920"/>
        </a:xfrm>
        <a:prstGeom prst="rect">
          <a:avLst/>
        </a:prstGeom>
        <a:ln w="0">
          <a:noFill/>
        </a:ln>
      </xdr:spPr>
    </xdr:pic>
    <xdr:clientData/>
  </xdr:twoCellAnchor>
  <xdr:twoCellAnchor editAs="oneCell">
    <xdr:from>
      <xdr:col>0</xdr:col>
      <xdr:colOff>90360</xdr:colOff>
      <xdr:row>42</xdr:row>
      <xdr:rowOff>85680</xdr:rowOff>
    </xdr:from>
    <xdr:to>
      <xdr:col>0</xdr:col>
      <xdr:colOff>241920</xdr:colOff>
      <xdr:row>42</xdr:row>
      <xdr:rowOff>229320</xdr:rowOff>
    </xdr:to>
    <xdr:pic>
      <xdr:nvPicPr>
        <xdr:cNvPr id="75" name="Image 34" descr="C:\Users\lducoudre\AppData\Local\Microsoft\Windows\Temporary Internet Files\Content.IE5\U5NQSQCN\unknown-31209_960_720[1].png">
          <a:hlinkClick r:id="rId13"/>
        </xdr:cNvPr>
        <xdr:cNvPicPr/>
      </xdr:nvPicPr>
      <xdr:blipFill>
        <a:blip r:embed="rId14"/>
        <a:stretch/>
      </xdr:blipFill>
      <xdr:spPr>
        <a:xfrm>
          <a:off x="90360" y="8612640"/>
          <a:ext cx="151560" cy="143640"/>
        </a:xfrm>
        <a:prstGeom prst="rect">
          <a:avLst/>
        </a:prstGeom>
        <a:ln w="0">
          <a:noFill/>
        </a:ln>
      </xdr:spPr>
    </xdr:pic>
    <xdr:clientData/>
  </xdr:twoCellAnchor>
  <xdr:twoCellAnchor editAs="oneCell">
    <xdr:from>
      <xdr:col>0</xdr:col>
      <xdr:colOff>90360</xdr:colOff>
      <xdr:row>58</xdr:row>
      <xdr:rowOff>0</xdr:rowOff>
    </xdr:from>
    <xdr:to>
      <xdr:col>0</xdr:col>
      <xdr:colOff>241920</xdr:colOff>
      <xdr:row>58</xdr:row>
      <xdr:rowOff>164520</xdr:rowOff>
    </xdr:to>
    <xdr:pic>
      <xdr:nvPicPr>
        <xdr:cNvPr id="76" name="Image 25" descr="C:\Users\lducoudre\AppData\Local\Microsoft\Windows\Temporary Internet Files\Content.IE5\U5NQSQCN\unknown-31209_960_720[1].png">
          <a:hlinkClick r:id="rId15"/>
        </xdr:cNvPr>
        <xdr:cNvPicPr/>
      </xdr:nvPicPr>
      <xdr:blipFill>
        <a:blip r:embed="rId16"/>
        <a:stretch/>
      </xdr:blipFill>
      <xdr:spPr>
        <a:xfrm>
          <a:off x="90360" y="11175480"/>
          <a:ext cx="151560" cy="164520"/>
        </a:xfrm>
        <a:prstGeom prst="rect">
          <a:avLst/>
        </a:prstGeom>
        <a:ln w="0">
          <a:noFill/>
        </a:ln>
      </xdr:spPr>
    </xdr:pic>
    <xdr:clientData/>
  </xdr:twoCellAnchor>
  <xdr:twoCellAnchor editAs="oneCell">
    <xdr:from>
      <xdr:col>0</xdr:col>
      <xdr:colOff>90360</xdr:colOff>
      <xdr:row>132</xdr:row>
      <xdr:rowOff>19080</xdr:rowOff>
    </xdr:from>
    <xdr:to>
      <xdr:col>0</xdr:col>
      <xdr:colOff>241920</xdr:colOff>
      <xdr:row>132</xdr:row>
      <xdr:rowOff>153000</xdr:rowOff>
    </xdr:to>
    <xdr:pic>
      <xdr:nvPicPr>
        <xdr:cNvPr id="77" name="Image 34" descr="C:\Users\lducoudre\AppData\Local\Microsoft\Windows\Temporary Internet Files\Content.IE5\U5NQSQCN\unknown-31209_960_720[1].png">
          <a:hlinkClick r:id="rId17"/>
        </xdr:cNvPr>
        <xdr:cNvPicPr/>
      </xdr:nvPicPr>
      <xdr:blipFill>
        <a:blip r:embed="rId18"/>
        <a:stretch/>
      </xdr:blipFill>
      <xdr:spPr>
        <a:xfrm>
          <a:off x="90360" y="24676200"/>
          <a:ext cx="151560" cy="133920"/>
        </a:xfrm>
        <a:prstGeom prst="rect">
          <a:avLst/>
        </a:prstGeom>
        <a:ln w="0">
          <a:noFill/>
        </a:ln>
      </xdr:spPr>
    </xdr:pic>
    <xdr:clientData/>
  </xdr:twoCellAnchor>
  <xdr:twoCellAnchor editAs="oneCell">
    <xdr:from>
      <xdr:col>0</xdr:col>
      <xdr:colOff>90360</xdr:colOff>
      <xdr:row>138</xdr:row>
      <xdr:rowOff>19440</xdr:rowOff>
    </xdr:from>
    <xdr:to>
      <xdr:col>0</xdr:col>
      <xdr:colOff>241920</xdr:colOff>
      <xdr:row>138</xdr:row>
      <xdr:rowOff>164520</xdr:rowOff>
    </xdr:to>
    <xdr:pic>
      <xdr:nvPicPr>
        <xdr:cNvPr id="78" name="Image 34" descr="C:\Users\lducoudre\AppData\Local\Microsoft\Windows\Temporary Internet Files\Content.IE5\U5NQSQCN\unknown-31209_960_720[1].png">
          <a:hlinkClick r:id="rId19"/>
        </xdr:cNvPr>
        <xdr:cNvPicPr/>
      </xdr:nvPicPr>
      <xdr:blipFill>
        <a:blip r:embed="rId20"/>
        <a:stretch/>
      </xdr:blipFill>
      <xdr:spPr>
        <a:xfrm>
          <a:off x="90360" y="25754040"/>
          <a:ext cx="151560" cy="145080"/>
        </a:xfrm>
        <a:prstGeom prst="rect">
          <a:avLst/>
        </a:prstGeom>
        <a:ln w="0">
          <a:noFill/>
        </a:ln>
      </xdr:spPr>
    </xdr:pic>
    <xdr:clientData/>
  </xdr:twoCellAnchor>
  <xdr:twoCellAnchor editAs="oneCell">
    <xdr:from>
      <xdr:col>0</xdr:col>
      <xdr:colOff>90360</xdr:colOff>
      <xdr:row>153</xdr:row>
      <xdr:rowOff>19080</xdr:rowOff>
    </xdr:from>
    <xdr:to>
      <xdr:col>0</xdr:col>
      <xdr:colOff>241920</xdr:colOff>
      <xdr:row>153</xdr:row>
      <xdr:rowOff>164160</xdr:rowOff>
    </xdr:to>
    <xdr:pic>
      <xdr:nvPicPr>
        <xdr:cNvPr id="79" name="Image 34" descr="C:\Users\lducoudre\AppData\Local\Microsoft\Windows\Temporary Internet Files\Content.IE5\U5NQSQCN\unknown-31209_960_720[1].png">
          <a:hlinkClick r:id="rId21"/>
        </xdr:cNvPr>
        <xdr:cNvPicPr/>
      </xdr:nvPicPr>
      <xdr:blipFill>
        <a:blip r:embed="rId22"/>
        <a:stretch/>
      </xdr:blipFill>
      <xdr:spPr>
        <a:xfrm>
          <a:off x="90360" y="28423440"/>
          <a:ext cx="151560" cy="145080"/>
        </a:xfrm>
        <a:prstGeom prst="rect">
          <a:avLst/>
        </a:prstGeom>
        <a:ln w="0">
          <a:noFill/>
        </a:ln>
      </xdr:spPr>
    </xdr:pic>
    <xdr:clientData/>
  </xdr:twoCellAnchor>
  <xdr:twoCellAnchor editAs="oneCell">
    <xdr:from>
      <xdr:col>0</xdr:col>
      <xdr:colOff>100440</xdr:colOff>
      <xdr:row>164</xdr:row>
      <xdr:rowOff>9720</xdr:rowOff>
    </xdr:from>
    <xdr:to>
      <xdr:col>0</xdr:col>
      <xdr:colOff>251640</xdr:colOff>
      <xdr:row>165</xdr:row>
      <xdr:rowOff>9360</xdr:rowOff>
    </xdr:to>
    <xdr:pic>
      <xdr:nvPicPr>
        <xdr:cNvPr id="80" name="Image 25" descr="C:\Users\lducoudre\AppData\Local\Microsoft\Windows\Temporary Internet Files\Content.IE5\U5NQSQCN\unknown-31209_960_720[1].png">
          <a:hlinkClick r:id="rId23"/>
        </xdr:cNvPr>
        <xdr:cNvPicPr/>
      </xdr:nvPicPr>
      <xdr:blipFill>
        <a:blip r:embed="rId24"/>
        <a:stretch/>
      </xdr:blipFill>
      <xdr:spPr>
        <a:xfrm>
          <a:off x="100440" y="30196440"/>
          <a:ext cx="151200" cy="164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5.56"/>
  </cols>
  <sheetData>
    <row r="1" customFormat="false" ht="15" hidden="false" customHeight="false" outlineLevel="0" collapsed="false">
      <c r="A1" s="1" t="s">
        <v>0</v>
      </c>
      <c r="B1" s="2" t="n">
        <f aca="false">'Page de garde'!A4</f>
        <v>0</v>
      </c>
    </row>
    <row r="2" customFormat="false" ht="15" hidden="false" customHeight="false" outlineLevel="0" collapsed="false">
      <c r="B2" s="3"/>
    </row>
  </sheetData>
  <sheetProtection sheet="true" password="ead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11.41796875" defaultRowHeight="11.25" zeroHeight="false" outlineLevelRow="0" outlineLevelCol="0"/>
  <cols>
    <col collapsed="false" customWidth="true" hidden="false" outlineLevel="0" max="1" min="1" style="307" width="6.28"/>
    <col collapsed="false" customWidth="true" hidden="false" outlineLevel="0" max="2" min="2" style="307" width="75.42"/>
    <col collapsed="false" customWidth="true" hidden="false" outlineLevel="0" max="3" min="3" style="307" width="2.42"/>
    <col collapsed="false" customWidth="true" hidden="false" outlineLevel="0" max="8" min="4" style="307" width="12.7"/>
    <col collapsed="false" customWidth="true" hidden="false" outlineLevel="0" max="11" min="9" style="307" width="16.56"/>
    <col collapsed="false" customWidth="true" hidden="false" outlineLevel="0" max="12" min="12" style="307" width="4.28"/>
    <col collapsed="false" customWidth="true" hidden="false" outlineLevel="0" max="14" min="13" style="307" width="7.42"/>
    <col collapsed="false" customWidth="false" hidden="false" outlineLevel="0" max="257" min="15" style="307" width="11.42"/>
  </cols>
  <sheetData>
    <row r="1" customFormat="false" ht="11.25" hidden="false" customHeight="false" outlineLevel="0" collapsed="false">
      <c r="A1" s="308"/>
      <c r="B1" s="309"/>
      <c r="C1" s="309"/>
      <c r="D1" s="309"/>
      <c r="E1" s="309"/>
      <c r="F1" s="309"/>
      <c r="G1" s="309"/>
      <c r="H1" s="309"/>
      <c r="I1" s="309"/>
      <c r="J1" s="309"/>
      <c r="K1" s="309"/>
      <c r="L1" s="310"/>
    </row>
    <row r="2" customFormat="false" ht="24.75" hidden="false" customHeight="true" outlineLevel="0" collapsed="false">
      <c r="A2" s="311"/>
      <c r="B2" s="188" t="s">
        <v>436</v>
      </c>
      <c r="C2" s="188"/>
      <c r="D2" s="189"/>
      <c r="E2" s="189"/>
      <c r="F2" s="189"/>
      <c r="G2" s="312"/>
      <c r="H2" s="312"/>
      <c r="I2" s="312"/>
      <c r="J2" s="312"/>
      <c r="K2" s="312"/>
      <c r="L2" s="313"/>
    </row>
    <row r="3" customFormat="false" ht="24.75" hidden="false" customHeight="true" outlineLevel="0" collapsed="false">
      <c r="A3" s="311"/>
      <c r="B3" s="188" t="s">
        <v>437</v>
      </c>
      <c r="C3" s="188"/>
      <c r="D3" s="193"/>
      <c r="E3" s="193"/>
      <c r="F3" s="193"/>
      <c r="G3" s="312"/>
      <c r="H3" s="312"/>
      <c r="I3" s="312"/>
      <c r="J3" s="312"/>
      <c r="K3" s="312"/>
      <c r="L3" s="313"/>
    </row>
    <row r="4" customFormat="false" ht="24.75" hidden="false" customHeight="true" outlineLevel="0" collapsed="false">
      <c r="A4" s="311"/>
      <c r="B4" s="188" t="s">
        <v>438</v>
      </c>
      <c r="C4" s="188"/>
      <c r="D4" s="193"/>
      <c r="E4" s="193"/>
      <c r="F4" s="193"/>
      <c r="G4" s="312"/>
      <c r="H4" s="312"/>
      <c r="I4" s="312"/>
      <c r="J4" s="312"/>
      <c r="K4" s="312"/>
      <c r="L4" s="313"/>
    </row>
    <row r="5" customFormat="false" ht="11.25" hidden="false" customHeight="false" outlineLevel="0" collapsed="false">
      <c r="A5" s="311"/>
      <c r="B5" s="312"/>
      <c r="C5" s="312"/>
      <c r="D5" s="312"/>
      <c r="E5" s="312"/>
      <c r="F5" s="312"/>
      <c r="G5" s="312"/>
      <c r="H5" s="312"/>
      <c r="I5" s="312"/>
      <c r="J5" s="312"/>
      <c r="K5" s="312"/>
      <c r="L5" s="313"/>
    </row>
    <row r="6" customFormat="false" ht="38.25" hidden="false" customHeight="true" outlineLevel="0" collapsed="false">
      <c r="A6" s="311"/>
      <c r="B6" s="106" t="s">
        <v>341</v>
      </c>
      <c r="C6" s="106"/>
      <c r="D6" s="106"/>
      <c r="E6" s="106"/>
      <c r="F6" s="106"/>
      <c r="G6" s="106"/>
      <c r="H6" s="106"/>
      <c r="I6" s="106"/>
      <c r="J6" s="106"/>
      <c r="K6" s="106"/>
      <c r="L6" s="313"/>
    </row>
    <row r="7" customFormat="false" ht="18.6" hidden="false" customHeight="true" outlineLevel="0" collapsed="false">
      <c r="A7" s="311"/>
      <c r="B7" s="312"/>
      <c r="C7" s="314"/>
      <c r="D7" s="312"/>
      <c r="E7" s="312"/>
      <c r="F7" s="312"/>
      <c r="G7" s="312"/>
      <c r="H7" s="312"/>
      <c r="I7" s="312"/>
      <c r="J7" s="312"/>
      <c r="K7" s="312"/>
      <c r="L7" s="313"/>
    </row>
    <row r="8" customFormat="false" ht="27" hidden="false" customHeight="true" outlineLevel="0" collapsed="false">
      <c r="A8" s="311"/>
      <c r="B8" s="314" t="s">
        <v>342</v>
      </c>
      <c r="C8" s="315"/>
      <c r="D8" s="319" t="s">
        <v>343</v>
      </c>
      <c r="E8" s="319"/>
      <c r="F8" s="319"/>
      <c r="G8" s="319"/>
      <c r="H8" s="319"/>
      <c r="I8" s="575" t="s">
        <v>344</v>
      </c>
      <c r="J8" s="575"/>
      <c r="K8" s="575"/>
      <c r="L8" s="313"/>
      <c r="P8" s="318"/>
      <c r="Q8" s="318"/>
      <c r="R8" s="318"/>
      <c r="S8" s="318"/>
      <c r="T8" s="318"/>
      <c r="U8" s="318"/>
    </row>
    <row r="9" customFormat="false" ht="15.75" hidden="false" customHeight="true" outlineLevel="0" collapsed="false">
      <c r="A9" s="311"/>
      <c r="B9" s="319" t="s">
        <v>345</v>
      </c>
      <c r="C9" s="320"/>
      <c r="D9" s="321" t="str">
        <f aca="false">IF('Page de garde'!$D$4="","Effectif prévisionnel N","Effectif prévisionnel "&amp;'Page de garde'!$D$4)</f>
        <v>Effectif prévisionnel N</v>
      </c>
      <c r="E9" s="321"/>
      <c r="F9" s="321" t="str">
        <f aca="false">IF('Page de garde'!$D$4="","Effectif réel N","Effectif réel "&amp;'Page de garde'!$D$4)</f>
        <v>Effectif réel N</v>
      </c>
      <c r="G9" s="321"/>
      <c r="H9" s="575" t="s">
        <v>346</v>
      </c>
      <c r="I9" s="578" t="str">
        <f aca="false">IF('Page de garde'!$D$4="","Rémunérations + charges prévues N (3)","Rémunérations + charges prévues "&amp;'Page de garde'!$D$4&amp;" (3)")</f>
        <v>Rémunérations + charges prévues N (3)</v>
      </c>
      <c r="J9" s="484" t="str">
        <f aca="false">IF('Page de garde'!$D$4="","Rémunérations + charges réelles N (4)","Rémunérations + charges réelles "&amp;'Page de garde'!$D$4&amp;" (4)")</f>
        <v>Rémunérations + charges réelles N (4)</v>
      </c>
      <c r="K9" s="485" t="s">
        <v>347</v>
      </c>
      <c r="L9" s="313"/>
    </row>
    <row r="10" s="330" customFormat="true" ht="45.75" hidden="false" customHeight="true" outlineLevel="0" collapsed="false">
      <c r="A10" s="326"/>
      <c r="B10" s="319"/>
      <c r="C10" s="320"/>
      <c r="D10" s="327" t="s">
        <v>348</v>
      </c>
      <c r="E10" s="328" t="s">
        <v>349</v>
      </c>
      <c r="F10" s="327" t="s">
        <v>348</v>
      </c>
      <c r="G10" s="328" t="s">
        <v>350</v>
      </c>
      <c r="H10" s="575"/>
      <c r="I10" s="578"/>
      <c r="J10" s="484"/>
      <c r="K10" s="485"/>
      <c r="L10" s="329"/>
    </row>
    <row r="11" s="337" customFormat="true" ht="9" hidden="false" customHeight="true" outlineLevel="0" collapsed="false">
      <c r="A11" s="187"/>
      <c r="B11" s="705"/>
      <c r="C11" s="706"/>
      <c r="D11" s="707"/>
      <c r="E11" s="708"/>
      <c r="F11" s="707"/>
      <c r="G11" s="708"/>
      <c r="H11" s="709"/>
      <c r="I11" s="707"/>
      <c r="J11" s="710"/>
      <c r="K11" s="708"/>
      <c r="L11" s="329"/>
    </row>
    <row r="12" s="337" customFormat="true" ht="15" hidden="false" customHeight="true" outlineLevel="0" collapsed="false">
      <c r="A12" s="187"/>
      <c r="B12" s="338" t="s">
        <v>351</v>
      </c>
      <c r="C12" s="339"/>
      <c r="D12" s="340" t="n">
        <f aca="false">SUM(D14:D26)</f>
        <v>0</v>
      </c>
      <c r="E12" s="341" t="n">
        <f aca="false">SUM(E14:E26)</f>
        <v>0</v>
      </c>
      <c r="F12" s="340" t="n">
        <f aca="false">SUM(F14:F26)</f>
        <v>0</v>
      </c>
      <c r="G12" s="341" t="n">
        <f aca="false">SUM(G14:G26)</f>
        <v>0</v>
      </c>
      <c r="H12" s="342" t="n">
        <f aca="false">G12-E12</f>
        <v>0</v>
      </c>
      <c r="I12" s="343" t="n">
        <f aca="false">SUM(I14:I26)</f>
        <v>0</v>
      </c>
      <c r="J12" s="344" t="n">
        <f aca="false">SUM(J14:J26)</f>
        <v>0</v>
      </c>
      <c r="K12" s="345" t="n">
        <f aca="false">J12-I12</f>
        <v>0</v>
      </c>
      <c r="L12" s="329"/>
    </row>
    <row r="13" s="337" customFormat="true" ht="15" hidden="false" customHeight="true" outlineLevel="0" collapsed="false">
      <c r="A13" s="187"/>
      <c r="B13" s="346" t="s">
        <v>352</v>
      </c>
      <c r="C13" s="347"/>
      <c r="D13" s="348"/>
      <c r="E13" s="349"/>
      <c r="F13" s="348"/>
      <c r="G13" s="349"/>
      <c r="H13" s="350" t="n">
        <f aca="false">G13-E13</f>
        <v>0</v>
      </c>
      <c r="I13" s="351"/>
      <c r="J13" s="352"/>
      <c r="K13" s="353" t="n">
        <f aca="false">J13-I13</f>
        <v>0</v>
      </c>
      <c r="L13" s="329"/>
    </row>
    <row r="14" s="337" customFormat="true" ht="12.75" hidden="false" customHeight="false" outlineLevel="0" collapsed="false">
      <c r="A14" s="187"/>
      <c r="B14" s="553" t="s">
        <v>289</v>
      </c>
      <c r="C14" s="554"/>
      <c r="D14" s="711"/>
      <c r="E14" s="712"/>
      <c r="F14" s="713"/>
      <c r="G14" s="712"/>
      <c r="H14" s="714" t="n">
        <f aca="false">G14-E14</f>
        <v>0</v>
      </c>
      <c r="I14" s="715"/>
      <c r="J14" s="716"/>
      <c r="K14" s="602" t="n">
        <f aca="false">J14-I14</f>
        <v>0</v>
      </c>
      <c r="L14" s="329"/>
    </row>
    <row r="15" s="337" customFormat="true" ht="12.75" hidden="false" customHeight="false" outlineLevel="0" collapsed="false">
      <c r="A15" s="396"/>
      <c r="B15" s="375" t="s">
        <v>290</v>
      </c>
      <c r="C15" s="364"/>
      <c r="D15" s="365"/>
      <c r="E15" s="366"/>
      <c r="F15" s="367"/>
      <c r="G15" s="366"/>
      <c r="H15" s="368" t="n">
        <f aca="false">G15-E15</f>
        <v>0</v>
      </c>
      <c r="I15" s="717"/>
      <c r="J15" s="718"/>
      <c r="K15" s="371" t="n">
        <f aca="false">J15-I15</f>
        <v>0</v>
      </c>
      <c r="L15" s="329"/>
    </row>
    <row r="16" s="337" customFormat="true" ht="12.75" hidden="false" customHeight="false" outlineLevel="0" collapsed="false">
      <c r="A16" s="396"/>
      <c r="B16" s="375" t="s">
        <v>353</v>
      </c>
      <c r="C16" s="364"/>
      <c r="D16" s="365"/>
      <c r="E16" s="366"/>
      <c r="F16" s="367"/>
      <c r="G16" s="366"/>
      <c r="H16" s="368" t="n">
        <f aca="false">G16-E16</f>
        <v>0</v>
      </c>
      <c r="I16" s="719"/>
      <c r="J16" s="718"/>
      <c r="K16" s="371" t="n">
        <f aca="false">J16-I16</f>
        <v>0</v>
      </c>
      <c r="L16" s="329"/>
    </row>
    <row r="17" s="337" customFormat="true" ht="12.75" hidden="false" customHeight="false" outlineLevel="0" collapsed="false">
      <c r="A17" s="396"/>
      <c r="B17" s="375" t="s">
        <v>354</v>
      </c>
      <c r="C17" s="364"/>
      <c r="D17" s="365"/>
      <c r="E17" s="366"/>
      <c r="F17" s="367"/>
      <c r="G17" s="366"/>
      <c r="H17" s="368" t="n">
        <f aca="false">G17-E17</f>
        <v>0</v>
      </c>
      <c r="I17" s="719"/>
      <c r="J17" s="718"/>
      <c r="K17" s="371" t="n">
        <f aca="false">J17-I17</f>
        <v>0</v>
      </c>
      <c r="L17" s="329"/>
    </row>
    <row r="18" s="337" customFormat="true" ht="12.75" hidden="false" customHeight="false" outlineLevel="0" collapsed="false">
      <c r="A18" s="396"/>
      <c r="B18" s="375" t="s">
        <v>355</v>
      </c>
      <c r="C18" s="364"/>
      <c r="D18" s="365"/>
      <c r="E18" s="366"/>
      <c r="F18" s="367"/>
      <c r="G18" s="366"/>
      <c r="H18" s="368" t="n">
        <f aca="false">G18-E18</f>
        <v>0</v>
      </c>
      <c r="I18" s="719"/>
      <c r="J18" s="718"/>
      <c r="K18" s="371" t="n">
        <f aca="false">J18-I18</f>
        <v>0</v>
      </c>
      <c r="L18" s="329"/>
    </row>
    <row r="19" s="337" customFormat="true" ht="12.75" hidden="false" customHeight="false" outlineLevel="0" collapsed="false">
      <c r="A19" s="396"/>
      <c r="B19" s="375" t="s">
        <v>356</v>
      </c>
      <c r="C19" s="364"/>
      <c r="D19" s="365"/>
      <c r="E19" s="366"/>
      <c r="F19" s="367"/>
      <c r="G19" s="366"/>
      <c r="H19" s="368" t="n">
        <f aca="false">G19-E19</f>
        <v>0</v>
      </c>
      <c r="I19" s="719"/>
      <c r="J19" s="718"/>
      <c r="K19" s="371" t="n">
        <f aca="false">J19-I19</f>
        <v>0</v>
      </c>
      <c r="L19" s="329"/>
    </row>
    <row r="20" s="337" customFormat="true" ht="12.75" hidden="false" customHeight="false" outlineLevel="0" collapsed="false">
      <c r="A20" s="396"/>
      <c r="B20" s="514" t="s">
        <v>357</v>
      </c>
      <c r="C20" s="364"/>
      <c r="D20" s="365"/>
      <c r="E20" s="366"/>
      <c r="F20" s="367"/>
      <c r="G20" s="366"/>
      <c r="H20" s="368" t="n">
        <f aca="false">G20-E20</f>
        <v>0</v>
      </c>
      <c r="I20" s="719"/>
      <c r="J20" s="718"/>
      <c r="K20" s="371" t="n">
        <f aca="false">J20-I20</f>
        <v>0</v>
      </c>
      <c r="L20" s="329"/>
    </row>
    <row r="21" s="337" customFormat="true" ht="12.75" hidden="false" customHeight="false" outlineLevel="0" collapsed="false">
      <c r="A21" s="396"/>
      <c r="B21" s="514" t="s">
        <v>358</v>
      </c>
      <c r="C21" s="364"/>
      <c r="D21" s="365"/>
      <c r="E21" s="366"/>
      <c r="F21" s="367"/>
      <c r="G21" s="366"/>
      <c r="H21" s="368" t="n">
        <f aca="false">G21-E21</f>
        <v>0</v>
      </c>
      <c r="I21" s="719"/>
      <c r="J21" s="718"/>
      <c r="K21" s="371" t="n">
        <f aca="false">J21-I21</f>
        <v>0</v>
      </c>
      <c r="L21" s="329"/>
    </row>
    <row r="22" s="337" customFormat="true" ht="12" hidden="false" customHeight="true" outlineLevel="0" collapsed="false">
      <c r="A22" s="396"/>
      <c r="B22" s="375" t="s">
        <v>359</v>
      </c>
      <c r="C22" s="364"/>
      <c r="D22" s="365"/>
      <c r="E22" s="366"/>
      <c r="F22" s="367"/>
      <c r="G22" s="366"/>
      <c r="H22" s="368" t="n">
        <f aca="false">G22-E22</f>
        <v>0</v>
      </c>
      <c r="I22" s="719"/>
      <c r="J22" s="718"/>
      <c r="K22" s="371" t="n">
        <f aca="false">J22-I22</f>
        <v>0</v>
      </c>
      <c r="L22" s="329"/>
    </row>
    <row r="23" s="337" customFormat="true" ht="12.75" hidden="false" customHeight="false" outlineLevel="0" collapsed="false">
      <c r="A23" s="396"/>
      <c r="B23" s="375" t="s">
        <v>360</v>
      </c>
      <c r="C23" s="364"/>
      <c r="D23" s="365"/>
      <c r="E23" s="366"/>
      <c r="F23" s="367"/>
      <c r="G23" s="366"/>
      <c r="H23" s="368" t="n">
        <f aca="false">G23-E23</f>
        <v>0</v>
      </c>
      <c r="I23" s="719"/>
      <c r="J23" s="718"/>
      <c r="K23" s="371" t="n">
        <f aca="false">J23-I23</f>
        <v>0</v>
      </c>
      <c r="L23" s="329"/>
    </row>
    <row r="24" s="337" customFormat="true" ht="12.75" hidden="false" customHeight="false" outlineLevel="0" collapsed="false">
      <c r="A24" s="396"/>
      <c r="B24" s="375" t="s">
        <v>361</v>
      </c>
      <c r="C24" s="364"/>
      <c r="D24" s="365"/>
      <c r="E24" s="366"/>
      <c r="F24" s="367"/>
      <c r="G24" s="366"/>
      <c r="H24" s="368" t="n">
        <f aca="false">G24-E24</f>
        <v>0</v>
      </c>
      <c r="I24" s="719"/>
      <c r="J24" s="718"/>
      <c r="K24" s="371" t="n">
        <f aca="false">J24-I24</f>
        <v>0</v>
      </c>
      <c r="L24" s="329"/>
    </row>
    <row r="25" s="337" customFormat="true" ht="12.75" hidden="false" customHeight="false" outlineLevel="0" collapsed="false">
      <c r="A25" s="396"/>
      <c r="B25" s="375" t="s">
        <v>362</v>
      </c>
      <c r="C25" s="364"/>
      <c r="D25" s="365"/>
      <c r="E25" s="366"/>
      <c r="F25" s="367"/>
      <c r="G25" s="366"/>
      <c r="H25" s="368" t="n">
        <f aca="false">G25-E25</f>
        <v>0</v>
      </c>
      <c r="I25" s="719"/>
      <c r="J25" s="718"/>
      <c r="K25" s="371" t="n">
        <f aca="false">J25-I25</f>
        <v>0</v>
      </c>
      <c r="L25" s="329"/>
    </row>
    <row r="26" s="337" customFormat="true" ht="12.75" hidden="false" customHeight="false" outlineLevel="0" collapsed="false">
      <c r="A26" s="396"/>
      <c r="B26" s="372" t="s">
        <v>363</v>
      </c>
      <c r="C26" s="376"/>
      <c r="D26" s="377"/>
      <c r="E26" s="378"/>
      <c r="F26" s="379"/>
      <c r="G26" s="378"/>
      <c r="H26" s="380" t="n">
        <f aca="false">G26-E26</f>
        <v>0</v>
      </c>
      <c r="I26" s="720"/>
      <c r="J26" s="721"/>
      <c r="K26" s="371" t="n">
        <f aca="false">J26-I26</f>
        <v>0</v>
      </c>
      <c r="L26" s="329"/>
    </row>
    <row r="27" s="337" customFormat="true" ht="15" hidden="false" customHeight="true" outlineLevel="0" collapsed="false">
      <c r="A27" s="187"/>
      <c r="B27" s="338" t="s">
        <v>364</v>
      </c>
      <c r="C27" s="383"/>
      <c r="D27" s="384" t="n">
        <f aca="false">SUM(D29:D31)</f>
        <v>0</v>
      </c>
      <c r="E27" s="385" t="n">
        <f aca="false">SUM(E29:E31)</f>
        <v>0</v>
      </c>
      <c r="F27" s="384" t="n">
        <f aca="false">SUM(F29:F31)</f>
        <v>0</v>
      </c>
      <c r="G27" s="386" t="n">
        <f aca="false">SUM(G29:G31)</f>
        <v>0</v>
      </c>
      <c r="H27" s="387" t="n">
        <f aca="false">G27-E27</f>
        <v>0</v>
      </c>
      <c r="I27" s="388" t="n">
        <f aca="false">SUM(I29:I31)</f>
        <v>0</v>
      </c>
      <c r="J27" s="389" t="n">
        <f aca="false">SUM(J29:J31)</f>
        <v>0</v>
      </c>
      <c r="K27" s="345" t="n">
        <f aca="false">J27-I27</f>
        <v>0</v>
      </c>
      <c r="L27" s="329"/>
    </row>
    <row r="28" s="337" customFormat="true" ht="15" hidden="false" customHeight="true" outlineLevel="0" collapsed="false">
      <c r="A28" s="187"/>
      <c r="B28" s="390" t="s">
        <v>352</v>
      </c>
      <c r="C28" s="391"/>
      <c r="D28" s="392"/>
      <c r="E28" s="393"/>
      <c r="F28" s="392"/>
      <c r="G28" s="349"/>
      <c r="H28" s="394" t="n">
        <f aca="false">G28-E28</f>
        <v>0</v>
      </c>
      <c r="I28" s="722"/>
      <c r="J28" s="352"/>
      <c r="K28" s="723" t="n">
        <f aca="false">J28-I28</f>
        <v>0</v>
      </c>
      <c r="L28" s="539"/>
    </row>
    <row r="29" s="337" customFormat="true" ht="12.75" hidden="false" customHeight="false" outlineLevel="0" collapsed="false">
      <c r="A29" s="187"/>
      <c r="B29" s="553" t="s">
        <v>365</v>
      </c>
      <c r="C29" s="554"/>
      <c r="D29" s="711"/>
      <c r="E29" s="712"/>
      <c r="F29" s="713"/>
      <c r="G29" s="712"/>
      <c r="H29" s="714" t="n">
        <f aca="false">G29-E29</f>
        <v>0</v>
      </c>
      <c r="I29" s="724"/>
      <c r="J29" s="716"/>
      <c r="K29" s="602" t="n">
        <f aca="false">J29-I29</f>
        <v>0</v>
      </c>
      <c r="L29" s="329"/>
    </row>
    <row r="30" s="337" customFormat="true" ht="12.75" hidden="false" customHeight="false" outlineLevel="0" collapsed="false">
      <c r="A30" s="187"/>
      <c r="B30" s="375" t="s">
        <v>366</v>
      </c>
      <c r="C30" s="609"/>
      <c r="D30" s="725"/>
      <c r="E30" s="452"/>
      <c r="F30" s="726"/>
      <c r="G30" s="452"/>
      <c r="H30" s="368" t="n">
        <f aca="false">G30-E30</f>
        <v>0</v>
      </c>
      <c r="I30" s="400"/>
      <c r="J30" s="717"/>
      <c r="K30" s="453" t="n">
        <f aca="false">J30-I30</f>
        <v>0</v>
      </c>
      <c r="L30" s="539"/>
    </row>
    <row r="31" s="337" customFormat="true" ht="12.75" hidden="false" customHeight="false" outlineLevel="0" collapsed="false">
      <c r="A31" s="187"/>
      <c r="B31" s="401" t="s">
        <v>367</v>
      </c>
      <c r="C31" s="402"/>
      <c r="D31" s="423"/>
      <c r="E31" s="727"/>
      <c r="F31" s="403"/>
      <c r="G31" s="727"/>
      <c r="H31" s="405" t="n">
        <f aca="false">G31-E31</f>
        <v>0</v>
      </c>
      <c r="I31" s="728"/>
      <c r="J31" s="729"/>
      <c r="K31" s="408" t="n">
        <f aca="false">J31-I31</f>
        <v>0</v>
      </c>
      <c r="L31" s="329"/>
    </row>
    <row r="32" s="337" customFormat="true" ht="15" hidden="false" customHeight="true" outlineLevel="0" collapsed="false">
      <c r="A32" s="187"/>
      <c r="B32" s="338" t="s">
        <v>368</v>
      </c>
      <c r="C32" s="339"/>
      <c r="D32" s="340" t="n">
        <f aca="false">SUM(D34:D38)</f>
        <v>0</v>
      </c>
      <c r="E32" s="341" t="n">
        <f aca="false">SUM(E34:E38)</f>
        <v>0</v>
      </c>
      <c r="F32" s="340" t="n">
        <f aca="false">SUM(F34:F38)</f>
        <v>0</v>
      </c>
      <c r="G32" s="341" t="n">
        <f aca="false">SUM(G34:G38)</f>
        <v>0</v>
      </c>
      <c r="H32" s="342" t="n">
        <f aca="false">G32-E32</f>
        <v>0</v>
      </c>
      <c r="I32" s="409" t="n">
        <f aca="false">SUM(I34:I38)</f>
        <v>0</v>
      </c>
      <c r="J32" s="410" t="n">
        <f aca="false">SUM(J34:J38)</f>
        <v>0</v>
      </c>
      <c r="K32" s="345" t="n">
        <f aca="false">J32-I32</f>
        <v>0</v>
      </c>
      <c r="L32" s="329"/>
    </row>
    <row r="33" s="337" customFormat="true" ht="15" hidden="false" customHeight="true" outlineLevel="0" collapsed="false">
      <c r="A33" s="187"/>
      <c r="B33" s="411" t="s">
        <v>352</v>
      </c>
      <c r="C33" s="412"/>
      <c r="D33" s="348"/>
      <c r="E33" s="349"/>
      <c r="F33" s="348"/>
      <c r="G33" s="349"/>
      <c r="H33" s="350" t="n">
        <f aca="false">G33-E33</f>
        <v>0</v>
      </c>
      <c r="I33" s="413"/>
      <c r="J33" s="414"/>
      <c r="K33" s="353" t="n">
        <f aca="false">J33-I33</f>
        <v>0</v>
      </c>
      <c r="L33" s="329"/>
    </row>
    <row r="34" s="337" customFormat="true" ht="12.75" hidden="false" customHeight="false" outlineLevel="0" collapsed="false">
      <c r="A34" s="187"/>
      <c r="B34" s="553" t="s">
        <v>294</v>
      </c>
      <c r="C34" s="554"/>
      <c r="D34" s="711"/>
      <c r="E34" s="712"/>
      <c r="F34" s="713"/>
      <c r="G34" s="712"/>
      <c r="H34" s="714" t="n">
        <f aca="false">G34-E34</f>
        <v>0</v>
      </c>
      <c r="I34" s="724"/>
      <c r="J34" s="716"/>
      <c r="K34" s="602" t="n">
        <f aca="false">J34-I34</f>
        <v>0</v>
      </c>
      <c r="L34" s="329"/>
    </row>
    <row r="35" s="337" customFormat="true" ht="12.75" hidden="false" customHeight="false" outlineLevel="0" collapsed="false">
      <c r="A35" s="396"/>
      <c r="B35" s="375" t="s">
        <v>369</v>
      </c>
      <c r="C35" s="364"/>
      <c r="D35" s="365"/>
      <c r="E35" s="366"/>
      <c r="F35" s="367"/>
      <c r="G35" s="366"/>
      <c r="H35" s="368" t="n">
        <f aca="false">G35-E35</f>
        <v>0</v>
      </c>
      <c r="I35" s="400"/>
      <c r="J35" s="718"/>
      <c r="K35" s="371" t="n">
        <f aca="false">J35-I35</f>
        <v>0</v>
      </c>
      <c r="L35" s="329"/>
    </row>
    <row r="36" s="337" customFormat="true" ht="12.75" hidden="false" customHeight="false" outlineLevel="0" collapsed="false">
      <c r="A36" s="396"/>
      <c r="B36" s="375" t="s">
        <v>370</v>
      </c>
      <c r="C36" s="364"/>
      <c r="D36" s="365"/>
      <c r="E36" s="366"/>
      <c r="F36" s="367"/>
      <c r="G36" s="366"/>
      <c r="H36" s="368" t="n">
        <f aca="false">G36-E36</f>
        <v>0</v>
      </c>
      <c r="I36" s="400"/>
      <c r="J36" s="718"/>
      <c r="K36" s="371" t="n">
        <f aca="false">J36-I36</f>
        <v>0</v>
      </c>
      <c r="L36" s="329"/>
    </row>
    <row r="37" s="337" customFormat="true" ht="25.5" hidden="false" customHeight="false" outlineLevel="0" collapsed="false">
      <c r="A37" s="396"/>
      <c r="B37" s="375" t="s">
        <v>371</v>
      </c>
      <c r="C37" s="364"/>
      <c r="D37" s="416"/>
      <c r="E37" s="417"/>
      <c r="F37" s="418"/>
      <c r="G37" s="417"/>
      <c r="H37" s="368" t="n">
        <f aca="false">G37-E37</f>
        <v>0</v>
      </c>
      <c r="I37" s="419"/>
      <c r="J37" s="420"/>
      <c r="K37" s="371" t="n">
        <f aca="false">J37-I37</f>
        <v>0</v>
      </c>
      <c r="L37" s="329"/>
    </row>
    <row r="38" s="337" customFormat="true" ht="12.75" hidden="false" customHeight="false" outlineLevel="0" collapsed="false">
      <c r="A38" s="396"/>
      <c r="B38" s="431" t="s">
        <v>372</v>
      </c>
      <c r="C38" s="402"/>
      <c r="D38" s="423"/>
      <c r="E38" s="727"/>
      <c r="F38" s="403"/>
      <c r="G38" s="727"/>
      <c r="H38" s="405" t="n">
        <f aca="false">G38-E38</f>
        <v>0</v>
      </c>
      <c r="I38" s="730"/>
      <c r="J38" s="729"/>
      <c r="K38" s="408" t="n">
        <f aca="false">J38-I38</f>
        <v>0</v>
      </c>
      <c r="L38" s="329"/>
    </row>
    <row r="39" s="337" customFormat="true" ht="15" hidden="false" customHeight="true" outlineLevel="0" collapsed="false">
      <c r="A39" s="187"/>
      <c r="B39" s="426" t="s">
        <v>373</v>
      </c>
      <c r="C39" s="339"/>
      <c r="D39" s="340" t="n">
        <f aca="false">SUM(D41:D43)</f>
        <v>0</v>
      </c>
      <c r="E39" s="341" t="n">
        <f aca="false">SUM(E41:E43)</f>
        <v>0</v>
      </c>
      <c r="F39" s="340" t="n">
        <f aca="false">SUM(F41:F43)</f>
        <v>0</v>
      </c>
      <c r="G39" s="341" t="n">
        <f aca="false">SUM(G41:G43)</f>
        <v>0</v>
      </c>
      <c r="H39" s="342" t="n">
        <f aca="false">G39-E39</f>
        <v>0</v>
      </c>
      <c r="I39" s="409" t="n">
        <f aca="false">SUM(I41:I43)</f>
        <v>0</v>
      </c>
      <c r="J39" s="410" t="n">
        <f aca="false">SUM(J41:J43)</f>
        <v>0</v>
      </c>
      <c r="K39" s="345" t="n">
        <f aca="false">J39-I39</f>
        <v>0</v>
      </c>
      <c r="L39" s="329"/>
    </row>
    <row r="40" s="337" customFormat="true" ht="15" hidden="false" customHeight="true" outlineLevel="0" collapsed="false">
      <c r="A40" s="187"/>
      <c r="B40" s="390" t="s">
        <v>352</v>
      </c>
      <c r="C40" s="412"/>
      <c r="D40" s="348"/>
      <c r="E40" s="349"/>
      <c r="F40" s="348"/>
      <c r="G40" s="349"/>
      <c r="H40" s="350" t="n">
        <f aca="false">G40-E40</f>
        <v>0</v>
      </c>
      <c r="I40" s="413"/>
      <c r="J40" s="414"/>
      <c r="K40" s="353" t="n">
        <f aca="false">J40-I40</f>
        <v>0</v>
      </c>
      <c r="L40" s="329"/>
    </row>
    <row r="41" s="337" customFormat="true" ht="12.75" hidden="false" customHeight="false" outlineLevel="0" collapsed="false">
      <c r="A41" s="187"/>
      <c r="B41" s="375" t="s">
        <v>374</v>
      </c>
      <c r="C41" s="364"/>
      <c r="D41" s="427"/>
      <c r="E41" s="428"/>
      <c r="F41" s="427"/>
      <c r="G41" s="428"/>
      <c r="H41" s="429" t="n">
        <f aca="false">G41-E41</f>
        <v>0</v>
      </c>
      <c r="I41" s="369"/>
      <c r="J41" s="370"/>
      <c r="K41" s="430" t="n">
        <f aca="false">J41-I41</f>
        <v>0</v>
      </c>
      <c r="L41" s="329"/>
    </row>
    <row r="42" s="337" customFormat="true" ht="12.75" hidden="false" customHeight="false" outlineLevel="0" collapsed="false">
      <c r="A42" s="187"/>
      <c r="B42" s="375" t="s">
        <v>375</v>
      </c>
      <c r="C42" s="364"/>
      <c r="D42" s="427"/>
      <c r="E42" s="428"/>
      <c r="F42" s="427"/>
      <c r="G42" s="428"/>
      <c r="H42" s="429" t="n">
        <f aca="false">G42-E42</f>
        <v>0</v>
      </c>
      <c r="I42" s="369"/>
      <c r="J42" s="370"/>
      <c r="K42" s="430" t="n">
        <f aca="false">J42-I42</f>
        <v>0</v>
      </c>
      <c r="L42" s="329"/>
    </row>
    <row r="43" s="337" customFormat="true" ht="12.75" hidden="false" customHeight="false" outlineLevel="0" collapsed="false">
      <c r="A43" s="187"/>
      <c r="B43" s="431" t="s">
        <v>376</v>
      </c>
      <c r="C43" s="376"/>
      <c r="D43" s="432"/>
      <c r="E43" s="433"/>
      <c r="F43" s="432"/>
      <c r="G43" s="433"/>
      <c r="H43" s="434" t="n">
        <f aca="false">G43-E43</f>
        <v>0</v>
      </c>
      <c r="I43" s="381"/>
      <c r="J43" s="382"/>
      <c r="K43" s="435" t="n">
        <f aca="false">J43-I43</f>
        <v>0</v>
      </c>
      <c r="L43" s="329"/>
    </row>
    <row r="44" s="337" customFormat="true" ht="15" hidden="false" customHeight="true" outlineLevel="0" collapsed="false">
      <c r="A44" s="187"/>
      <c r="B44" s="338" t="s">
        <v>377</v>
      </c>
      <c r="C44" s="339"/>
      <c r="D44" s="340" t="n">
        <f aca="false">SUM(D46:D51)+D53+SUM(D55:D75)</f>
        <v>0</v>
      </c>
      <c r="E44" s="341" t="n">
        <f aca="false">SUM(E46:E51)+E53+SUM(E55:E75)</f>
        <v>0</v>
      </c>
      <c r="F44" s="340" t="n">
        <f aca="false">SUM(F46:F51)+F53+SUM(F55:F75)</f>
        <v>0</v>
      </c>
      <c r="G44" s="341" t="n">
        <f aca="false">SUM(G46:G51)+G53+SUM(G55:G75)</f>
        <v>0</v>
      </c>
      <c r="H44" s="342" t="n">
        <f aca="false">G44-E44</f>
        <v>0</v>
      </c>
      <c r="I44" s="409" t="n">
        <f aca="false">SUM(I46:I51)+I53+SUM(I55:I75)</f>
        <v>0</v>
      </c>
      <c r="J44" s="410" t="n">
        <f aca="false">SUM(J46:J51)+J53+SUM(J55:J75)</f>
        <v>0</v>
      </c>
      <c r="K44" s="345" t="n">
        <f aca="false">J44-I44</f>
        <v>0</v>
      </c>
      <c r="L44" s="329"/>
    </row>
    <row r="45" s="337" customFormat="true" ht="15" hidden="false" customHeight="true" outlineLevel="0" collapsed="false">
      <c r="A45" s="396"/>
      <c r="B45" s="411" t="s">
        <v>352</v>
      </c>
      <c r="C45" s="412"/>
      <c r="D45" s="348"/>
      <c r="E45" s="349"/>
      <c r="F45" s="348"/>
      <c r="G45" s="349"/>
      <c r="H45" s="350" t="n">
        <f aca="false">G45-E45</f>
        <v>0</v>
      </c>
      <c r="I45" s="413"/>
      <c r="J45" s="414"/>
      <c r="K45" s="353" t="n">
        <f aca="false">J45-I45</f>
        <v>0</v>
      </c>
      <c r="L45" s="329"/>
    </row>
    <row r="46" s="337" customFormat="true" ht="12.75" hidden="false" customHeight="false" outlineLevel="0" collapsed="false">
      <c r="A46" s="187"/>
      <c r="B46" s="553" t="s">
        <v>378</v>
      </c>
      <c r="C46" s="554"/>
      <c r="D46" s="711"/>
      <c r="E46" s="712"/>
      <c r="F46" s="713"/>
      <c r="G46" s="712"/>
      <c r="H46" s="714" t="n">
        <f aca="false">G46-E46</f>
        <v>0</v>
      </c>
      <c r="I46" s="715"/>
      <c r="J46" s="716"/>
      <c r="K46" s="602" t="n">
        <f aca="false">J46-I46</f>
        <v>0</v>
      </c>
      <c r="L46" s="329"/>
    </row>
    <row r="47" s="337" customFormat="true" ht="12.75" hidden="false" customHeight="false" outlineLevel="0" collapsed="false">
      <c r="A47" s="396"/>
      <c r="B47" s="375" t="s">
        <v>379</v>
      </c>
      <c r="C47" s="364"/>
      <c r="D47" s="365"/>
      <c r="E47" s="366"/>
      <c r="F47" s="367"/>
      <c r="G47" s="366"/>
      <c r="H47" s="368" t="n">
        <f aca="false">G47-E47</f>
        <v>0</v>
      </c>
      <c r="I47" s="719"/>
      <c r="J47" s="718"/>
      <c r="K47" s="371" t="n">
        <f aca="false">J47-I47</f>
        <v>0</v>
      </c>
      <c r="L47" s="329"/>
    </row>
    <row r="48" s="337" customFormat="true" ht="12.75" hidden="false" customHeight="false" outlineLevel="0" collapsed="false">
      <c r="A48" s="396"/>
      <c r="B48" s="375" t="s">
        <v>380</v>
      </c>
      <c r="C48" s="364"/>
      <c r="D48" s="365"/>
      <c r="E48" s="366"/>
      <c r="F48" s="367"/>
      <c r="G48" s="366"/>
      <c r="H48" s="368" t="n">
        <f aca="false">G48-E48</f>
        <v>0</v>
      </c>
      <c r="I48" s="719"/>
      <c r="J48" s="718"/>
      <c r="K48" s="371" t="n">
        <f aca="false">J48-I48</f>
        <v>0</v>
      </c>
      <c r="L48" s="329"/>
    </row>
    <row r="49" s="337" customFormat="true" ht="12.75" hidden="false" customHeight="false" outlineLevel="0" collapsed="false">
      <c r="A49" s="396"/>
      <c r="B49" s="375" t="s">
        <v>381</v>
      </c>
      <c r="C49" s="364"/>
      <c r="D49" s="365"/>
      <c r="E49" s="366"/>
      <c r="F49" s="367"/>
      <c r="G49" s="366"/>
      <c r="H49" s="368" t="n">
        <f aca="false">G49-E49</f>
        <v>0</v>
      </c>
      <c r="I49" s="719"/>
      <c r="J49" s="718"/>
      <c r="K49" s="371" t="n">
        <f aca="false">J49-I49</f>
        <v>0</v>
      </c>
      <c r="L49" s="329"/>
    </row>
    <row r="50" s="337" customFormat="true" ht="12.75" hidden="false" customHeight="false" outlineLevel="0" collapsed="false">
      <c r="A50" s="396"/>
      <c r="B50" s="375" t="s">
        <v>382</v>
      </c>
      <c r="C50" s="364"/>
      <c r="D50" s="365"/>
      <c r="E50" s="366"/>
      <c r="F50" s="367"/>
      <c r="G50" s="366"/>
      <c r="H50" s="368" t="n">
        <f aca="false">G50-E50</f>
        <v>0</v>
      </c>
      <c r="I50" s="719"/>
      <c r="J50" s="718"/>
      <c r="K50" s="371" t="n">
        <f aca="false">J50-I50</f>
        <v>0</v>
      </c>
      <c r="L50" s="329"/>
    </row>
    <row r="51" s="337" customFormat="true" ht="12.75" hidden="false" customHeight="false" outlineLevel="0" collapsed="false">
      <c r="A51" s="396"/>
      <c r="B51" s="375" t="s">
        <v>383</v>
      </c>
      <c r="C51" s="364"/>
      <c r="D51" s="365"/>
      <c r="E51" s="366"/>
      <c r="F51" s="367"/>
      <c r="G51" s="366"/>
      <c r="H51" s="368" t="n">
        <f aca="false">G51-E51</f>
        <v>0</v>
      </c>
      <c r="I51" s="719"/>
      <c r="J51" s="718"/>
      <c r="K51" s="371" t="n">
        <f aca="false">J51-I51</f>
        <v>0</v>
      </c>
      <c r="L51" s="329"/>
    </row>
    <row r="52" s="337" customFormat="true" ht="12.75" hidden="false" customHeight="false" outlineLevel="0" collapsed="false">
      <c r="A52" s="396"/>
      <c r="B52" s="443" t="s">
        <v>384</v>
      </c>
      <c r="C52" s="364"/>
      <c r="D52" s="731"/>
      <c r="E52" s="446"/>
      <c r="F52" s="445"/>
      <c r="G52" s="446"/>
      <c r="H52" s="447" t="n">
        <f aca="false">G52-E52</f>
        <v>0</v>
      </c>
      <c r="I52" s="732"/>
      <c r="J52" s="733"/>
      <c r="K52" s="450" t="n">
        <f aca="false">J52-I52</f>
        <v>0</v>
      </c>
      <c r="L52" s="329"/>
    </row>
    <row r="53" s="337" customFormat="true" ht="12.75" hidden="false" customHeight="false" outlineLevel="0" collapsed="false">
      <c r="A53" s="396"/>
      <c r="B53" s="375" t="s">
        <v>385</v>
      </c>
      <c r="C53" s="364"/>
      <c r="D53" s="365"/>
      <c r="E53" s="366"/>
      <c r="F53" s="367"/>
      <c r="G53" s="366"/>
      <c r="H53" s="368" t="n">
        <f aca="false">G53-E53</f>
        <v>0</v>
      </c>
      <c r="I53" s="719"/>
      <c r="J53" s="718"/>
      <c r="K53" s="371" t="n">
        <f aca="false">J53-I53</f>
        <v>0</v>
      </c>
      <c r="L53" s="329"/>
    </row>
    <row r="54" s="337" customFormat="true" ht="12.75" hidden="false" customHeight="false" outlineLevel="0" collapsed="false">
      <c r="A54" s="396"/>
      <c r="B54" s="443" t="s">
        <v>384</v>
      </c>
      <c r="C54" s="364"/>
      <c r="D54" s="731"/>
      <c r="E54" s="446"/>
      <c r="F54" s="445"/>
      <c r="G54" s="446"/>
      <c r="H54" s="447" t="n">
        <f aca="false">G54-E54</f>
        <v>0</v>
      </c>
      <c r="I54" s="732"/>
      <c r="J54" s="733"/>
      <c r="K54" s="450" t="n">
        <f aca="false">J54-I54</f>
        <v>0</v>
      </c>
      <c r="L54" s="329"/>
    </row>
    <row r="55" s="337" customFormat="true" ht="12.75" hidden="false" customHeight="false" outlineLevel="0" collapsed="false">
      <c r="A55" s="396"/>
      <c r="B55" s="375" t="s">
        <v>298</v>
      </c>
      <c r="C55" s="364"/>
      <c r="D55" s="365"/>
      <c r="E55" s="366"/>
      <c r="F55" s="367"/>
      <c r="G55" s="366"/>
      <c r="H55" s="368" t="n">
        <f aca="false">G55-E55</f>
        <v>0</v>
      </c>
      <c r="I55" s="719"/>
      <c r="J55" s="718"/>
      <c r="K55" s="371" t="n">
        <f aca="false">J55-I55</f>
        <v>0</v>
      </c>
      <c r="L55" s="329"/>
    </row>
    <row r="56" s="337" customFormat="true" ht="12.75" hidden="false" customHeight="false" outlineLevel="0" collapsed="false">
      <c r="A56" s="396"/>
      <c r="B56" s="375" t="s">
        <v>386</v>
      </c>
      <c r="C56" s="364"/>
      <c r="D56" s="365"/>
      <c r="E56" s="366"/>
      <c r="F56" s="367"/>
      <c r="G56" s="366"/>
      <c r="H56" s="368" t="n">
        <f aca="false">G56-E56</f>
        <v>0</v>
      </c>
      <c r="I56" s="719"/>
      <c r="J56" s="718"/>
      <c r="K56" s="371" t="n">
        <f aca="false">J56-I56</f>
        <v>0</v>
      </c>
      <c r="L56" s="329"/>
    </row>
    <row r="57" s="337" customFormat="true" ht="12.75" hidden="false" customHeight="false" outlineLevel="0" collapsed="false">
      <c r="A57" s="396"/>
      <c r="B57" s="375" t="s">
        <v>387</v>
      </c>
      <c r="C57" s="364"/>
      <c r="D57" s="365"/>
      <c r="E57" s="366"/>
      <c r="F57" s="367"/>
      <c r="G57" s="366"/>
      <c r="H57" s="368" t="n">
        <f aca="false">G57-E57</f>
        <v>0</v>
      </c>
      <c r="I57" s="719"/>
      <c r="J57" s="718"/>
      <c r="K57" s="371" t="n">
        <f aca="false">J57-I57</f>
        <v>0</v>
      </c>
      <c r="L57" s="329"/>
    </row>
    <row r="58" s="337" customFormat="true" ht="12.75" hidden="false" customHeight="false" outlineLevel="0" collapsed="false">
      <c r="A58" s="396"/>
      <c r="B58" s="451" t="s">
        <v>388</v>
      </c>
      <c r="C58" s="364"/>
      <c r="D58" s="365"/>
      <c r="E58" s="366"/>
      <c r="F58" s="367"/>
      <c r="G58" s="366"/>
      <c r="H58" s="368" t="n">
        <f aca="false">G58-E58</f>
        <v>0</v>
      </c>
      <c r="I58" s="719"/>
      <c r="J58" s="718"/>
      <c r="K58" s="371" t="n">
        <f aca="false">J58-I58</f>
        <v>0</v>
      </c>
      <c r="L58" s="329"/>
    </row>
    <row r="59" s="337" customFormat="true" ht="12.75" hidden="false" customHeight="false" outlineLevel="0" collapsed="false">
      <c r="A59" s="396"/>
      <c r="B59" s="451" t="s">
        <v>389</v>
      </c>
      <c r="C59" s="364"/>
      <c r="D59" s="365"/>
      <c r="E59" s="366"/>
      <c r="F59" s="367"/>
      <c r="G59" s="366"/>
      <c r="H59" s="368" t="n">
        <f aca="false">G59-E59</f>
        <v>0</v>
      </c>
      <c r="I59" s="719"/>
      <c r="J59" s="718"/>
      <c r="K59" s="371" t="n">
        <f aca="false">J59-I59</f>
        <v>0</v>
      </c>
      <c r="L59" s="329"/>
    </row>
    <row r="60" s="337" customFormat="true" ht="12.75" hidden="false" customHeight="false" outlineLevel="0" collapsed="false">
      <c r="A60" s="396"/>
      <c r="B60" s="451" t="s">
        <v>390</v>
      </c>
      <c r="C60" s="364"/>
      <c r="D60" s="365"/>
      <c r="E60" s="366"/>
      <c r="F60" s="367"/>
      <c r="G60" s="366"/>
      <c r="H60" s="368" t="n">
        <f aca="false">G60-E60</f>
        <v>0</v>
      </c>
      <c r="I60" s="719"/>
      <c r="J60" s="718"/>
      <c r="K60" s="371" t="n">
        <f aca="false">J60-I60</f>
        <v>0</v>
      </c>
      <c r="L60" s="329"/>
    </row>
    <row r="61" s="337" customFormat="true" ht="12.75" hidden="false" customHeight="false" outlineLevel="0" collapsed="false">
      <c r="A61" s="396"/>
      <c r="B61" s="451" t="s">
        <v>391</v>
      </c>
      <c r="C61" s="364"/>
      <c r="D61" s="365"/>
      <c r="E61" s="366"/>
      <c r="F61" s="367"/>
      <c r="G61" s="366"/>
      <c r="H61" s="368" t="n">
        <f aca="false">G61-E61</f>
        <v>0</v>
      </c>
      <c r="I61" s="719"/>
      <c r="J61" s="718"/>
      <c r="K61" s="371" t="n">
        <f aca="false">J61-I61</f>
        <v>0</v>
      </c>
      <c r="L61" s="329"/>
    </row>
    <row r="62" s="337" customFormat="true" ht="12.75" hidden="false" customHeight="false" outlineLevel="0" collapsed="false">
      <c r="A62" s="396"/>
      <c r="B62" s="375" t="s">
        <v>392</v>
      </c>
      <c r="C62" s="364"/>
      <c r="D62" s="365"/>
      <c r="E62" s="366"/>
      <c r="F62" s="367"/>
      <c r="G62" s="366"/>
      <c r="H62" s="368" t="n">
        <f aca="false">G62-E62</f>
        <v>0</v>
      </c>
      <c r="I62" s="719"/>
      <c r="J62" s="718"/>
      <c r="K62" s="371" t="n">
        <f aca="false">J62-I62</f>
        <v>0</v>
      </c>
      <c r="L62" s="329"/>
    </row>
    <row r="63" s="337" customFormat="true" ht="12.75" hidden="false" customHeight="false" outlineLevel="0" collapsed="false">
      <c r="A63" s="396"/>
      <c r="B63" s="375" t="s">
        <v>393</v>
      </c>
      <c r="C63" s="364"/>
      <c r="D63" s="365"/>
      <c r="E63" s="366"/>
      <c r="F63" s="367"/>
      <c r="G63" s="366"/>
      <c r="H63" s="368" t="n">
        <f aca="false">G63-E63</f>
        <v>0</v>
      </c>
      <c r="I63" s="719"/>
      <c r="J63" s="718"/>
      <c r="K63" s="371" t="n">
        <f aca="false">J63-I63</f>
        <v>0</v>
      </c>
      <c r="L63" s="329"/>
    </row>
    <row r="64" s="337" customFormat="true" ht="12.75" hidden="false" customHeight="false" outlineLevel="0" collapsed="false">
      <c r="A64" s="396"/>
      <c r="B64" s="375" t="s">
        <v>394</v>
      </c>
      <c r="C64" s="364"/>
      <c r="D64" s="365"/>
      <c r="E64" s="366"/>
      <c r="F64" s="367"/>
      <c r="G64" s="366"/>
      <c r="H64" s="368" t="n">
        <f aca="false">G64-E64</f>
        <v>0</v>
      </c>
      <c r="I64" s="719"/>
      <c r="J64" s="718"/>
      <c r="K64" s="371" t="n">
        <f aca="false">J64-I64</f>
        <v>0</v>
      </c>
      <c r="L64" s="329"/>
    </row>
    <row r="65" s="337" customFormat="true" ht="12.75" hidden="false" customHeight="false" outlineLevel="0" collapsed="false">
      <c r="A65" s="396"/>
      <c r="B65" s="375" t="s">
        <v>395</v>
      </c>
      <c r="C65" s="364"/>
      <c r="D65" s="365"/>
      <c r="E65" s="366"/>
      <c r="F65" s="367"/>
      <c r="G65" s="366"/>
      <c r="H65" s="368" t="n">
        <f aca="false">G65-E65</f>
        <v>0</v>
      </c>
      <c r="I65" s="719"/>
      <c r="J65" s="718"/>
      <c r="K65" s="371" t="n">
        <f aca="false">J65-I65</f>
        <v>0</v>
      </c>
      <c r="L65" s="329"/>
    </row>
    <row r="66" s="337" customFormat="true" ht="12.75" hidden="false" customHeight="false" outlineLevel="0" collapsed="false">
      <c r="A66" s="396"/>
      <c r="B66" s="375" t="s">
        <v>396</v>
      </c>
      <c r="C66" s="364"/>
      <c r="D66" s="365"/>
      <c r="E66" s="366"/>
      <c r="F66" s="367"/>
      <c r="G66" s="366"/>
      <c r="H66" s="368" t="n">
        <f aca="false">G66-E66</f>
        <v>0</v>
      </c>
      <c r="I66" s="719"/>
      <c r="J66" s="718"/>
      <c r="K66" s="371" t="n">
        <f aca="false">J66-I66</f>
        <v>0</v>
      </c>
      <c r="L66" s="329"/>
    </row>
    <row r="67" s="337" customFormat="true" ht="12.75" hidden="false" customHeight="false" outlineLevel="0" collapsed="false">
      <c r="A67" s="396"/>
      <c r="B67" s="375" t="s">
        <v>397</v>
      </c>
      <c r="C67" s="364"/>
      <c r="D67" s="365"/>
      <c r="E67" s="366"/>
      <c r="F67" s="367"/>
      <c r="G67" s="366"/>
      <c r="H67" s="368" t="n">
        <f aca="false">G67-E67</f>
        <v>0</v>
      </c>
      <c r="I67" s="719"/>
      <c r="J67" s="718"/>
      <c r="K67" s="371" t="n">
        <f aca="false">J67-I67</f>
        <v>0</v>
      </c>
      <c r="L67" s="329"/>
    </row>
    <row r="68" s="337" customFormat="true" ht="12.75" hidden="false" customHeight="false" outlineLevel="0" collapsed="false">
      <c r="A68" s="396"/>
      <c r="B68" s="375" t="s">
        <v>398</v>
      </c>
      <c r="C68" s="364"/>
      <c r="D68" s="365"/>
      <c r="E68" s="366"/>
      <c r="F68" s="367"/>
      <c r="G68" s="366"/>
      <c r="H68" s="368" t="n">
        <f aca="false">G68-E68</f>
        <v>0</v>
      </c>
      <c r="I68" s="719"/>
      <c r="J68" s="718"/>
      <c r="K68" s="371" t="n">
        <f aca="false">J68-I68</f>
        <v>0</v>
      </c>
      <c r="L68" s="329"/>
    </row>
    <row r="69" s="337" customFormat="true" ht="12.75" hidden="false" customHeight="false" outlineLevel="0" collapsed="false">
      <c r="A69" s="396"/>
      <c r="B69" s="375" t="s">
        <v>399</v>
      </c>
      <c r="C69" s="364"/>
      <c r="D69" s="365"/>
      <c r="E69" s="366"/>
      <c r="F69" s="367"/>
      <c r="G69" s="366"/>
      <c r="H69" s="368" t="n">
        <f aca="false">G69-E69</f>
        <v>0</v>
      </c>
      <c r="I69" s="719"/>
      <c r="J69" s="718"/>
      <c r="K69" s="371" t="n">
        <f aca="false">J69-I69</f>
        <v>0</v>
      </c>
      <c r="L69" s="329"/>
    </row>
    <row r="70" s="337" customFormat="true" ht="12.75" hidden="false" customHeight="false" outlineLevel="0" collapsed="false">
      <c r="A70" s="396"/>
      <c r="B70" s="375" t="s">
        <v>400</v>
      </c>
      <c r="C70" s="364"/>
      <c r="D70" s="365"/>
      <c r="E70" s="366"/>
      <c r="F70" s="367"/>
      <c r="G70" s="366"/>
      <c r="H70" s="368" t="n">
        <f aca="false">G70-E70</f>
        <v>0</v>
      </c>
      <c r="I70" s="719"/>
      <c r="J70" s="718"/>
      <c r="K70" s="371" t="n">
        <f aca="false">J70-I70</f>
        <v>0</v>
      </c>
      <c r="L70" s="329"/>
    </row>
    <row r="71" s="337" customFormat="true" ht="12.75" hidden="false" customHeight="false" outlineLevel="0" collapsed="false">
      <c r="A71" s="396"/>
      <c r="B71" s="375" t="s">
        <v>401</v>
      </c>
      <c r="C71" s="364"/>
      <c r="D71" s="365"/>
      <c r="E71" s="366"/>
      <c r="F71" s="367"/>
      <c r="G71" s="366"/>
      <c r="H71" s="368" t="n">
        <f aca="false">G71-E71</f>
        <v>0</v>
      </c>
      <c r="I71" s="719"/>
      <c r="J71" s="718"/>
      <c r="K71" s="371" t="n">
        <f aca="false">J71-I71</f>
        <v>0</v>
      </c>
      <c r="L71" s="329"/>
    </row>
    <row r="72" s="337" customFormat="true" ht="12.75" hidden="false" customHeight="false" outlineLevel="0" collapsed="false">
      <c r="A72" s="396"/>
      <c r="B72" s="375" t="s">
        <v>402</v>
      </c>
      <c r="C72" s="364"/>
      <c r="D72" s="365"/>
      <c r="E72" s="366"/>
      <c r="F72" s="367"/>
      <c r="G72" s="366"/>
      <c r="H72" s="368" t="n">
        <f aca="false">G72-E72</f>
        <v>0</v>
      </c>
      <c r="I72" s="719"/>
      <c r="J72" s="718"/>
      <c r="K72" s="371" t="n">
        <f aca="false">J72-I72</f>
        <v>0</v>
      </c>
      <c r="L72" s="329"/>
    </row>
    <row r="73" s="337" customFormat="true" ht="12.75" hidden="false" customHeight="false" outlineLevel="0" collapsed="false">
      <c r="A73" s="396"/>
      <c r="B73" s="375" t="s">
        <v>403</v>
      </c>
      <c r="C73" s="364"/>
      <c r="D73" s="365"/>
      <c r="E73" s="366"/>
      <c r="F73" s="367"/>
      <c r="G73" s="366"/>
      <c r="H73" s="368" t="n">
        <f aca="false">G73-E73</f>
        <v>0</v>
      </c>
      <c r="I73" s="719"/>
      <c r="J73" s="718"/>
      <c r="K73" s="371" t="n">
        <f aca="false">J73-I73</f>
        <v>0</v>
      </c>
      <c r="L73" s="329"/>
    </row>
    <row r="74" s="337" customFormat="true" ht="12.75" hidden="false" customHeight="false" outlineLevel="0" collapsed="false">
      <c r="A74" s="396"/>
      <c r="B74" s="363" t="s">
        <v>404</v>
      </c>
      <c r="C74" s="373"/>
      <c r="D74" s="734"/>
      <c r="E74" s="455"/>
      <c r="F74" s="367"/>
      <c r="G74" s="455"/>
      <c r="H74" s="457" t="n">
        <f aca="false">G74-E74</f>
        <v>0</v>
      </c>
      <c r="I74" s="735"/>
      <c r="J74" s="736"/>
      <c r="K74" s="453" t="n">
        <f aca="false">J74-I74</f>
        <v>0</v>
      </c>
      <c r="L74" s="329"/>
    </row>
    <row r="75" s="337" customFormat="true" ht="12.75" hidden="false" customHeight="false" outlineLevel="0" collapsed="false">
      <c r="A75" s="187"/>
      <c r="B75" s="431" t="s">
        <v>405</v>
      </c>
      <c r="C75" s="376"/>
      <c r="D75" s="377"/>
      <c r="E75" s="737"/>
      <c r="F75" s="454"/>
      <c r="G75" s="737"/>
      <c r="H75" s="380" t="n">
        <f aca="false">G75-E75</f>
        <v>0</v>
      </c>
      <c r="I75" s="720"/>
      <c r="J75" s="721"/>
      <c r="K75" s="657" t="n">
        <f aca="false">J75-I75</f>
        <v>0</v>
      </c>
      <c r="L75" s="329"/>
    </row>
    <row r="76" s="337" customFormat="true" ht="15" hidden="false" customHeight="true" outlineLevel="0" collapsed="false">
      <c r="A76" s="187"/>
      <c r="B76" s="338" t="s">
        <v>406</v>
      </c>
      <c r="C76" s="339"/>
      <c r="D76" s="340" t="n">
        <f aca="false">SUM(D79:D94)</f>
        <v>0</v>
      </c>
      <c r="E76" s="341" t="n">
        <f aca="false">SUM(E79:E94)</f>
        <v>0</v>
      </c>
      <c r="F76" s="340" t="n">
        <f aca="false">SUM(F79:F94)</f>
        <v>0</v>
      </c>
      <c r="G76" s="341" t="n">
        <f aca="false">SUM(G79:G94)</f>
        <v>0</v>
      </c>
      <c r="H76" s="342" t="n">
        <f aca="false">G76-E76</f>
        <v>0</v>
      </c>
      <c r="I76" s="409" t="n">
        <f aca="false">SUM(I79:I94)</f>
        <v>0</v>
      </c>
      <c r="J76" s="410" t="n">
        <f aca="false">SUM(J79:J94)</f>
        <v>0</v>
      </c>
      <c r="K76" s="345" t="n">
        <f aca="false">J76-I76</f>
        <v>0</v>
      </c>
      <c r="L76" s="329"/>
    </row>
    <row r="77" s="337" customFormat="true" ht="15" hidden="false" customHeight="true" outlineLevel="0" collapsed="false">
      <c r="A77" s="187"/>
      <c r="B77" s="411" t="s">
        <v>352</v>
      </c>
      <c r="C77" s="412"/>
      <c r="D77" s="348"/>
      <c r="E77" s="349"/>
      <c r="F77" s="348"/>
      <c r="G77" s="349"/>
      <c r="H77" s="350" t="n">
        <f aca="false">G77-E77</f>
        <v>0</v>
      </c>
      <c r="I77" s="413"/>
      <c r="J77" s="414"/>
      <c r="K77" s="353" t="n">
        <f aca="false">J77-I77</f>
        <v>0</v>
      </c>
      <c r="L77" s="329"/>
    </row>
    <row r="78" s="337" customFormat="true" ht="15" hidden="false" customHeight="true" outlineLevel="0" collapsed="false">
      <c r="A78" s="187"/>
      <c r="B78" s="411" t="s">
        <v>384</v>
      </c>
      <c r="C78" s="77"/>
      <c r="D78" s="738"/>
      <c r="E78" s="739"/>
      <c r="F78" s="738"/>
      <c r="G78" s="739"/>
      <c r="H78" s="740" t="n">
        <f aca="false">G78-E78</f>
        <v>0</v>
      </c>
      <c r="I78" s="741"/>
      <c r="J78" s="742"/>
      <c r="K78" s="743" t="n">
        <f aca="false">J78-I78</f>
        <v>0</v>
      </c>
      <c r="L78" s="329"/>
    </row>
    <row r="79" s="337" customFormat="true" ht="12.75" hidden="false" customHeight="false" outlineLevel="0" collapsed="false">
      <c r="A79" s="187"/>
      <c r="B79" s="553" t="s">
        <v>407</v>
      </c>
      <c r="C79" s="554"/>
      <c r="D79" s="711"/>
      <c r="E79" s="712"/>
      <c r="F79" s="713"/>
      <c r="G79" s="712"/>
      <c r="H79" s="714" t="n">
        <f aca="false">G79-E79</f>
        <v>0</v>
      </c>
      <c r="I79" s="715"/>
      <c r="J79" s="716"/>
      <c r="K79" s="602" t="n">
        <f aca="false">J79-I79</f>
        <v>0</v>
      </c>
      <c r="L79" s="329"/>
    </row>
    <row r="80" s="337" customFormat="true" ht="12.75" hidden="false" customHeight="false" outlineLevel="0" collapsed="false">
      <c r="A80" s="396"/>
      <c r="B80" s="375" t="s">
        <v>408</v>
      </c>
      <c r="C80" s="364"/>
      <c r="D80" s="744"/>
      <c r="E80" s="452"/>
      <c r="F80" s="367"/>
      <c r="G80" s="366"/>
      <c r="H80" s="368" t="n">
        <f aca="false">G80-E80</f>
        <v>0</v>
      </c>
      <c r="I80" s="719"/>
      <c r="J80" s="718"/>
      <c r="K80" s="371" t="n">
        <f aca="false">J80-I80</f>
        <v>0</v>
      </c>
      <c r="L80" s="329"/>
    </row>
    <row r="81" s="337" customFormat="true" ht="12.75" hidden="false" customHeight="false" outlineLevel="0" collapsed="false">
      <c r="A81" s="396"/>
      <c r="B81" s="375" t="s">
        <v>295</v>
      </c>
      <c r="C81" s="364"/>
      <c r="D81" s="365"/>
      <c r="E81" s="366"/>
      <c r="F81" s="367"/>
      <c r="G81" s="366"/>
      <c r="H81" s="368" t="n">
        <f aca="false">G81-E81</f>
        <v>0</v>
      </c>
      <c r="I81" s="719"/>
      <c r="J81" s="718"/>
      <c r="K81" s="371" t="n">
        <f aca="false">J81-I81</f>
        <v>0</v>
      </c>
      <c r="L81" s="329"/>
    </row>
    <row r="82" s="337" customFormat="true" ht="12.75" hidden="false" customHeight="false" outlineLevel="0" collapsed="false">
      <c r="A82" s="396"/>
      <c r="B82" s="375" t="s">
        <v>315</v>
      </c>
      <c r="C82" s="364"/>
      <c r="D82" s="365"/>
      <c r="E82" s="366"/>
      <c r="F82" s="367"/>
      <c r="G82" s="366"/>
      <c r="H82" s="368" t="n">
        <f aca="false">G82-E82</f>
        <v>0</v>
      </c>
      <c r="I82" s="719"/>
      <c r="J82" s="718"/>
      <c r="K82" s="371" t="n">
        <f aca="false">J82-I82</f>
        <v>0</v>
      </c>
      <c r="L82" s="329"/>
    </row>
    <row r="83" s="337" customFormat="true" ht="12.75" hidden="false" customHeight="false" outlineLevel="0" collapsed="false">
      <c r="A83" s="396"/>
      <c r="B83" s="375" t="s">
        <v>409</v>
      </c>
      <c r="C83" s="364"/>
      <c r="D83" s="365"/>
      <c r="E83" s="366"/>
      <c r="F83" s="367"/>
      <c r="G83" s="366"/>
      <c r="H83" s="368" t="n">
        <f aca="false">G83-E83</f>
        <v>0</v>
      </c>
      <c r="I83" s="719"/>
      <c r="J83" s="718"/>
      <c r="K83" s="371" t="n">
        <f aca="false">J83-I83</f>
        <v>0</v>
      </c>
      <c r="L83" s="329"/>
    </row>
    <row r="84" s="337" customFormat="true" ht="12.75" hidden="false" customHeight="false" outlineLevel="0" collapsed="false">
      <c r="A84" s="396"/>
      <c r="B84" s="375" t="s">
        <v>311</v>
      </c>
      <c r="C84" s="364"/>
      <c r="D84" s="365"/>
      <c r="E84" s="366"/>
      <c r="F84" s="367"/>
      <c r="G84" s="366"/>
      <c r="H84" s="368" t="n">
        <f aca="false">G84-E84</f>
        <v>0</v>
      </c>
      <c r="I84" s="719"/>
      <c r="J84" s="718"/>
      <c r="K84" s="371" t="n">
        <f aca="false">J84-I84</f>
        <v>0</v>
      </c>
      <c r="L84" s="329"/>
    </row>
    <row r="85" s="337" customFormat="true" ht="12.75" hidden="false" customHeight="false" outlineLevel="0" collapsed="false">
      <c r="A85" s="396"/>
      <c r="B85" s="451" t="s">
        <v>314</v>
      </c>
      <c r="C85" s="364"/>
      <c r="D85" s="365"/>
      <c r="E85" s="366"/>
      <c r="F85" s="367"/>
      <c r="G85" s="366"/>
      <c r="H85" s="368" t="n">
        <f aca="false">G85-E85</f>
        <v>0</v>
      </c>
      <c r="I85" s="719"/>
      <c r="J85" s="718"/>
      <c r="K85" s="371" t="n">
        <f aca="false">J85-I85</f>
        <v>0</v>
      </c>
      <c r="L85" s="329"/>
    </row>
    <row r="86" s="337" customFormat="true" ht="12.75" hidden="false" customHeight="false" outlineLevel="0" collapsed="false">
      <c r="A86" s="396"/>
      <c r="B86" s="451" t="s">
        <v>410</v>
      </c>
      <c r="C86" s="364"/>
      <c r="D86" s="365"/>
      <c r="E86" s="366"/>
      <c r="F86" s="367"/>
      <c r="G86" s="366"/>
      <c r="H86" s="368" t="n">
        <f aca="false">G86-E86</f>
        <v>0</v>
      </c>
      <c r="I86" s="719"/>
      <c r="J86" s="718"/>
      <c r="K86" s="371" t="n">
        <f aca="false">J86-I86</f>
        <v>0</v>
      </c>
      <c r="L86" s="329"/>
    </row>
    <row r="87" s="337" customFormat="true" ht="12.75" hidden="false" customHeight="false" outlineLevel="0" collapsed="false">
      <c r="A87" s="396"/>
      <c r="B87" s="451" t="s">
        <v>411</v>
      </c>
      <c r="C87" s="364"/>
      <c r="D87" s="365"/>
      <c r="E87" s="366"/>
      <c r="F87" s="367"/>
      <c r="G87" s="366"/>
      <c r="H87" s="368" t="n">
        <f aca="false">G87-E87</f>
        <v>0</v>
      </c>
      <c r="I87" s="719"/>
      <c r="J87" s="718"/>
      <c r="K87" s="371" t="n">
        <f aca="false">J87-I87</f>
        <v>0</v>
      </c>
      <c r="L87" s="329"/>
    </row>
    <row r="88" s="337" customFormat="true" ht="12.75" hidden="false" customHeight="false" outlineLevel="0" collapsed="false">
      <c r="A88" s="396"/>
      <c r="B88" s="451" t="s">
        <v>412</v>
      </c>
      <c r="C88" s="364"/>
      <c r="D88" s="365"/>
      <c r="E88" s="366"/>
      <c r="F88" s="367"/>
      <c r="G88" s="366"/>
      <c r="H88" s="368" t="n">
        <f aca="false">G88-E88</f>
        <v>0</v>
      </c>
      <c r="I88" s="719"/>
      <c r="J88" s="718"/>
      <c r="K88" s="371" t="n">
        <f aca="false">J88-I88</f>
        <v>0</v>
      </c>
      <c r="L88" s="329"/>
    </row>
    <row r="89" s="337" customFormat="true" ht="12.75" hidden="false" customHeight="false" outlineLevel="0" collapsed="false">
      <c r="A89" s="396"/>
      <c r="B89" s="375" t="s">
        <v>413</v>
      </c>
      <c r="C89" s="364"/>
      <c r="D89" s="365"/>
      <c r="E89" s="366"/>
      <c r="F89" s="367"/>
      <c r="G89" s="366"/>
      <c r="H89" s="368" t="n">
        <f aca="false">G89-E89</f>
        <v>0</v>
      </c>
      <c r="I89" s="719"/>
      <c r="J89" s="718"/>
      <c r="K89" s="371" t="n">
        <f aca="false">J89-I89</f>
        <v>0</v>
      </c>
      <c r="L89" s="329"/>
    </row>
    <row r="90" s="337" customFormat="true" ht="12.75" hidden="false" customHeight="false" outlineLevel="0" collapsed="false">
      <c r="A90" s="396"/>
      <c r="B90" s="375" t="s">
        <v>414</v>
      </c>
      <c r="C90" s="364"/>
      <c r="D90" s="365"/>
      <c r="E90" s="366"/>
      <c r="F90" s="367"/>
      <c r="G90" s="366"/>
      <c r="H90" s="368" t="n">
        <f aca="false">G90-E90</f>
        <v>0</v>
      </c>
      <c r="I90" s="719"/>
      <c r="J90" s="718"/>
      <c r="K90" s="371" t="n">
        <f aca="false">J90-I90</f>
        <v>0</v>
      </c>
      <c r="L90" s="329"/>
    </row>
    <row r="91" s="337" customFormat="true" ht="12.75" hidden="false" customHeight="false" outlineLevel="0" collapsed="false">
      <c r="A91" s="396"/>
      <c r="B91" s="451" t="s">
        <v>415</v>
      </c>
      <c r="C91" s="364"/>
      <c r="D91" s="365"/>
      <c r="E91" s="366"/>
      <c r="F91" s="367"/>
      <c r="G91" s="366"/>
      <c r="H91" s="368" t="n">
        <f aca="false">G91-E91</f>
        <v>0</v>
      </c>
      <c r="I91" s="719"/>
      <c r="J91" s="718"/>
      <c r="K91" s="371" t="n">
        <f aca="false">J91-I91</f>
        <v>0</v>
      </c>
      <c r="L91" s="329"/>
    </row>
    <row r="92" s="337" customFormat="true" ht="12.75" hidden="false" customHeight="false" outlineLevel="0" collapsed="false">
      <c r="A92" s="396"/>
      <c r="B92" s="451" t="s">
        <v>416</v>
      </c>
      <c r="C92" s="364"/>
      <c r="D92" s="365"/>
      <c r="E92" s="366"/>
      <c r="F92" s="367"/>
      <c r="G92" s="366"/>
      <c r="H92" s="368" t="n">
        <f aca="false">G92-E92</f>
        <v>0</v>
      </c>
      <c r="I92" s="719"/>
      <c r="J92" s="718"/>
      <c r="K92" s="371" t="n">
        <f aca="false">J92-I92</f>
        <v>0</v>
      </c>
      <c r="L92" s="329"/>
    </row>
    <row r="93" s="337" customFormat="true" ht="12.75" hidden="false" customHeight="false" outlineLevel="0" collapsed="false">
      <c r="A93" s="396"/>
      <c r="B93" s="375" t="s">
        <v>319</v>
      </c>
      <c r="C93" s="364"/>
      <c r="D93" s="365"/>
      <c r="E93" s="366"/>
      <c r="F93" s="367"/>
      <c r="G93" s="366"/>
      <c r="H93" s="368" t="n">
        <f aca="false">G93-E93</f>
        <v>0</v>
      </c>
      <c r="I93" s="719"/>
      <c r="J93" s="718"/>
      <c r="K93" s="371" t="n">
        <f aca="false">J93-I93</f>
        <v>0</v>
      </c>
      <c r="L93" s="329"/>
    </row>
    <row r="94" s="337" customFormat="true" ht="12.75" hidden="false" customHeight="false" outlineLevel="0" collapsed="false">
      <c r="A94" s="396"/>
      <c r="B94" s="401" t="s">
        <v>417</v>
      </c>
      <c r="C94" s="402"/>
      <c r="D94" s="423"/>
      <c r="E94" s="404"/>
      <c r="F94" s="403"/>
      <c r="G94" s="727"/>
      <c r="H94" s="405" t="n">
        <f aca="false">G94-E94</f>
        <v>0</v>
      </c>
      <c r="I94" s="745"/>
      <c r="J94" s="729"/>
      <c r="K94" s="425" t="n">
        <f aca="false">J94-I94</f>
        <v>0</v>
      </c>
      <c r="L94" s="329"/>
    </row>
    <row r="95" s="337" customFormat="true" ht="15" hidden="false" customHeight="true" outlineLevel="0" collapsed="false">
      <c r="A95" s="187"/>
      <c r="B95" s="338" t="s">
        <v>418</v>
      </c>
      <c r="C95" s="339"/>
      <c r="D95" s="340" t="n">
        <f aca="false">SUM(D97:D103)</f>
        <v>0</v>
      </c>
      <c r="E95" s="341" t="n">
        <f aca="false">SUM(E97:E103)</f>
        <v>0</v>
      </c>
      <c r="F95" s="340" t="n">
        <f aca="false">SUM(F97:F103)</f>
        <v>0</v>
      </c>
      <c r="G95" s="341" t="n">
        <f aca="false">SUM(G97:G103)</f>
        <v>0</v>
      </c>
      <c r="H95" s="342" t="n">
        <f aca="false">G95-E95</f>
        <v>0</v>
      </c>
      <c r="I95" s="409" t="n">
        <f aca="false">SUM(I97:I103)</f>
        <v>0</v>
      </c>
      <c r="J95" s="410" t="n">
        <f aca="false">SUM(J97:J103)</f>
        <v>0</v>
      </c>
      <c r="K95" s="345" t="n">
        <f aca="false">J95-I95</f>
        <v>0</v>
      </c>
      <c r="L95" s="329"/>
    </row>
    <row r="96" s="337" customFormat="true" ht="15" hidden="false" customHeight="true" outlineLevel="0" collapsed="false">
      <c r="A96" s="187"/>
      <c r="B96" s="411" t="s">
        <v>352</v>
      </c>
      <c r="C96" s="412"/>
      <c r="D96" s="348"/>
      <c r="E96" s="349"/>
      <c r="F96" s="348"/>
      <c r="G96" s="349"/>
      <c r="H96" s="350" t="n">
        <f aca="false">G96-E96</f>
        <v>0</v>
      </c>
      <c r="I96" s="413"/>
      <c r="J96" s="414"/>
      <c r="K96" s="353" t="n">
        <f aca="false">J96-I96</f>
        <v>0</v>
      </c>
      <c r="L96" s="329"/>
    </row>
    <row r="97" s="337" customFormat="true" ht="12" hidden="false" customHeight="true" outlineLevel="0" collapsed="false">
      <c r="A97" s="187"/>
      <c r="B97" s="553" t="s">
        <v>419</v>
      </c>
      <c r="C97" s="554"/>
      <c r="D97" s="711"/>
      <c r="E97" s="712"/>
      <c r="F97" s="713"/>
      <c r="G97" s="712"/>
      <c r="H97" s="714" t="n">
        <f aca="false">G97-E97</f>
        <v>0</v>
      </c>
      <c r="I97" s="715"/>
      <c r="J97" s="716"/>
      <c r="K97" s="602" t="n">
        <f aca="false">J97-I97</f>
        <v>0</v>
      </c>
      <c r="L97" s="329"/>
    </row>
    <row r="98" s="337" customFormat="true" ht="12" hidden="false" customHeight="true" outlineLevel="0" collapsed="false">
      <c r="A98" s="396"/>
      <c r="B98" s="375" t="s">
        <v>420</v>
      </c>
      <c r="C98" s="364"/>
      <c r="D98" s="365"/>
      <c r="E98" s="366"/>
      <c r="F98" s="367"/>
      <c r="G98" s="366"/>
      <c r="H98" s="368" t="n">
        <f aca="false">G98-E98</f>
        <v>0</v>
      </c>
      <c r="I98" s="719"/>
      <c r="J98" s="718"/>
      <c r="K98" s="371" t="n">
        <f aca="false">J98-I98</f>
        <v>0</v>
      </c>
      <c r="L98" s="329"/>
    </row>
    <row r="99" s="337" customFormat="true" ht="12" hidden="false" customHeight="true" outlineLevel="0" collapsed="false">
      <c r="A99" s="396"/>
      <c r="B99" s="375" t="s">
        <v>421</v>
      </c>
      <c r="C99" s="364"/>
      <c r="D99" s="365"/>
      <c r="E99" s="366"/>
      <c r="F99" s="367"/>
      <c r="G99" s="366"/>
      <c r="H99" s="368" t="n">
        <f aca="false">G99-E99</f>
        <v>0</v>
      </c>
      <c r="I99" s="719"/>
      <c r="J99" s="718"/>
      <c r="K99" s="371" t="n">
        <f aca="false">J99-I99</f>
        <v>0</v>
      </c>
      <c r="L99" s="329"/>
    </row>
    <row r="100" s="337" customFormat="true" ht="12" hidden="false" customHeight="true" outlineLevel="0" collapsed="false">
      <c r="A100" s="396"/>
      <c r="B100" s="375" t="s">
        <v>422</v>
      </c>
      <c r="C100" s="364"/>
      <c r="D100" s="365"/>
      <c r="E100" s="366"/>
      <c r="F100" s="367"/>
      <c r="G100" s="366"/>
      <c r="H100" s="368" t="n">
        <f aca="false">G100-E100</f>
        <v>0</v>
      </c>
      <c r="I100" s="719"/>
      <c r="J100" s="718"/>
      <c r="K100" s="371" t="n">
        <f aca="false">J100-I100</f>
        <v>0</v>
      </c>
      <c r="L100" s="329"/>
    </row>
    <row r="101" s="337" customFormat="true" ht="12" hidden="false" customHeight="true" outlineLevel="0" collapsed="false">
      <c r="A101" s="396"/>
      <c r="B101" s="375" t="s">
        <v>325</v>
      </c>
      <c r="C101" s="364"/>
      <c r="D101" s="365"/>
      <c r="E101" s="366"/>
      <c r="F101" s="367"/>
      <c r="G101" s="366"/>
      <c r="H101" s="368" t="n">
        <f aca="false">G101-E101</f>
        <v>0</v>
      </c>
      <c r="I101" s="719"/>
      <c r="J101" s="718"/>
      <c r="K101" s="371" t="n">
        <f aca="false">J101-I101</f>
        <v>0</v>
      </c>
      <c r="L101" s="329"/>
    </row>
    <row r="102" s="337" customFormat="true" ht="12" hidden="false" customHeight="true" outlineLevel="0" collapsed="false">
      <c r="A102" s="396"/>
      <c r="B102" s="375" t="s">
        <v>321</v>
      </c>
      <c r="C102" s="364"/>
      <c r="D102" s="365"/>
      <c r="E102" s="366"/>
      <c r="F102" s="367"/>
      <c r="G102" s="366"/>
      <c r="H102" s="368" t="n">
        <f aca="false">G102-E102</f>
        <v>0</v>
      </c>
      <c r="I102" s="719"/>
      <c r="J102" s="718"/>
      <c r="K102" s="371" t="n">
        <f aca="false">J102-I102</f>
        <v>0</v>
      </c>
      <c r="L102" s="329"/>
    </row>
    <row r="103" s="337" customFormat="true" ht="12" hidden="false" customHeight="true" outlineLevel="0" collapsed="false">
      <c r="A103" s="396"/>
      <c r="B103" s="401" t="s">
        <v>423</v>
      </c>
      <c r="C103" s="402"/>
      <c r="D103" s="423"/>
      <c r="E103" s="404"/>
      <c r="F103" s="403"/>
      <c r="G103" s="727"/>
      <c r="H103" s="405" t="n">
        <f aca="false">G103-E103</f>
        <v>0</v>
      </c>
      <c r="I103" s="745"/>
      <c r="J103" s="729"/>
      <c r="K103" s="425" t="n">
        <f aca="false">J103-I103</f>
        <v>0</v>
      </c>
      <c r="L103" s="329"/>
    </row>
    <row r="104" s="337" customFormat="true" ht="15" hidden="false" customHeight="true" outlineLevel="0" collapsed="false">
      <c r="A104" s="187"/>
      <c r="B104" s="338" t="s">
        <v>424</v>
      </c>
      <c r="C104" s="339"/>
      <c r="D104" s="340" t="n">
        <f aca="false">SUM(D106:D107)</f>
        <v>0</v>
      </c>
      <c r="E104" s="341" t="n">
        <f aca="false">SUM(E106:E107)</f>
        <v>0</v>
      </c>
      <c r="F104" s="340" t="n">
        <f aca="false">SUM(F106:F107)</f>
        <v>0</v>
      </c>
      <c r="G104" s="341" t="n">
        <f aca="false">SUM(G106:G107)</f>
        <v>0</v>
      </c>
      <c r="H104" s="342" t="n">
        <f aca="false">G104-E104</f>
        <v>0</v>
      </c>
      <c r="I104" s="409" t="n">
        <f aca="false">SUM(I106:I107)</f>
        <v>0</v>
      </c>
      <c r="J104" s="410" t="n">
        <f aca="false">SUM(J106:J107)</f>
        <v>0</v>
      </c>
      <c r="K104" s="345" t="n">
        <f aca="false">J104-I104</f>
        <v>0</v>
      </c>
      <c r="L104" s="329"/>
    </row>
    <row r="105" s="337" customFormat="true" ht="15" hidden="false" customHeight="true" outlineLevel="0" collapsed="false">
      <c r="A105" s="187"/>
      <c r="B105" s="411" t="s">
        <v>352</v>
      </c>
      <c r="C105" s="412"/>
      <c r="D105" s="348"/>
      <c r="E105" s="349"/>
      <c r="F105" s="348"/>
      <c r="G105" s="349"/>
      <c r="H105" s="350" t="n">
        <f aca="false">G105-E105</f>
        <v>0</v>
      </c>
      <c r="I105" s="413"/>
      <c r="J105" s="414"/>
      <c r="K105" s="353" t="n">
        <f aca="false">J105-I105</f>
        <v>0</v>
      </c>
      <c r="L105" s="329"/>
    </row>
    <row r="106" s="337" customFormat="true" ht="12.75" hidden="false" customHeight="false" outlineLevel="0" collapsed="false">
      <c r="A106" s="187"/>
      <c r="B106" s="464"/>
      <c r="C106" s="465"/>
      <c r="D106" s="427"/>
      <c r="E106" s="428"/>
      <c r="F106" s="427"/>
      <c r="G106" s="428"/>
      <c r="H106" s="429" t="n">
        <f aca="false">G106-E106</f>
        <v>0</v>
      </c>
      <c r="I106" s="369"/>
      <c r="J106" s="370"/>
      <c r="K106" s="430" t="n">
        <f aca="false">J106-I106</f>
        <v>0</v>
      </c>
      <c r="L106" s="329"/>
    </row>
    <row r="107" s="337" customFormat="true" ht="12.75" hidden="true" customHeight="false" outlineLevel="0" collapsed="false">
      <c r="A107" s="187"/>
      <c r="B107" s="464"/>
      <c r="C107" s="465"/>
      <c r="D107" s="427"/>
      <c r="E107" s="428"/>
      <c r="F107" s="427"/>
      <c r="G107" s="428"/>
      <c r="H107" s="429" t="n">
        <f aca="false">G107-E107</f>
        <v>0</v>
      </c>
      <c r="I107" s="369"/>
      <c r="J107" s="370"/>
      <c r="K107" s="430" t="n">
        <f aca="false">J107-I107</f>
        <v>0</v>
      </c>
      <c r="L107" s="329"/>
    </row>
    <row r="108" s="475" customFormat="true" ht="15" hidden="false" customHeight="true" outlineLevel="0" collapsed="false">
      <c r="A108" s="466"/>
      <c r="B108" s="467" t="s">
        <v>329</v>
      </c>
      <c r="C108" s="468"/>
      <c r="D108" s="469" t="n">
        <f aca="false">D12+D27+D32+D39+D44+D95+D76+D104</f>
        <v>0</v>
      </c>
      <c r="E108" s="470" t="n">
        <f aca="false">E12+E27+E32+E39+E44+E95+E76+E104</f>
        <v>0</v>
      </c>
      <c r="F108" s="469" t="n">
        <f aca="false">F12+F27+F32+F39+F44+F95+F76+F104</f>
        <v>0</v>
      </c>
      <c r="G108" s="470" t="n">
        <f aca="false">G12+G27+G32+G39+G44+G76+G95+G104</f>
        <v>0</v>
      </c>
      <c r="H108" s="471" t="n">
        <f aca="false">G108-E108</f>
        <v>0</v>
      </c>
      <c r="I108" s="472" t="n">
        <f aca="false">I12+I27+I32+I39+I44+I95+I76+I104</f>
        <v>0</v>
      </c>
      <c r="J108" s="473" t="n">
        <f aca="false">J12+J27+J32+J39+J44+J95+J76+J104</f>
        <v>0</v>
      </c>
      <c r="K108" s="474" t="n">
        <f aca="false">K12+K27+K32+K39+K44+K95+K76+K104</f>
        <v>0</v>
      </c>
      <c r="L108" s="329"/>
      <c r="M108" s="337"/>
    </row>
    <row r="109" s="749" customFormat="true" ht="26.1" hidden="false" customHeight="true" outlineLevel="0" collapsed="false">
      <c r="A109" s="746"/>
      <c r="B109" s="747" t="s">
        <v>425</v>
      </c>
      <c r="C109" s="747"/>
      <c r="D109" s="748"/>
      <c r="E109" s="748"/>
      <c r="F109" s="748"/>
      <c r="G109" s="748"/>
      <c r="H109" s="748"/>
      <c r="I109" s="748"/>
      <c r="J109" s="748"/>
      <c r="K109" s="748"/>
      <c r="L109" s="329"/>
      <c r="M109" s="337"/>
    </row>
    <row r="110" customFormat="false" ht="13.5" hidden="false" customHeight="false" outlineLevel="0" collapsed="false">
      <c r="A110" s="311"/>
      <c r="B110" s="315" t="s">
        <v>426</v>
      </c>
      <c r="C110" s="315"/>
      <c r="D110" s="481"/>
      <c r="E110" s="481"/>
      <c r="F110" s="481"/>
      <c r="G110" s="481"/>
      <c r="H110" s="481"/>
      <c r="I110" s="481"/>
      <c r="J110" s="481"/>
      <c r="K110" s="481"/>
      <c r="L110" s="329"/>
      <c r="M110" s="337"/>
    </row>
    <row r="111" s="487" customFormat="true" ht="12.75" hidden="false" customHeight="true" outlineLevel="0" collapsed="false">
      <c r="A111" s="482"/>
      <c r="B111" s="319" t="s">
        <v>345</v>
      </c>
      <c r="C111" s="320"/>
      <c r="D111" s="483" t="str">
        <f aca="false">IF('Page de garde'!$D$4="","Equivalents temps plein prévus sur l'année N","Equivalents temps plein prévus sur l'année "&amp;'Page de garde'!$D$4)</f>
        <v>Equivalents temps plein prévus sur l'année N</v>
      </c>
      <c r="E111" s="483"/>
      <c r="F111" s="484" t="str">
        <f aca="false">IF('Page de garde'!$D$4="","Equivalents temps plein réels sur l'année N","Equivalents temps plein réels sur l'année "&amp;'Page de garde'!$D$4)</f>
        <v>Equivalents temps plein réels sur l'année N</v>
      </c>
      <c r="G111" s="484"/>
      <c r="H111" s="484" t="s">
        <v>427</v>
      </c>
      <c r="I111" s="484"/>
      <c r="J111" s="485" t="s">
        <v>428</v>
      </c>
      <c r="K111" s="485"/>
      <c r="L111" s="329"/>
      <c r="M111" s="337"/>
      <c r="N111" s="750"/>
    </row>
    <row r="112" s="487" customFormat="true" ht="45" hidden="false" customHeight="true" outlineLevel="0" collapsed="false">
      <c r="A112" s="482"/>
      <c r="B112" s="319"/>
      <c r="C112" s="320"/>
      <c r="D112" s="483"/>
      <c r="E112" s="483"/>
      <c r="F112" s="484"/>
      <c r="G112" s="484"/>
      <c r="H112" s="484"/>
      <c r="I112" s="484"/>
      <c r="J112" s="485"/>
      <c r="K112" s="485"/>
      <c r="L112" s="329"/>
      <c r="M112" s="337"/>
      <c r="N112" s="750"/>
    </row>
    <row r="113" s="337" customFormat="true" ht="13.5" hidden="false" customHeight="false" outlineLevel="0" collapsed="false">
      <c r="A113" s="187"/>
      <c r="B113" s="671"/>
      <c r="C113" s="671"/>
      <c r="D113" s="671"/>
      <c r="E113" s="671"/>
      <c r="F113" s="671"/>
      <c r="G113" s="671"/>
      <c r="H113" s="671"/>
      <c r="I113" s="671"/>
      <c r="J113" s="671"/>
      <c r="K113" s="671"/>
      <c r="L113" s="329"/>
    </row>
    <row r="114" s="337" customFormat="true" ht="15" hidden="false" customHeight="true" outlineLevel="0" collapsed="false">
      <c r="A114" s="187"/>
      <c r="B114" s="496" t="s">
        <v>351</v>
      </c>
      <c r="C114" s="497"/>
      <c r="D114" s="498" t="n">
        <f aca="false">SUM(D116:D128)</f>
        <v>0</v>
      </c>
      <c r="E114" s="498"/>
      <c r="F114" s="499" t="n">
        <f aca="false">SUM(F116:F128)</f>
        <v>0</v>
      </c>
      <c r="G114" s="499"/>
      <c r="H114" s="500"/>
      <c r="I114" s="500"/>
      <c r="J114" s="501" t="n">
        <f aca="false">SUM(J116:J128)</f>
        <v>0</v>
      </c>
      <c r="K114" s="501"/>
      <c r="L114" s="329"/>
    </row>
    <row r="115" s="337" customFormat="true" ht="15" hidden="false" customHeight="true" outlineLevel="0" collapsed="false">
      <c r="A115" s="187"/>
      <c r="B115" s="411" t="s">
        <v>352</v>
      </c>
      <c r="C115" s="412"/>
      <c r="D115" s="502"/>
      <c r="E115" s="502"/>
      <c r="F115" s="503"/>
      <c r="G115" s="503"/>
      <c r="H115" s="504"/>
      <c r="I115" s="504"/>
      <c r="J115" s="505"/>
      <c r="K115" s="505"/>
      <c r="L115" s="329"/>
    </row>
    <row r="116" s="337" customFormat="true" ht="12" hidden="false" customHeight="true" outlineLevel="0" collapsed="false">
      <c r="A116" s="187"/>
      <c r="B116" s="553" t="s">
        <v>289</v>
      </c>
      <c r="C116" s="554"/>
      <c r="D116" s="506"/>
      <c r="E116" s="506"/>
      <c r="F116" s="507"/>
      <c r="G116" s="507"/>
      <c r="H116" s="751"/>
      <c r="I116" s="751"/>
      <c r="J116" s="509"/>
      <c r="K116" s="509"/>
      <c r="L116" s="329"/>
    </row>
    <row r="117" s="337" customFormat="true" ht="12" hidden="false" customHeight="true" outlineLevel="0" collapsed="false">
      <c r="A117" s="396"/>
      <c r="B117" s="375" t="s">
        <v>290</v>
      </c>
      <c r="C117" s="364"/>
      <c r="D117" s="510"/>
      <c r="E117" s="510"/>
      <c r="F117" s="511"/>
      <c r="G117" s="511"/>
      <c r="H117" s="678"/>
      <c r="I117" s="678"/>
      <c r="J117" s="513"/>
      <c r="K117" s="513"/>
      <c r="L117" s="329"/>
    </row>
    <row r="118" s="337" customFormat="true" ht="12" hidden="false" customHeight="true" outlineLevel="0" collapsed="false">
      <c r="A118" s="396"/>
      <c r="B118" s="375" t="s">
        <v>353</v>
      </c>
      <c r="C118" s="364"/>
      <c r="D118" s="510"/>
      <c r="E118" s="510"/>
      <c r="F118" s="511"/>
      <c r="G118" s="511"/>
      <c r="H118" s="678"/>
      <c r="I118" s="678"/>
      <c r="J118" s="513"/>
      <c r="K118" s="513"/>
      <c r="L118" s="329"/>
    </row>
    <row r="119" s="337" customFormat="true" ht="12" hidden="false" customHeight="true" outlineLevel="0" collapsed="false">
      <c r="A119" s="396"/>
      <c r="B119" s="375" t="s">
        <v>354</v>
      </c>
      <c r="C119" s="364"/>
      <c r="D119" s="510"/>
      <c r="E119" s="510"/>
      <c r="F119" s="511"/>
      <c r="G119" s="511"/>
      <c r="H119" s="678"/>
      <c r="I119" s="678"/>
      <c r="J119" s="513"/>
      <c r="K119" s="513"/>
      <c r="L119" s="329"/>
    </row>
    <row r="120" s="337" customFormat="true" ht="12" hidden="false" customHeight="true" outlineLevel="0" collapsed="false">
      <c r="A120" s="396"/>
      <c r="B120" s="375" t="s">
        <v>355</v>
      </c>
      <c r="C120" s="364"/>
      <c r="D120" s="510"/>
      <c r="E120" s="510"/>
      <c r="F120" s="511"/>
      <c r="G120" s="511"/>
      <c r="H120" s="678"/>
      <c r="I120" s="678"/>
      <c r="J120" s="513"/>
      <c r="K120" s="513"/>
      <c r="L120" s="329"/>
    </row>
    <row r="121" s="337" customFormat="true" ht="12" hidden="false" customHeight="true" outlineLevel="0" collapsed="false">
      <c r="A121" s="396"/>
      <c r="B121" s="375" t="s">
        <v>356</v>
      </c>
      <c r="C121" s="364"/>
      <c r="D121" s="510"/>
      <c r="E121" s="510"/>
      <c r="F121" s="511"/>
      <c r="G121" s="511"/>
      <c r="H121" s="678"/>
      <c r="I121" s="678"/>
      <c r="J121" s="513"/>
      <c r="K121" s="513"/>
      <c r="L121" s="329"/>
    </row>
    <row r="122" s="337" customFormat="true" ht="12" hidden="false" customHeight="true" outlineLevel="0" collapsed="false">
      <c r="A122" s="396"/>
      <c r="B122" s="514" t="s">
        <v>357</v>
      </c>
      <c r="C122" s="364"/>
      <c r="D122" s="510"/>
      <c r="E122" s="510"/>
      <c r="F122" s="511"/>
      <c r="G122" s="511"/>
      <c r="H122" s="678"/>
      <c r="I122" s="678"/>
      <c r="J122" s="513"/>
      <c r="K122" s="513"/>
      <c r="L122" s="329"/>
    </row>
    <row r="123" s="337" customFormat="true" ht="12" hidden="false" customHeight="true" outlineLevel="0" collapsed="false">
      <c r="A123" s="396"/>
      <c r="B123" s="514" t="s">
        <v>358</v>
      </c>
      <c r="C123" s="364"/>
      <c r="D123" s="510"/>
      <c r="E123" s="510"/>
      <c r="F123" s="511"/>
      <c r="G123" s="511"/>
      <c r="H123" s="678"/>
      <c r="I123" s="678"/>
      <c r="J123" s="513"/>
      <c r="K123" s="513"/>
      <c r="L123" s="329"/>
    </row>
    <row r="124" s="337" customFormat="true" ht="12" hidden="false" customHeight="true" outlineLevel="0" collapsed="false">
      <c r="A124" s="396"/>
      <c r="B124" s="375" t="s">
        <v>359</v>
      </c>
      <c r="C124" s="364"/>
      <c r="D124" s="510"/>
      <c r="E124" s="510"/>
      <c r="F124" s="511"/>
      <c r="G124" s="511"/>
      <c r="H124" s="678"/>
      <c r="I124" s="678"/>
      <c r="J124" s="513"/>
      <c r="K124" s="513"/>
      <c r="L124" s="329"/>
    </row>
    <row r="125" s="337" customFormat="true" ht="12" hidden="false" customHeight="true" outlineLevel="0" collapsed="false">
      <c r="A125" s="396"/>
      <c r="B125" s="375" t="s">
        <v>360</v>
      </c>
      <c r="C125" s="364"/>
      <c r="D125" s="510"/>
      <c r="E125" s="510"/>
      <c r="F125" s="511"/>
      <c r="G125" s="511"/>
      <c r="H125" s="678"/>
      <c r="I125" s="678"/>
      <c r="J125" s="513"/>
      <c r="K125" s="513"/>
      <c r="L125" s="329"/>
    </row>
    <row r="126" s="337" customFormat="true" ht="12" hidden="false" customHeight="true" outlineLevel="0" collapsed="false">
      <c r="A126" s="396"/>
      <c r="B126" s="375" t="s">
        <v>361</v>
      </c>
      <c r="C126" s="364"/>
      <c r="D126" s="510"/>
      <c r="E126" s="510"/>
      <c r="F126" s="511"/>
      <c r="G126" s="511"/>
      <c r="H126" s="678"/>
      <c r="I126" s="678"/>
      <c r="J126" s="513"/>
      <c r="K126" s="513"/>
      <c r="L126" s="329"/>
    </row>
    <row r="127" s="337" customFormat="true" ht="12" hidden="false" customHeight="true" outlineLevel="0" collapsed="false">
      <c r="A127" s="396"/>
      <c r="B127" s="375" t="s">
        <v>362</v>
      </c>
      <c r="C127" s="364"/>
      <c r="D127" s="510"/>
      <c r="E127" s="510"/>
      <c r="F127" s="511"/>
      <c r="G127" s="511"/>
      <c r="H127" s="678"/>
      <c r="I127" s="678"/>
      <c r="J127" s="513"/>
      <c r="K127" s="513"/>
      <c r="L127" s="329"/>
    </row>
    <row r="128" s="337" customFormat="true" ht="12" hidden="false" customHeight="true" outlineLevel="0" collapsed="false">
      <c r="A128" s="396"/>
      <c r="B128" s="375" t="s">
        <v>363</v>
      </c>
      <c r="C128" s="364"/>
      <c r="D128" s="510"/>
      <c r="E128" s="510"/>
      <c r="F128" s="511"/>
      <c r="G128" s="511"/>
      <c r="H128" s="678"/>
      <c r="I128" s="678"/>
      <c r="J128" s="513"/>
      <c r="K128" s="513"/>
      <c r="L128" s="329"/>
    </row>
    <row r="129" s="337" customFormat="true" ht="15" hidden="false" customHeight="true" outlineLevel="0" collapsed="false">
      <c r="A129" s="396"/>
      <c r="B129" s="338" t="s">
        <v>364</v>
      </c>
      <c r="C129" s="516"/>
      <c r="D129" s="517" t="n">
        <f aca="false">SUM(D131:D133)</f>
        <v>0</v>
      </c>
      <c r="E129" s="517"/>
      <c r="F129" s="518" t="n">
        <f aca="false">SUM(F131:F133)</f>
        <v>0</v>
      </c>
      <c r="G129" s="518"/>
      <c r="H129" s="519"/>
      <c r="I129" s="519"/>
      <c r="J129" s="520" t="n">
        <f aca="false">SUM(J131:J133)</f>
        <v>0</v>
      </c>
      <c r="K129" s="520"/>
      <c r="L129" s="329"/>
    </row>
    <row r="130" s="337" customFormat="true" ht="15" hidden="false" customHeight="true" outlineLevel="0" collapsed="false">
      <c r="A130" s="187"/>
      <c r="B130" s="411" t="s">
        <v>352</v>
      </c>
      <c r="C130" s="521"/>
      <c r="D130" s="502"/>
      <c r="E130" s="502"/>
      <c r="F130" s="503"/>
      <c r="G130" s="503"/>
      <c r="H130" s="504"/>
      <c r="I130" s="504"/>
      <c r="J130" s="505"/>
      <c r="K130" s="505"/>
      <c r="L130" s="329"/>
    </row>
    <row r="131" s="337" customFormat="true" ht="12" hidden="false" customHeight="true" outlineLevel="0" collapsed="false">
      <c r="A131" s="187"/>
      <c r="B131" s="553" t="s">
        <v>365</v>
      </c>
      <c r="C131" s="554"/>
      <c r="D131" s="506"/>
      <c r="E131" s="506"/>
      <c r="F131" s="507"/>
      <c r="G131" s="507"/>
      <c r="H131" s="751"/>
      <c r="I131" s="751"/>
      <c r="J131" s="509"/>
      <c r="K131" s="509"/>
      <c r="L131" s="329"/>
    </row>
    <row r="132" s="337" customFormat="true" ht="12" hidden="false" customHeight="true" outlineLevel="0" collapsed="false">
      <c r="A132" s="396"/>
      <c r="B132" s="375" t="s">
        <v>366</v>
      </c>
      <c r="C132" s="364"/>
      <c r="D132" s="510"/>
      <c r="E132" s="510"/>
      <c r="F132" s="511"/>
      <c r="G132" s="511"/>
      <c r="H132" s="752"/>
      <c r="I132" s="752"/>
      <c r="J132" s="513"/>
      <c r="K132" s="513"/>
      <c r="L132" s="539"/>
    </row>
    <row r="133" s="337" customFormat="true" ht="12" hidden="false" customHeight="true" outlineLevel="0" collapsed="false">
      <c r="A133" s="187"/>
      <c r="B133" s="401" t="s">
        <v>367</v>
      </c>
      <c r="C133" s="402"/>
      <c r="D133" s="535"/>
      <c r="E133" s="535"/>
      <c r="F133" s="536"/>
      <c r="G133" s="536"/>
      <c r="H133" s="753"/>
      <c r="I133" s="753"/>
      <c r="J133" s="538"/>
      <c r="K133" s="538"/>
      <c r="L133" s="329"/>
    </row>
    <row r="134" s="337" customFormat="true" ht="15" hidden="false" customHeight="true" outlineLevel="0" collapsed="false">
      <c r="A134" s="187"/>
      <c r="B134" s="524" t="s">
        <v>368</v>
      </c>
      <c r="C134" s="525"/>
      <c r="D134" s="517" t="n">
        <f aca="false">SUM(D136:D140)</f>
        <v>0</v>
      </c>
      <c r="E134" s="517"/>
      <c r="F134" s="518" t="n">
        <f aca="false">SUM(F136:F140)</f>
        <v>0</v>
      </c>
      <c r="G134" s="518"/>
      <c r="H134" s="528"/>
      <c r="I134" s="528"/>
      <c r="J134" s="520" t="n">
        <f aca="false">SUM(J136:J140)</f>
        <v>0</v>
      </c>
      <c r="K134" s="520"/>
      <c r="L134" s="329"/>
    </row>
    <row r="135" s="337" customFormat="true" ht="15" hidden="false" customHeight="true" outlineLevel="0" collapsed="false">
      <c r="A135" s="187"/>
      <c r="B135" s="411" t="s">
        <v>352</v>
      </c>
      <c r="C135" s="521"/>
      <c r="D135" s="502"/>
      <c r="E135" s="502"/>
      <c r="F135" s="503"/>
      <c r="G135" s="503"/>
      <c r="H135" s="504"/>
      <c r="I135" s="504"/>
      <c r="J135" s="505"/>
      <c r="K135" s="505"/>
      <c r="L135" s="329"/>
    </row>
    <row r="136" s="337" customFormat="true" ht="12" hidden="false" customHeight="true" outlineLevel="0" collapsed="false">
      <c r="A136" s="187"/>
      <c r="B136" s="553" t="s">
        <v>294</v>
      </c>
      <c r="C136" s="554"/>
      <c r="D136" s="506"/>
      <c r="E136" s="506"/>
      <c r="F136" s="507"/>
      <c r="G136" s="507"/>
      <c r="H136" s="751"/>
      <c r="I136" s="751"/>
      <c r="J136" s="509"/>
      <c r="K136" s="509"/>
      <c r="L136" s="329"/>
    </row>
    <row r="137" s="337" customFormat="true" ht="12" hidden="false" customHeight="true" outlineLevel="0" collapsed="false">
      <c r="A137" s="396"/>
      <c r="B137" s="375" t="s">
        <v>369</v>
      </c>
      <c r="C137" s="364"/>
      <c r="D137" s="510"/>
      <c r="E137" s="510"/>
      <c r="F137" s="511"/>
      <c r="G137" s="511"/>
      <c r="H137" s="678"/>
      <c r="I137" s="678"/>
      <c r="J137" s="513"/>
      <c r="K137" s="513"/>
      <c r="L137" s="329"/>
    </row>
    <row r="138" s="337" customFormat="true" ht="12" hidden="false" customHeight="true" outlineLevel="0" collapsed="false">
      <c r="A138" s="396"/>
      <c r="B138" s="375" t="s">
        <v>370</v>
      </c>
      <c r="C138" s="364"/>
      <c r="D138" s="510"/>
      <c r="E138" s="510"/>
      <c r="F138" s="511"/>
      <c r="G138" s="511"/>
      <c r="H138" s="678"/>
      <c r="I138" s="678"/>
      <c r="J138" s="513"/>
      <c r="K138" s="513"/>
      <c r="L138" s="329"/>
    </row>
    <row r="139" s="337" customFormat="true" ht="25.5" hidden="false" customHeight="false" outlineLevel="0" collapsed="false">
      <c r="A139" s="396"/>
      <c r="B139" s="375" t="s">
        <v>371</v>
      </c>
      <c r="C139" s="364"/>
      <c r="D139" s="530"/>
      <c r="E139" s="530"/>
      <c r="F139" s="531"/>
      <c r="G139" s="531"/>
      <c r="H139" s="678"/>
      <c r="I139" s="678"/>
      <c r="J139" s="533"/>
      <c r="K139" s="533"/>
      <c r="L139" s="329"/>
    </row>
    <row r="140" s="337" customFormat="true" ht="12" hidden="false" customHeight="true" outlineLevel="0" collapsed="false">
      <c r="A140" s="396"/>
      <c r="B140" s="401" t="s">
        <v>372</v>
      </c>
      <c r="C140" s="402"/>
      <c r="D140" s="535"/>
      <c r="E140" s="535"/>
      <c r="F140" s="536"/>
      <c r="G140" s="536"/>
      <c r="H140" s="683"/>
      <c r="I140" s="683"/>
      <c r="J140" s="538"/>
      <c r="K140" s="538"/>
      <c r="L140" s="329"/>
    </row>
    <row r="141" s="337" customFormat="true" ht="15" hidden="false" customHeight="true" outlineLevel="0" collapsed="false">
      <c r="A141" s="187"/>
      <c r="B141" s="338" t="s">
        <v>373</v>
      </c>
      <c r="C141" s="516"/>
      <c r="D141" s="517" t="n">
        <f aca="false">SUM(D143:D145)</f>
        <v>0</v>
      </c>
      <c r="E141" s="517"/>
      <c r="F141" s="518" t="n">
        <f aca="false">SUM(F143:F145)</f>
        <v>0</v>
      </c>
      <c r="G141" s="518"/>
      <c r="H141" s="519"/>
      <c r="I141" s="519"/>
      <c r="J141" s="520" t="n">
        <f aca="false">SUM(J143:J145)</f>
        <v>0</v>
      </c>
      <c r="K141" s="520"/>
      <c r="L141" s="329"/>
    </row>
    <row r="142" s="337" customFormat="true" ht="15" hidden="false" customHeight="true" outlineLevel="0" collapsed="false">
      <c r="A142" s="396"/>
      <c r="B142" s="411" t="s">
        <v>352</v>
      </c>
      <c r="C142" s="521"/>
      <c r="D142" s="502"/>
      <c r="E142" s="502"/>
      <c r="F142" s="503"/>
      <c r="G142" s="503"/>
      <c r="H142" s="504"/>
      <c r="I142" s="504"/>
      <c r="J142" s="505"/>
      <c r="K142" s="505"/>
      <c r="L142" s="329"/>
    </row>
    <row r="143" s="337" customFormat="true" ht="12" hidden="false" customHeight="true" outlineLevel="0" collapsed="false">
      <c r="A143" s="187"/>
      <c r="B143" s="397" t="s">
        <v>374</v>
      </c>
      <c r="C143" s="398"/>
      <c r="D143" s="540"/>
      <c r="E143" s="540"/>
      <c r="F143" s="541"/>
      <c r="G143" s="541"/>
      <c r="H143" s="542"/>
      <c r="I143" s="542"/>
      <c r="J143" s="543"/>
      <c r="K143" s="543"/>
      <c r="L143" s="329"/>
    </row>
    <row r="144" s="337" customFormat="true" ht="12" hidden="false" customHeight="true" outlineLevel="0" collapsed="false">
      <c r="A144" s="187"/>
      <c r="B144" s="397" t="s">
        <v>375</v>
      </c>
      <c r="C144" s="398"/>
      <c r="D144" s="544"/>
      <c r="E144" s="544"/>
      <c r="F144" s="545"/>
      <c r="G144" s="545"/>
      <c r="H144" s="546"/>
      <c r="I144" s="546"/>
      <c r="J144" s="547"/>
      <c r="K144" s="547"/>
      <c r="L144" s="329"/>
    </row>
    <row r="145" s="494" customFormat="true" ht="12" hidden="false" customHeight="true" outlineLevel="0" collapsed="false">
      <c r="A145" s="187"/>
      <c r="B145" s="375" t="s">
        <v>376</v>
      </c>
      <c r="C145" s="364"/>
      <c r="D145" s="548"/>
      <c r="E145" s="548"/>
      <c r="F145" s="549"/>
      <c r="G145" s="549"/>
      <c r="H145" s="546"/>
      <c r="I145" s="546"/>
      <c r="J145" s="551"/>
      <c r="K145" s="551"/>
      <c r="L145" s="329"/>
      <c r="M145" s="337"/>
    </row>
    <row r="146" s="337" customFormat="true" ht="15" hidden="false" customHeight="true" outlineLevel="0" collapsed="false">
      <c r="A146" s="187"/>
      <c r="B146" s="338" t="s">
        <v>377</v>
      </c>
      <c r="C146" s="516"/>
      <c r="D146" s="517" t="n">
        <f aca="false">SUM(D148:D175)</f>
        <v>0</v>
      </c>
      <c r="E146" s="517"/>
      <c r="F146" s="518" t="n">
        <f aca="false">SUM(F148:F175)</f>
        <v>0</v>
      </c>
      <c r="G146" s="518"/>
      <c r="H146" s="519"/>
      <c r="I146" s="519"/>
      <c r="J146" s="520" t="n">
        <f aca="false">SUM(J148:J175)</f>
        <v>0</v>
      </c>
      <c r="K146" s="520"/>
      <c r="L146" s="329"/>
    </row>
    <row r="147" s="337" customFormat="true" ht="15" hidden="false" customHeight="true" outlineLevel="0" collapsed="false">
      <c r="A147" s="396"/>
      <c r="B147" s="411" t="s">
        <v>352</v>
      </c>
      <c r="C147" s="521"/>
      <c r="D147" s="502"/>
      <c r="E147" s="502"/>
      <c r="F147" s="503"/>
      <c r="G147" s="503"/>
      <c r="H147" s="504"/>
      <c r="I147" s="504"/>
      <c r="J147" s="505"/>
      <c r="K147" s="505"/>
      <c r="L147" s="329"/>
    </row>
    <row r="148" s="337" customFormat="true" ht="12" hidden="false" customHeight="true" outlineLevel="0" collapsed="false">
      <c r="A148" s="187"/>
      <c r="B148" s="354" t="s">
        <v>378</v>
      </c>
      <c r="C148" s="554"/>
      <c r="D148" s="506"/>
      <c r="E148" s="506"/>
      <c r="F148" s="507"/>
      <c r="G148" s="507"/>
      <c r="H148" s="751"/>
      <c r="I148" s="751"/>
      <c r="J148" s="509"/>
      <c r="K148" s="509"/>
      <c r="L148" s="329"/>
    </row>
    <row r="149" s="337" customFormat="true" ht="12" hidden="false" customHeight="true" outlineLevel="0" collapsed="false">
      <c r="A149" s="396"/>
      <c r="B149" s="375" t="s">
        <v>379</v>
      </c>
      <c r="C149" s="364"/>
      <c r="D149" s="510"/>
      <c r="E149" s="510"/>
      <c r="F149" s="511"/>
      <c r="G149" s="511"/>
      <c r="H149" s="678"/>
      <c r="I149" s="678"/>
      <c r="J149" s="513"/>
      <c r="K149" s="513"/>
      <c r="L149" s="329"/>
    </row>
    <row r="150" s="337" customFormat="true" ht="12" hidden="false" customHeight="true" outlineLevel="0" collapsed="false">
      <c r="A150" s="396"/>
      <c r="B150" s="375" t="s">
        <v>380</v>
      </c>
      <c r="C150" s="364"/>
      <c r="D150" s="510"/>
      <c r="E150" s="510"/>
      <c r="F150" s="511"/>
      <c r="G150" s="511"/>
      <c r="H150" s="678"/>
      <c r="I150" s="678"/>
      <c r="J150" s="513"/>
      <c r="K150" s="513"/>
      <c r="L150" s="329"/>
    </row>
    <row r="151" s="337" customFormat="true" ht="12" hidden="false" customHeight="true" outlineLevel="0" collapsed="false">
      <c r="A151" s="396"/>
      <c r="B151" s="375" t="s">
        <v>381</v>
      </c>
      <c r="C151" s="364"/>
      <c r="D151" s="510"/>
      <c r="E151" s="510"/>
      <c r="F151" s="511"/>
      <c r="G151" s="511"/>
      <c r="H151" s="678"/>
      <c r="I151" s="678"/>
      <c r="J151" s="513"/>
      <c r="K151" s="513"/>
      <c r="L151" s="329"/>
    </row>
    <row r="152" s="337" customFormat="true" ht="12" hidden="false" customHeight="true" outlineLevel="0" collapsed="false">
      <c r="A152" s="396"/>
      <c r="B152" s="375" t="s">
        <v>382</v>
      </c>
      <c r="C152" s="364"/>
      <c r="D152" s="510"/>
      <c r="E152" s="510"/>
      <c r="F152" s="511"/>
      <c r="G152" s="511"/>
      <c r="H152" s="678"/>
      <c r="I152" s="678"/>
      <c r="J152" s="513"/>
      <c r="K152" s="513"/>
      <c r="L152" s="329"/>
    </row>
    <row r="153" s="337" customFormat="true" ht="12" hidden="false" customHeight="true" outlineLevel="0" collapsed="false">
      <c r="A153" s="396"/>
      <c r="B153" s="375" t="s">
        <v>383</v>
      </c>
      <c r="C153" s="364"/>
      <c r="D153" s="510"/>
      <c r="E153" s="510"/>
      <c r="F153" s="511"/>
      <c r="G153" s="511"/>
      <c r="H153" s="678"/>
      <c r="I153" s="678"/>
      <c r="J153" s="513"/>
      <c r="K153" s="513"/>
      <c r="L153" s="329"/>
    </row>
    <row r="154" s="337" customFormat="true" ht="12" hidden="false" customHeight="true" outlineLevel="0" collapsed="false">
      <c r="A154" s="396"/>
      <c r="B154" s="375" t="s">
        <v>385</v>
      </c>
      <c r="C154" s="364"/>
      <c r="D154" s="510"/>
      <c r="E154" s="510"/>
      <c r="F154" s="511"/>
      <c r="G154" s="511"/>
      <c r="H154" s="678"/>
      <c r="I154" s="678"/>
      <c r="J154" s="513"/>
      <c r="K154" s="513"/>
      <c r="L154" s="329"/>
    </row>
    <row r="155" s="337" customFormat="true" ht="12" hidden="false" customHeight="true" outlineLevel="0" collapsed="false">
      <c r="A155" s="396"/>
      <c r="B155" s="375" t="s">
        <v>298</v>
      </c>
      <c r="C155" s="364"/>
      <c r="D155" s="510"/>
      <c r="E155" s="510"/>
      <c r="F155" s="511"/>
      <c r="G155" s="511"/>
      <c r="H155" s="678"/>
      <c r="I155" s="678"/>
      <c r="J155" s="513"/>
      <c r="K155" s="513"/>
      <c r="L155" s="329"/>
    </row>
    <row r="156" s="337" customFormat="true" ht="12" hidden="false" customHeight="true" outlineLevel="0" collapsed="false">
      <c r="A156" s="396"/>
      <c r="B156" s="375" t="s">
        <v>386</v>
      </c>
      <c r="C156" s="364"/>
      <c r="D156" s="510"/>
      <c r="E156" s="510"/>
      <c r="F156" s="511"/>
      <c r="G156" s="511"/>
      <c r="H156" s="678"/>
      <c r="I156" s="678"/>
      <c r="J156" s="513"/>
      <c r="K156" s="513"/>
      <c r="L156" s="329"/>
    </row>
    <row r="157" s="337" customFormat="true" ht="12" hidden="false" customHeight="true" outlineLevel="0" collapsed="false">
      <c r="A157" s="396"/>
      <c r="B157" s="375" t="s">
        <v>387</v>
      </c>
      <c r="C157" s="364"/>
      <c r="D157" s="510"/>
      <c r="E157" s="510"/>
      <c r="F157" s="511"/>
      <c r="G157" s="511"/>
      <c r="H157" s="678"/>
      <c r="I157" s="678"/>
      <c r="J157" s="513"/>
      <c r="K157" s="513"/>
      <c r="L157" s="329"/>
    </row>
    <row r="158" s="337" customFormat="true" ht="12" hidden="false" customHeight="true" outlineLevel="0" collapsed="false">
      <c r="A158" s="396"/>
      <c r="B158" s="451" t="s">
        <v>388</v>
      </c>
      <c r="C158" s="364"/>
      <c r="D158" s="510"/>
      <c r="E158" s="510"/>
      <c r="F158" s="511"/>
      <c r="G158" s="511"/>
      <c r="H158" s="678"/>
      <c r="I158" s="678"/>
      <c r="J158" s="513"/>
      <c r="K158" s="513"/>
      <c r="L158" s="329"/>
    </row>
    <row r="159" s="337" customFormat="true" ht="12" hidden="false" customHeight="true" outlineLevel="0" collapsed="false">
      <c r="A159" s="396"/>
      <c r="B159" s="451" t="s">
        <v>389</v>
      </c>
      <c r="C159" s="364"/>
      <c r="D159" s="510"/>
      <c r="E159" s="510"/>
      <c r="F159" s="511"/>
      <c r="G159" s="511"/>
      <c r="H159" s="678"/>
      <c r="I159" s="678"/>
      <c r="J159" s="513"/>
      <c r="K159" s="513"/>
      <c r="L159" s="329"/>
    </row>
    <row r="160" s="337" customFormat="true" ht="12" hidden="false" customHeight="true" outlineLevel="0" collapsed="false">
      <c r="A160" s="396"/>
      <c r="B160" s="451" t="s">
        <v>390</v>
      </c>
      <c r="C160" s="364"/>
      <c r="D160" s="510"/>
      <c r="E160" s="510"/>
      <c r="F160" s="511"/>
      <c r="G160" s="511"/>
      <c r="H160" s="678"/>
      <c r="I160" s="678"/>
      <c r="J160" s="513"/>
      <c r="K160" s="513"/>
      <c r="L160" s="329"/>
    </row>
    <row r="161" s="337" customFormat="true" ht="12" hidden="false" customHeight="true" outlineLevel="0" collapsed="false">
      <c r="A161" s="396"/>
      <c r="B161" s="451" t="s">
        <v>391</v>
      </c>
      <c r="C161" s="364"/>
      <c r="D161" s="510"/>
      <c r="E161" s="510"/>
      <c r="F161" s="511"/>
      <c r="G161" s="511"/>
      <c r="H161" s="678"/>
      <c r="I161" s="678"/>
      <c r="J161" s="513"/>
      <c r="K161" s="513"/>
      <c r="L161" s="329"/>
    </row>
    <row r="162" s="337" customFormat="true" ht="12" hidden="false" customHeight="true" outlineLevel="0" collapsed="false">
      <c r="A162" s="396"/>
      <c r="B162" s="375" t="s">
        <v>392</v>
      </c>
      <c r="C162" s="364"/>
      <c r="D162" s="510"/>
      <c r="E162" s="510"/>
      <c r="F162" s="511"/>
      <c r="G162" s="511"/>
      <c r="H162" s="678"/>
      <c r="I162" s="678"/>
      <c r="J162" s="513"/>
      <c r="K162" s="513"/>
      <c r="L162" s="329"/>
    </row>
    <row r="163" s="337" customFormat="true" ht="12" hidden="false" customHeight="true" outlineLevel="0" collapsed="false">
      <c r="A163" s="396"/>
      <c r="B163" s="375" t="s">
        <v>393</v>
      </c>
      <c r="C163" s="364"/>
      <c r="D163" s="510"/>
      <c r="E163" s="510"/>
      <c r="F163" s="511"/>
      <c r="G163" s="511"/>
      <c r="H163" s="678"/>
      <c r="I163" s="678"/>
      <c r="J163" s="513"/>
      <c r="K163" s="513"/>
      <c r="L163" s="329"/>
    </row>
    <row r="164" s="337" customFormat="true" ht="12" hidden="false" customHeight="true" outlineLevel="0" collapsed="false">
      <c r="A164" s="396"/>
      <c r="B164" s="375" t="s">
        <v>394</v>
      </c>
      <c r="C164" s="364"/>
      <c r="D164" s="510"/>
      <c r="E164" s="510"/>
      <c r="F164" s="511"/>
      <c r="G164" s="511"/>
      <c r="H164" s="678"/>
      <c r="I164" s="678"/>
      <c r="J164" s="513"/>
      <c r="K164" s="513"/>
      <c r="L164" s="329"/>
    </row>
    <row r="165" s="337" customFormat="true" ht="12" hidden="false" customHeight="true" outlineLevel="0" collapsed="false">
      <c r="A165" s="396"/>
      <c r="B165" s="375" t="s">
        <v>395</v>
      </c>
      <c r="C165" s="364"/>
      <c r="D165" s="510"/>
      <c r="E165" s="510"/>
      <c r="F165" s="511"/>
      <c r="G165" s="511"/>
      <c r="H165" s="678"/>
      <c r="I165" s="678"/>
      <c r="J165" s="513"/>
      <c r="K165" s="513"/>
      <c r="L165" s="329"/>
    </row>
    <row r="166" s="337" customFormat="true" ht="12" hidden="false" customHeight="true" outlineLevel="0" collapsed="false">
      <c r="A166" s="396"/>
      <c r="B166" s="375" t="s">
        <v>396</v>
      </c>
      <c r="C166" s="364"/>
      <c r="D166" s="510"/>
      <c r="E166" s="510"/>
      <c r="F166" s="511"/>
      <c r="G166" s="511"/>
      <c r="H166" s="678"/>
      <c r="I166" s="678"/>
      <c r="J166" s="513"/>
      <c r="K166" s="513"/>
      <c r="L166" s="329"/>
    </row>
    <row r="167" s="337" customFormat="true" ht="12" hidden="false" customHeight="true" outlineLevel="0" collapsed="false">
      <c r="A167" s="396"/>
      <c r="B167" s="375" t="s">
        <v>397</v>
      </c>
      <c r="C167" s="364"/>
      <c r="D167" s="510"/>
      <c r="E167" s="510"/>
      <c r="F167" s="511"/>
      <c r="G167" s="511"/>
      <c r="H167" s="678"/>
      <c r="I167" s="678"/>
      <c r="J167" s="513"/>
      <c r="K167" s="513"/>
      <c r="L167" s="329"/>
    </row>
    <row r="168" s="337" customFormat="true" ht="12" hidden="false" customHeight="true" outlineLevel="0" collapsed="false">
      <c r="A168" s="396"/>
      <c r="B168" s="375" t="s">
        <v>398</v>
      </c>
      <c r="C168" s="364"/>
      <c r="D168" s="510"/>
      <c r="E168" s="510"/>
      <c r="F168" s="511"/>
      <c r="G168" s="511"/>
      <c r="H168" s="678"/>
      <c r="I168" s="678"/>
      <c r="J168" s="513"/>
      <c r="K168" s="513"/>
      <c r="L168" s="329"/>
    </row>
    <row r="169" s="337" customFormat="true" ht="12" hidden="false" customHeight="true" outlineLevel="0" collapsed="false">
      <c r="A169" s="396"/>
      <c r="B169" s="375" t="s">
        <v>399</v>
      </c>
      <c r="C169" s="364"/>
      <c r="D169" s="510"/>
      <c r="E169" s="510"/>
      <c r="F169" s="511"/>
      <c r="G169" s="511"/>
      <c r="H169" s="678"/>
      <c r="I169" s="678"/>
      <c r="J169" s="513"/>
      <c r="K169" s="513"/>
      <c r="L169" s="329"/>
    </row>
    <row r="170" s="337" customFormat="true" ht="12" hidden="false" customHeight="true" outlineLevel="0" collapsed="false">
      <c r="A170" s="396"/>
      <c r="B170" s="375" t="s">
        <v>400</v>
      </c>
      <c r="C170" s="364"/>
      <c r="D170" s="510"/>
      <c r="E170" s="510"/>
      <c r="F170" s="511"/>
      <c r="G170" s="511"/>
      <c r="H170" s="678"/>
      <c r="I170" s="678"/>
      <c r="J170" s="513"/>
      <c r="K170" s="513"/>
      <c r="L170" s="329"/>
    </row>
    <row r="171" s="337" customFormat="true" ht="12" hidden="false" customHeight="true" outlineLevel="0" collapsed="false">
      <c r="A171" s="396"/>
      <c r="B171" s="375" t="s">
        <v>401</v>
      </c>
      <c r="C171" s="364"/>
      <c r="D171" s="510"/>
      <c r="E171" s="510"/>
      <c r="F171" s="511"/>
      <c r="G171" s="511"/>
      <c r="H171" s="678"/>
      <c r="I171" s="678"/>
      <c r="J171" s="513"/>
      <c r="K171" s="513"/>
      <c r="L171" s="329"/>
    </row>
    <row r="172" s="337" customFormat="true" ht="12" hidden="false" customHeight="true" outlineLevel="0" collapsed="false">
      <c r="A172" s="396"/>
      <c r="B172" s="375" t="s">
        <v>402</v>
      </c>
      <c r="C172" s="364"/>
      <c r="D172" s="510"/>
      <c r="E172" s="510"/>
      <c r="F172" s="511"/>
      <c r="G172" s="511"/>
      <c r="H172" s="678"/>
      <c r="I172" s="678"/>
      <c r="J172" s="513"/>
      <c r="K172" s="513"/>
      <c r="L172" s="329"/>
    </row>
    <row r="173" s="337" customFormat="true" ht="12" hidden="false" customHeight="true" outlineLevel="0" collapsed="false">
      <c r="A173" s="396"/>
      <c r="B173" s="375" t="s">
        <v>403</v>
      </c>
      <c r="C173" s="364"/>
      <c r="D173" s="510"/>
      <c r="E173" s="510"/>
      <c r="F173" s="511"/>
      <c r="G173" s="511"/>
      <c r="H173" s="678"/>
      <c r="I173" s="678"/>
      <c r="J173" s="513"/>
      <c r="K173" s="513"/>
      <c r="L173" s="329"/>
    </row>
    <row r="174" s="337" customFormat="true" ht="12" hidden="false" customHeight="true" outlineLevel="0" collapsed="false">
      <c r="A174" s="187"/>
      <c r="B174" s="363" t="s">
        <v>404</v>
      </c>
      <c r="C174" s="373"/>
      <c r="D174" s="754"/>
      <c r="E174" s="754"/>
      <c r="F174" s="689"/>
      <c r="G174" s="689"/>
      <c r="H174" s="678"/>
      <c r="I174" s="678"/>
      <c r="J174" s="755"/>
      <c r="K174" s="755"/>
      <c r="L174" s="329"/>
    </row>
    <row r="175" s="337" customFormat="true" ht="12" hidden="false" customHeight="true" outlineLevel="0" collapsed="false">
      <c r="A175" s="187"/>
      <c r="B175" s="431" t="s">
        <v>405</v>
      </c>
      <c r="C175" s="376"/>
      <c r="D175" s="535"/>
      <c r="E175" s="535"/>
      <c r="F175" s="689"/>
      <c r="G175" s="689"/>
      <c r="H175" s="756"/>
      <c r="I175" s="756"/>
      <c r="J175" s="538"/>
      <c r="K175" s="538"/>
      <c r="L175" s="329"/>
    </row>
    <row r="176" s="337" customFormat="true" ht="15" hidden="false" customHeight="true" outlineLevel="0" collapsed="false">
      <c r="A176" s="187"/>
      <c r="B176" s="338" t="s">
        <v>406</v>
      </c>
      <c r="C176" s="516"/>
      <c r="D176" s="517" t="n">
        <f aca="false">SUM(D178:D193)</f>
        <v>0</v>
      </c>
      <c r="E176" s="517"/>
      <c r="F176" s="518" t="n">
        <f aca="false">SUM(F178:F193)</f>
        <v>0</v>
      </c>
      <c r="G176" s="518"/>
      <c r="H176" s="519"/>
      <c r="I176" s="519"/>
      <c r="J176" s="520" t="n">
        <f aca="false">SUM(J178:J193)</f>
        <v>0</v>
      </c>
      <c r="K176" s="520"/>
      <c r="L176" s="329"/>
    </row>
    <row r="177" s="337" customFormat="true" ht="15" hidden="false" customHeight="true" outlineLevel="0" collapsed="false">
      <c r="A177" s="396"/>
      <c r="B177" s="411" t="s">
        <v>352</v>
      </c>
      <c r="C177" s="521"/>
      <c r="D177" s="502"/>
      <c r="E177" s="502"/>
      <c r="F177" s="503"/>
      <c r="G177" s="503"/>
      <c r="H177" s="504"/>
      <c r="I177" s="504"/>
      <c r="J177" s="505"/>
      <c r="K177" s="505"/>
      <c r="L177" s="329"/>
    </row>
    <row r="178" s="337" customFormat="true" ht="12" hidden="false" customHeight="true" outlineLevel="0" collapsed="false">
      <c r="A178" s="187"/>
      <c r="B178" s="553" t="s">
        <v>407</v>
      </c>
      <c r="C178" s="436"/>
      <c r="D178" s="506"/>
      <c r="E178" s="506"/>
      <c r="F178" s="507"/>
      <c r="G178" s="507"/>
      <c r="H178" s="751"/>
      <c r="I178" s="751"/>
      <c r="J178" s="509"/>
      <c r="K178" s="509"/>
      <c r="L178" s="329"/>
    </row>
    <row r="179" s="337" customFormat="true" ht="12" hidden="false" customHeight="true" outlineLevel="0" collapsed="false">
      <c r="A179" s="396"/>
      <c r="B179" s="375" t="s">
        <v>408</v>
      </c>
      <c r="C179" s="364"/>
      <c r="D179" s="510"/>
      <c r="E179" s="510"/>
      <c r="F179" s="511"/>
      <c r="G179" s="511"/>
      <c r="H179" s="678"/>
      <c r="I179" s="678"/>
      <c r="J179" s="513"/>
      <c r="K179" s="513"/>
      <c r="L179" s="329"/>
    </row>
    <row r="180" s="337" customFormat="true" ht="12" hidden="false" customHeight="true" outlineLevel="0" collapsed="false">
      <c r="A180" s="396"/>
      <c r="B180" s="375" t="s">
        <v>295</v>
      </c>
      <c r="C180" s="364"/>
      <c r="D180" s="510"/>
      <c r="E180" s="510"/>
      <c r="F180" s="511"/>
      <c r="G180" s="511"/>
      <c r="H180" s="678"/>
      <c r="I180" s="678"/>
      <c r="J180" s="513"/>
      <c r="K180" s="513"/>
      <c r="L180" s="329"/>
    </row>
    <row r="181" s="337" customFormat="true" ht="12" hidden="false" customHeight="true" outlineLevel="0" collapsed="false">
      <c r="A181" s="396"/>
      <c r="B181" s="375" t="s">
        <v>315</v>
      </c>
      <c r="C181" s="364"/>
      <c r="D181" s="510"/>
      <c r="E181" s="510"/>
      <c r="F181" s="511"/>
      <c r="G181" s="511"/>
      <c r="H181" s="678"/>
      <c r="I181" s="678"/>
      <c r="J181" s="513"/>
      <c r="K181" s="513"/>
      <c r="L181" s="329"/>
    </row>
    <row r="182" s="337" customFormat="true" ht="12" hidden="false" customHeight="true" outlineLevel="0" collapsed="false">
      <c r="A182" s="396"/>
      <c r="B182" s="375" t="s">
        <v>409</v>
      </c>
      <c r="C182" s="364"/>
      <c r="D182" s="510"/>
      <c r="E182" s="510"/>
      <c r="F182" s="511"/>
      <c r="G182" s="511"/>
      <c r="H182" s="678"/>
      <c r="I182" s="678"/>
      <c r="J182" s="513"/>
      <c r="K182" s="513"/>
      <c r="L182" s="329"/>
    </row>
    <row r="183" s="337" customFormat="true" ht="12" hidden="false" customHeight="true" outlineLevel="0" collapsed="false">
      <c r="A183" s="396"/>
      <c r="B183" s="375" t="s">
        <v>311</v>
      </c>
      <c r="C183" s="364"/>
      <c r="D183" s="510"/>
      <c r="E183" s="510"/>
      <c r="F183" s="511"/>
      <c r="G183" s="511"/>
      <c r="H183" s="678"/>
      <c r="I183" s="678"/>
      <c r="J183" s="513"/>
      <c r="K183" s="513"/>
      <c r="L183" s="329"/>
    </row>
    <row r="184" s="337" customFormat="true" ht="12" hidden="false" customHeight="true" outlineLevel="0" collapsed="false">
      <c r="A184" s="396"/>
      <c r="B184" s="451" t="s">
        <v>314</v>
      </c>
      <c r="C184" s="364"/>
      <c r="D184" s="510"/>
      <c r="E184" s="510"/>
      <c r="F184" s="511"/>
      <c r="G184" s="511"/>
      <c r="H184" s="678"/>
      <c r="I184" s="678"/>
      <c r="J184" s="513"/>
      <c r="K184" s="513"/>
      <c r="L184" s="329"/>
    </row>
    <row r="185" s="337" customFormat="true" ht="12" hidden="false" customHeight="true" outlineLevel="0" collapsed="false">
      <c r="A185" s="396"/>
      <c r="B185" s="451" t="s">
        <v>410</v>
      </c>
      <c r="C185" s="364"/>
      <c r="D185" s="510"/>
      <c r="E185" s="510"/>
      <c r="F185" s="511"/>
      <c r="G185" s="511"/>
      <c r="H185" s="678"/>
      <c r="I185" s="678"/>
      <c r="J185" s="513"/>
      <c r="K185" s="513"/>
      <c r="L185" s="329"/>
    </row>
    <row r="186" s="337" customFormat="true" ht="12" hidden="false" customHeight="true" outlineLevel="0" collapsed="false">
      <c r="A186" s="396"/>
      <c r="B186" s="451" t="s">
        <v>411</v>
      </c>
      <c r="C186" s="364"/>
      <c r="D186" s="510"/>
      <c r="E186" s="510"/>
      <c r="F186" s="511"/>
      <c r="G186" s="511"/>
      <c r="H186" s="678"/>
      <c r="I186" s="678"/>
      <c r="J186" s="513"/>
      <c r="K186" s="513"/>
      <c r="L186" s="329"/>
    </row>
    <row r="187" s="337" customFormat="true" ht="12" hidden="false" customHeight="true" outlineLevel="0" collapsed="false">
      <c r="A187" s="396"/>
      <c r="B187" s="451" t="s">
        <v>412</v>
      </c>
      <c r="C187" s="364"/>
      <c r="D187" s="510"/>
      <c r="E187" s="510"/>
      <c r="F187" s="511"/>
      <c r="G187" s="511"/>
      <c r="H187" s="678"/>
      <c r="I187" s="678"/>
      <c r="J187" s="513"/>
      <c r="K187" s="513"/>
      <c r="L187" s="329"/>
    </row>
    <row r="188" s="337" customFormat="true" ht="12" hidden="false" customHeight="true" outlineLevel="0" collapsed="false">
      <c r="A188" s="396"/>
      <c r="B188" s="375" t="s">
        <v>413</v>
      </c>
      <c r="C188" s="364"/>
      <c r="D188" s="510"/>
      <c r="E188" s="510"/>
      <c r="F188" s="511"/>
      <c r="G188" s="511"/>
      <c r="H188" s="678"/>
      <c r="I188" s="678"/>
      <c r="J188" s="513"/>
      <c r="K188" s="513"/>
      <c r="L188" s="329"/>
    </row>
    <row r="189" s="337" customFormat="true" ht="12" hidden="false" customHeight="true" outlineLevel="0" collapsed="false">
      <c r="A189" s="396"/>
      <c r="B189" s="375" t="s">
        <v>414</v>
      </c>
      <c r="C189" s="364"/>
      <c r="D189" s="510"/>
      <c r="E189" s="510"/>
      <c r="F189" s="511"/>
      <c r="G189" s="511"/>
      <c r="H189" s="678"/>
      <c r="I189" s="678"/>
      <c r="J189" s="513"/>
      <c r="K189" s="513"/>
      <c r="L189" s="329"/>
    </row>
    <row r="190" s="337" customFormat="true" ht="12" hidden="false" customHeight="true" outlineLevel="0" collapsed="false">
      <c r="A190" s="396"/>
      <c r="B190" s="451" t="s">
        <v>415</v>
      </c>
      <c r="C190" s="364"/>
      <c r="D190" s="510"/>
      <c r="E190" s="510"/>
      <c r="F190" s="511"/>
      <c r="G190" s="511"/>
      <c r="H190" s="678"/>
      <c r="I190" s="678"/>
      <c r="J190" s="513"/>
      <c r="K190" s="513"/>
      <c r="L190" s="329"/>
    </row>
    <row r="191" s="337" customFormat="true" ht="12" hidden="false" customHeight="true" outlineLevel="0" collapsed="false">
      <c r="A191" s="396"/>
      <c r="B191" s="451" t="s">
        <v>416</v>
      </c>
      <c r="C191" s="364"/>
      <c r="D191" s="510"/>
      <c r="E191" s="510"/>
      <c r="F191" s="511"/>
      <c r="G191" s="511"/>
      <c r="H191" s="678"/>
      <c r="I191" s="678"/>
      <c r="J191" s="513"/>
      <c r="K191" s="513"/>
      <c r="L191" s="329"/>
    </row>
    <row r="192" s="337" customFormat="true" ht="12" hidden="false" customHeight="true" outlineLevel="0" collapsed="false">
      <c r="A192" s="396"/>
      <c r="B192" s="375" t="s">
        <v>319</v>
      </c>
      <c r="C192" s="364"/>
      <c r="D192" s="510"/>
      <c r="E192" s="510"/>
      <c r="F192" s="511"/>
      <c r="G192" s="511"/>
      <c r="H192" s="678"/>
      <c r="I192" s="678"/>
      <c r="J192" s="513"/>
      <c r="K192" s="513"/>
      <c r="L192" s="329"/>
    </row>
    <row r="193" s="337" customFormat="true" ht="12" hidden="false" customHeight="true" outlineLevel="0" collapsed="false">
      <c r="A193" s="187"/>
      <c r="B193" s="401" t="s">
        <v>417</v>
      </c>
      <c r="C193" s="402"/>
      <c r="D193" s="535"/>
      <c r="E193" s="535"/>
      <c r="F193" s="536"/>
      <c r="G193" s="536"/>
      <c r="H193" s="683"/>
      <c r="I193" s="683"/>
      <c r="J193" s="538"/>
      <c r="K193" s="538"/>
      <c r="L193" s="329"/>
    </row>
    <row r="194" s="337" customFormat="true" ht="15" hidden="false" customHeight="true" outlineLevel="0" collapsed="false">
      <c r="A194" s="187"/>
      <c r="B194" s="338" t="s">
        <v>418</v>
      </c>
      <c r="C194" s="516"/>
      <c r="D194" s="517" t="n">
        <f aca="false">SUM(D196:D202)</f>
        <v>0</v>
      </c>
      <c r="E194" s="517"/>
      <c r="F194" s="518" t="n">
        <f aca="false">SUM(F196:F202)</f>
        <v>0</v>
      </c>
      <c r="G194" s="518"/>
      <c r="H194" s="519"/>
      <c r="I194" s="519"/>
      <c r="J194" s="520" t="n">
        <f aca="false">SUM(J196:J202)</f>
        <v>0</v>
      </c>
      <c r="K194" s="520"/>
      <c r="L194" s="329"/>
    </row>
    <row r="195" s="337" customFormat="true" ht="15" hidden="false" customHeight="true" outlineLevel="0" collapsed="false">
      <c r="A195" s="396"/>
      <c r="B195" s="411" t="s">
        <v>352</v>
      </c>
      <c r="C195" s="521"/>
      <c r="D195" s="502"/>
      <c r="E195" s="502"/>
      <c r="F195" s="503"/>
      <c r="G195" s="503"/>
      <c r="H195" s="504"/>
      <c r="I195" s="504"/>
      <c r="J195" s="505"/>
      <c r="K195" s="505"/>
      <c r="L195" s="329"/>
    </row>
    <row r="196" s="337" customFormat="true" ht="12" hidden="false" customHeight="true" outlineLevel="0" collapsed="false">
      <c r="A196" s="187"/>
      <c r="B196" s="553" t="s">
        <v>419</v>
      </c>
      <c r="C196" s="554"/>
      <c r="D196" s="506"/>
      <c r="E196" s="506"/>
      <c r="F196" s="507"/>
      <c r="G196" s="507"/>
      <c r="H196" s="751"/>
      <c r="I196" s="751"/>
      <c r="J196" s="509"/>
      <c r="K196" s="509"/>
      <c r="L196" s="329"/>
    </row>
    <row r="197" s="337" customFormat="true" ht="12" hidden="false" customHeight="true" outlineLevel="0" collapsed="false">
      <c r="A197" s="396"/>
      <c r="B197" s="375" t="s">
        <v>420</v>
      </c>
      <c r="C197" s="364"/>
      <c r="D197" s="510"/>
      <c r="E197" s="510"/>
      <c r="F197" s="511"/>
      <c r="G197" s="511"/>
      <c r="H197" s="678"/>
      <c r="I197" s="678"/>
      <c r="J197" s="513"/>
      <c r="K197" s="513"/>
      <c r="L197" s="329"/>
    </row>
    <row r="198" s="337" customFormat="true" ht="12" hidden="false" customHeight="true" outlineLevel="0" collapsed="false">
      <c r="A198" s="396"/>
      <c r="B198" s="375" t="s">
        <v>421</v>
      </c>
      <c r="C198" s="364"/>
      <c r="D198" s="510"/>
      <c r="E198" s="510"/>
      <c r="F198" s="511"/>
      <c r="G198" s="511"/>
      <c r="H198" s="678"/>
      <c r="I198" s="678"/>
      <c r="J198" s="513"/>
      <c r="K198" s="513"/>
      <c r="L198" s="329"/>
    </row>
    <row r="199" s="337" customFormat="true" ht="12" hidden="false" customHeight="true" outlineLevel="0" collapsed="false">
      <c r="A199" s="396"/>
      <c r="B199" s="375" t="s">
        <v>422</v>
      </c>
      <c r="C199" s="364"/>
      <c r="D199" s="510"/>
      <c r="E199" s="510"/>
      <c r="F199" s="511"/>
      <c r="G199" s="511"/>
      <c r="H199" s="678"/>
      <c r="I199" s="678"/>
      <c r="J199" s="513"/>
      <c r="K199" s="513"/>
      <c r="L199" s="329"/>
    </row>
    <row r="200" s="337" customFormat="true" ht="12" hidden="false" customHeight="true" outlineLevel="0" collapsed="false">
      <c r="A200" s="396"/>
      <c r="B200" s="375" t="s">
        <v>325</v>
      </c>
      <c r="C200" s="364"/>
      <c r="D200" s="510"/>
      <c r="E200" s="510"/>
      <c r="F200" s="511"/>
      <c r="G200" s="511"/>
      <c r="H200" s="678"/>
      <c r="I200" s="678"/>
      <c r="J200" s="513"/>
      <c r="K200" s="513"/>
      <c r="L200" s="329"/>
    </row>
    <row r="201" s="337" customFormat="true" ht="12" hidden="false" customHeight="true" outlineLevel="0" collapsed="false">
      <c r="A201" s="396"/>
      <c r="B201" s="375" t="s">
        <v>321</v>
      </c>
      <c r="C201" s="364"/>
      <c r="D201" s="510"/>
      <c r="E201" s="510"/>
      <c r="F201" s="511"/>
      <c r="G201" s="511"/>
      <c r="H201" s="678"/>
      <c r="I201" s="678"/>
      <c r="J201" s="513"/>
      <c r="K201" s="513"/>
      <c r="L201" s="329"/>
    </row>
    <row r="202" s="337" customFormat="true" ht="12" hidden="false" customHeight="true" outlineLevel="0" collapsed="false">
      <c r="A202" s="187"/>
      <c r="B202" s="401" t="s">
        <v>423</v>
      </c>
      <c r="C202" s="402"/>
      <c r="D202" s="535"/>
      <c r="E202" s="535"/>
      <c r="F202" s="536"/>
      <c r="G202" s="536"/>
      <c r="H202" s="757"/>
      <c r="I202" s="757"/>
      <c r="J202" s="538"/>
      <c r="K202" s="538"/>
      <c r="L202" s="329"/>
    </row>
    <row r="203" s="337" customFormat="true" ht="15" hidden="false" customHeight="true" outlineLevel="0" collapsed="false">
      <c r="A203" s="187"/>
      <c r="B203" s="338" t="s">
        <v>424</v>
      </c>
      <c r="C203" s="516"/>
      <c r="D203" s="517" t="n">
        <f aca="false">SUM(D205:D206)</f>
        <v>0</v>
      </c>
      <c r="E203" s="517"/>
      <c r="F203" s="518" t="n">
        <f aca="false">SUM(F205:F206)</f>
        <v>0</v>
      </c>
      <c r="G203" s="518"/>
      <c r="H203" s="519"/>
      <c r="I203" s="519"/>
      <c r="J203" s="520" t="n">
        <f aca="false">SUM(J205:J206)</f>
        <v>0</v>
      </c>
      <c r="K203" s="520"/>
      <c r="L203" s="329"/>
    </row>
    <row r="204" s="337" customFormat="true" ht="15" hidden="false" customHeight="true" outlineLevel="0" collapsed="false">
      <c r="A204" s="187"/>
      <c r="B204" s="411" t="s">
        <v>352</v>
      </c>
      <c r="C204" s="521"/>
      <c r="D204" s="502"/>
      <c r="E204" s="502"/>
      <c r="F204" s="503"/>
      <c r="G204" s="503"/>
      <c r="H204" s="758"/>
      <c r="I204" s="758"/>
      <c r="J204" s="505"/>
      <c r="K204" s="505"/>
      <c r="L204" s="329"/>
    </row>
    <row r="205" s="337" customFormat="true" ht="14.45" hidden="false" customHeight="true" outlineLevel="0" collapsed="false">
      <c r="A205" s="187"/>
      <c r="B205" s="464"/>
      <c r="C205" s="465"/>
      <c r="D205" s="556"/>
      <c r="E205" s="556"/>
      <c r="F205" s="545"/>
      <c r="G205" s="545"/>
      <c r="H205" s="557"/>
      <c r="I205" s="557"/>
      <c r="J205" s="547"/>
      <c r="K205" s="547"/>
      <c r="L205" s="329"/>
    </row>
    <row r="206" s="494" customFormat="true" ht="14.45" hidden="true" customHeight="true" outlineLevel="0" collapsed="false">
      <c r="A206" s="187"/>
      <c r="B206" s="464"/>
      <c r="C206" s="465"/>
      <c r="D206" s="556"/>
      <c r="E206" s="556"/>
      <c r="F206" s="545"/>
      <c r="G206" s="545"/>
      <c r="H206" s="557"/>
      <c r="I206" s="557"/>
      <c r="J206" s="547"/>
      <c r="K206" s="547"/>
      <c r="L206" s="329"/>
    </row>
    <row r="207" s="337" customFormat="true" ht="15" hidden="false" customHeight="true" outlineLevel="0" collapsed="false">
      <c r="A207" s="187"/>
      <c r="B207" s="467" t="s">
        <v>340</v>
      </c>
      <c r="C207" s="558"/>
      <c r="D207" s="559" t="n">
        <f aca="false">D114+D129+D134+D141+D146+D194+D176+D203</f>
        <v>0</v>
      </c>
      <c r="E207" s="559" t="e">
        <f aca="false">SUM(#REF!)</f>
        <v>#REF!</v>
      </c>
      <c r="F207" s="560" t="n">
        <f aca="false">F114+F129+F134+F141+F146+F194+F176+F203</f>
        <v>0</v>
      </c>
      <c r="G207" s="560" t="e">
        <f aca="false">SUM(#REF!)</f>
        <v>#REF!</v>
      </c>
      <c r="H207" s="561"/>
      <c r="I207" s="561"/>
      <c r="J207" s="562" t="n">
        <f aca="false">J114+J129+J134+J141+J146+J194+J176+J203</f>
        <v>0</v>
      </c>
      <c r="K207" s="562" t="e">
        <f aca="false">SUM(#REF!)</f>
        <v>#REF!</v>
      </c>
      <c r="L207" s="329"/>
    </row>
    <row r="208" s="337" customFormat="true" ht="18.75" hidden="false" customHeight="true" outlineLevel="0" collapsed="false">
      <c r="A208" s="563"/>
      <c r="B208" s="564"/>
      <c r="C208" s="564"/>
      <c r="D208" s="564"/>
      <c r="E208" s="564"/>
      <c r="F208" s="564"/>
      <c r="G208" s="564"/>
      <c r="H208" s="564"/>
      <c r="I208" s="564"/>
      <c r="J208" s="564"/>
      <c r="K208" s="564"/>
      <c r="L208" s="703"/>
    </row>
    <row r="209" s="337" customFormat="true" ht="12.75" hidden="false" customHeight="false" outlineLevel="0" collapsed="false"/>
  </sheetData>
  <sheetProtection sheet="true" password="ead6"/>
  <mergeCells count="399">
    <mergeCell ref="B2:C2"/>
    <mergeCell ref="D2:F2"/>
    <mergeCell ref="B3:C3"/>
    <mergeCell ref="D3:F3"/>
    <mergeCell ref="B4:C4"/>
    <mergeCell ref="D4:F4"/>
    <mergeCell ref="B6:K6"/>
    <mergeCell ref="D8:H8"/>
    <mergeCell ref="I8:K8"/>
    <mergeCell ref="B9:B10"/>
    <mergeCell ref="C9:C10"/>
    <mergeCell ref="D9:E9"/>
    <mergeCell ref="F9:G9"/>
    <mergeCell ref="H9:H10"/>
    <mergeCell ref="I9:I10"/>
    <mergeCell ref="J9:J10"/>
    <mergeCell ref="K9:K10"/>
    <mergeCell ref="B111:B112"/>
    <mergeCell ref="C111:C112"/>
    <mergeCell ref="D111:E112"/>
    <mergeCell ref="F111:G112"/>
    <mergeCell ref="H111:I112"/>
    <mergeCell ref="J111:K112"/>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D124:E124"/>
    <mergeCell ref="F124:G124"/>
    <mergeCell ref="H124:I124"/>
    <mergeCell ref="J124:K124"/>
    <mergeCell ref="D125:E125"/>
    <mergeCell ref="F125:G125"/>
    <mergeCell ref="H125:I125"/>
    <mergeCell ref="J125:K125"/>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D139:E139"/>
    <mergeCell ref="F139:G139"/>
    <mergeCell ref="H139:I139"/>
    <mergeCell ref="J139:K139"/>
    <mergeCell ref="D140:E140"/>
    <mergeCell ref="F140:G140"/>
    <mergeCell ref="H140:I140"/>
    <mergeCell ref="J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D154:E154"/>
    <mergeCell ref="F154:G154"/>
    <mergeCell ref="H154:I154"/>
    <mergeCell ref="J154:K154"/>
    <mergeCell ref="D155:E155"/>
    <mergeCell ref="F155:G155"/>
    <mergeCell ref="H155:I155"/>
    <mergeCell ref="J155:K155"/>
    <mergeCell ref="D156:E156"/>
    <mergeCell ref="F156:G156"/>
    <mergeCell ref="H156:I156"/>
    <mergeCell ref="J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D160:E160"/>
    <mergeCell ref="F160:G160"/>
    <mergeCell ref="H160:I160"/>
    <mergeCell ref="J160:K160"/>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D170:E170"/>
    <mergeCell ref="F170:G170"/>
    <mergeCell ref="H170:I170"/>
    <mergeCell ref="J170:K170"/>
    <mergeCell ref="D171:E171"/>
    <mergeCell ref="F171:G171"/>
    <mergeCell ref="H171:I171"/>
    <mergeCell ref="J171:K171"/>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D185:E185"/>
    <mergeCell ref="F185:G185"/>
    <mergeCell ref="H185:I185"/>
    <mergeCell ref="J185:K185"/>
    <mergeCell ref="D186:E186"/>
    <mergeCell ref="F186:G186"/>
    <mergeCell ref="H186:I186"/>
    <mergeCell ref="J186:K186"/>
    <mergeCell ref="D187:E187"/>
    <mergeCell ref="F187:G187"/>
    <mergeCell ref="H187:I187"/>
    <mergeCell ref="J187:K187"/>
    <mergeCell ref="D188:E188"/>
    <mergeCell ref="F188:G188"/>
    <mergeCell ref="H188:I188"/>
    <mergeCell ref="J188:K188"/>
    <mergeCell ref="D189:E189"/>
    <mergeCell ref="F189:G189"/>
    <mergeCell ref="H189:I189"/>
    <mergeCell ref="J189:K189"/>
    <mergeCell ref="D190:E190"/>
    <mergeCell ref="F190:G190"/>
    <mergeCell ref="H190:I190"/>
    <mergeCell ref="J190:K190"/>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D199:E199"/>
    <mergeCell ref="F199:G199"/>
    <mergeCell ref="H199:I199"/>
    <mergeCell ref="J199:K199"/>
    <mergeCell ref="D200:E200"/>
    <mergeCell ref="F200:G200"/>
    <mergeCell ref="H200:I200"/>
    <mergeCell ref="J200:K200"/>
    <mergeCell ref="D201:E201"/>
    <mergeCell ref="F201:G201"/>
    <mergeCell ref="H201:I201"/>
    <mergeCell ref="J201:K201"/>
    <mergeCell ref="D202:E202"/>
    <mergeCell ref="F202:G202"/>
    <mergeCell ref="H202:I202"/>
    <mergeCell ref="J202:K202"/>
    <mergeCell ref="D203:E203"/>
    <mergeCell ref="F203:G203"/>
    <mergeCell ref="H203:I203"/>
    <mergeCell ref="J203:K203"/>
    <mergeCell ref="D204:E204"/>
    <mergeCell ref="F204:G204"/>
    <mergeCell ref="H204:I204"/>
    <mergeCell ref="J204:K204"/>
    <mergeCell ref="D205:E205"/>
    <mergeCell ref="F205:G205"/>
    <mergeCell ref="H205:I205"/>
    <mergeCell ref="J205:K205"/>
    <mergeCell ref="D206:E206"/>
    <mergeCell ref="F206:G206"/>
    <mergeCell ref="H206:I206"/>
    <mergeCell ref="J206:K206"/>
    <mergeCell ref="D207:E207"/>
    <mergeCell ref="F207:G207"/>
    <mergeCell ref="H207:I207"/>
    <mergeCell ref="J207:K207"/>
  </mergeCells>
  <dataValidations count="5">
    <dataValidation allowBlank="true" error="Veuillez sélectionner &quot;P&quot; ou &quot;T&quot;." errorStyle="stop" operator="greaterThanOrEqual" showDropDown="false" showErrorMessage="true" showInputMessage="false" sqref="C14:C26 C29:C31 C34:C38 C79:C94 C97:C103 C106:C107 C116:C128 C131:C133 C136:C140 C178:C193 C196:C202" type="none">
      <formula1>0</formula1>
      <formula2>0</formula2>
    </dataValidation>
    <dataValidation allowBlank="true" error="Veuillez saisir un nombre." errorStyle="stop" operator="greaterThanOrEqual" showDropDown="false" showErrorMessage="true" showInputMessage="false" sqref="D106:G107 I106:J107 H116:H128 H131:H133 H136:H140 H148:H175 H178:H193 H196:H202 D205:K206" type="none">
      <formula1>0</formula1>
      <formula2>0</formula2>
    </dataValidation>
    <dataValidation allowBlank="true" error="Veuillez saisir un nombre." errorStyle="stop" operator="greaterThanOrEqual" showDropDown="false" showErrorMessage="true" showInputMessage="false" sqref="D41:G43 I41:K43 K106:K107 C114:D114 F114 J114 C115 C129:D130 F129:F130 J129:J130 C134:D135 F134:F135 J134:J135 C141:D141 F141:F147 J141:J147 D142:D147 C146:C147 C176:D177 F176:F177 J176:J177 C194:D195 F194:F195 J194:J195 C203:D204 F203:F204 J203:J204 C207:G207 J207:K207" type="decimal">
      <formula1>0</formula1>
      <formula2>0</formula2>
    </dataValidation>
    <dataValidation allowBlank="true" errorStyle="stop" operator="greaterThanOrEqual" showDropDown="false" showErrorMessage="true" showInputMessage="false" sqref="D14:G26 I14:J26 D29:G31 I29:J31 D34:G38 I34:J38 D46:G75 I46:J75 D79:G94 I79:J94 D97:G103 I97:J103 D115:D128 F115:F128 J115:J128 D131:D133 F131:F133 J131:J133 D136:D140 F136:F140 J136:J140 D148:D175 F148:F175 J148:J175 D178:D193 F178:F193 J178:J193 D196:D202 F196:F202 J196:J202" type="decimal">
      <formula1>0</formula1>
      <formula2>0</formula2>
    </dataValidation>
    <dataValidation allowBlank="true" error="Veuillez sélectionner &quot;P&quot; ou &quot;T&quot;." errorStyle="stop" operator="greaterThanOrEqual" showDropDown="false" showErrorMessage="true" showInputMessage="false" sqref="C12:C13 C27:C28 C32:C33 C39:C78 C95:C96 C104:C105 C108 C142:C145 C148:C175 C205:C206" type="list">
      <formula1>"P,T"</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09" man="true" max="16383" min="0"/>
    <brk id="1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759" width="2.7"/>
    <col collapsed="false" customWidth="true" hidden="false" outlineLevel="0" max="2" min="2" style="759" width="4.7"/>
    <col collapsed="false" customWidth="true" hidden="false" outlineLevel="0" max="3" min="3" style="759" width="5.28"/>
    <col collapsed="false" customWidth="true" hidden="false" outlineLevel="0" max="4" min="4" style="759" width="6.7"/>
    <col collapsed="false" customWidth="true" hidden="false" outlineLevel="0" max="5" min="5" style="759" width="15.7"/>
    <col collapsed="false" customWidth="true" hidden="false" outlineLevel="0" max="6" min="6" style="759" width="82.71"/>
    <col collapsed="false" customWidth="true" hidden="false" outlineLevel="0" max="9" min="7" style="759" width="15.7"/>
    <col collapsed="false" customWidth="true" hidden="false" outlineLevel="0" max="10" min="10" style="759" width="2.7"/>
    <col collapsed="false" customWidth="false" hidden="false" outlineLevel="0" max="257" min="11" style="759" width="11.42"/>
  </cols>
  <sheetData>
    <row r="1" customFormat="false" ht="15" hidden="false" customHeight="false" outlineLevel="0" collapsed="false">
      <c r="A1" s="760"/>
      <c r="B1" s="761"/>
      <c r="C1" s="761"/>
      <c r="D1" s="761"/>
      <c r="E1" s="761"/>
      <c r="F1" s="761"/>
      <c r="G1" s="761"/>
      <c r="H1" s="761"/>
      <c r="I1" s="761"/>
      <c r="J1" s="762"/>
    </row>
    <row r="2" customFormat="false" ht="25.5" hidden="false" customHeight="true" outlineLevel="0" collapsed="false">
      <c r="A2" s="763"/>
      <c r="B2" s="188" t="s">
        <v>272</v>
      </c>
      <c r="C2" s="188"/>
      <c r="D2" s="188"/>
      <c r="E2" s="188"/>
      <c r="F2" s="189"/>
      <c r="G2" s="764"/>
      <c r="H2" s="764"/>
      <c r="I2" s="764"/>
      <c r="J2" s="765"/>
    </row>
    <row r="3" customFormat="false" ht="25.5" hidden="false" customHeight="true" outlineLevel="0" collapsed="false">
      <c r="A3" s="763"/>
      <c r="B3" s="188" t="s">
        <v>273</v>
      </c>
      <c r="C3" s="188"/>
      <c r="D3" s="188"/>
      <c r="E3" s="188"/>
      <c r="F3" s="193"/>
      <c r="G3" s="764"/>
      <c r="H3" s="764"/>
      <c r="I3" s="764"/>
      <c r="J3" s="765"/>
    </row>
    <row r="4" customFormat="false" ht="15" hidden="false" customHeight="false" outlineLevel="0" collapsed="false">
      <c r="A4" s="763"/>
      <c r="B4" s="764"/>
      <c r="C4" s="764"/>
      <c r="D4" s="764"/>
      <c r="E4" s="764"/>
      <c r="F4" s="764"/>
      <c r="G4" s="764"/>
      <c r="H4" s="764"/>
      <c r="I4" s="764"/>
      <c r="J4" s="765"/>
    </row>
    <row r="5" customFormat="false" ht="37.5" hidden="false" customHeight="true" outlineLevel="0" collapsed="false">
      <c r="A5" s="763"/>
      <c r="B5" s="10" t="s">
        <v>439</v>
      </c>
      <c r="C5" s="10"/>
      <c r="D5" s="10"/>
      <c r="E5" s="10"/>
      <c r="F5" s="10"/>
      <c r="G5" s="10"/>
      <c r="H5" s="10"/>
      <c r="I5" s="10"/>
      <c r="J5" s="765"/>
    </row>
    <row r="6" customFormat="false" ht="15" hidden="true" customHeight="false" outlineLevel="0" collapsed="false">
      <c r="A6" s="763"/>
      <c r="B6" s="314"/>
      <c r="C6" s="111"/>
      <c r="D6" s="111"/>
      <c r="E6" s="111"/>
      <c r="F6" s="111"/>
      <c r="G6" s="111"/>
      <c r="H6" s="111"/>
      <c r="I6" s="111"/>
      <c r="J6" s="765"/>
    </row>
    <row r="7" customFormat="false" ht="15.75" hidden="false" customHeight="false" outlineLevel="0" collapsed="false">
      <c r="A7" s="763"/>
      <c r="B7" s="314"/>
      <c r="C7" s="111"/>
      <c r="D7" s="111"/>
      <c r="E7" s="111"/>
      <c r="F7" s="111"/>
      <c r="G7" s="111"/>
      <c r="H7" s="111"/>
      <c r="I7" s="111"/>
      <c r="J7" s="765"/>
    </row>
    <row r="8" s="770" customFormat="true" ht="18" hidden="false" customHeight="true" outlineLevel="0" collapsed="false">
      <c r="A8" s="766"/>
      <c r="B8" s="316" t="s">
        <v>440</v>
      </c>
      <c r="C8" s="316"/>
      <c r="D8" s="316"/>
      <c r="E8" s="316"/>
      <c r="F8" s="316"/>
      <c r="G8" s="767" t="s">
        <v>441</v>
      </c>
      <c r="H8" s="767" t="s">
        <v>442</v>
      </c>
      <c r="I8" s="768" t="s">
        <v>443</v>
      </c>
      <c r="J8" s="769"/>
    </row>
    <row r="9" customFormat="false" ht="12.75" hidden="false" customHeight="true" outlineLevel="0" collapsed="false">
      <c r="A9" s="763"/>
      <c r="B9" s="771" t="n">
        <v>63</v>
      </c>
      <c r="C9" s="772" t="s">
        <v>444</v>
      </c>
      <c r="D9" s="772"/>
      <c r="E9" s="772"/>
      <c r="F9" s="773"/>
      <c r="G9" s="361"/>
      <c r="H9" s="774"/>
      <c r="I9" s="639" t="n">
        <f aca="false">I10+I19</f>
        <v>0</v>
      </c>
      <c r="J9" s="765"/>
    </row>
    <row r="10" customFormat="false" ht="12.75" hidden="false" customHeight="true" outlineLevel="0" collapsed="false">
      <c r="A10" s="763"/>
      <c r="B10" s="775"/>
      <c r="C10" s="776" t="n">
        <v>631</v>
      </c>
      <c r="D10" s="776" t="s">
        <v>445</v>
      </c>
      <c r="E10" s="776"/>
      <c r="F10" s="777"/>
      <c r="G10" s="370"/>
      <c r="H10" s="778"/>
      <c r="I10" s="430" t="n">
        <f aca="false">I11+SUM(I16:I17)</f>
        <v>0</v>
      </c>
      <c r="J10" s="765"/>
    </row>
    <row r="11" customFormat="false" ht="12.75" hidden="false" customHeight="true" outlineLevel="0" collapsed="false">
      <c r="A11" s="763"/>
      <c r="B11" s="775"/>
      <c r="C11" s="776"/>
      <c r="D11" s="776" t="n">
        <v>6311</v>
      </c>
      <c r="E11" s="776" t="s">
        <v>446</v>
      </c>
      <c r="F11" s="777"/>
      <c r="G11" s="779" t="n">
        <f aca="false">G12</f>
        <v>0</v>
      </c>
      <c r="H11" s="780" t="n">
        <f aca="false">IF(G11=0,0,I11/G11)</f>
        <v>0</v>
      </c>
      <c r="I11" s="781"/>
      <c r="J11" s="765"/>
    </row>
    <row r="12" customFormat="false" ht="12.75" hidden="false" customHeight="true" outlineLevel="0" collapsed="false">
      <c r="A12" s="763"/>
      <c r="B12" s="775"/>
      <c r="C12" s="776"/>
      <c r="D12" s="776"/>
      <c r="E12" s="776" t="s">
        <v>447</v>
      </c>
      <c r="F12" s="777"/>
      <c r="G12" s="370"/>
      <c r="H12" s="778"/>
      <c r="I12" s="781"/>
      <c r="J12" s="765"/>
    </row>
    <row r="13" customFormat="false" ht="12.75" hidden="false" customHeight="true" outlineLevel="0" collapsed="false">
      <c r="A13" s="763"/>
      <c r="B13" s="775"/>
      <c r="C13" s="776"/>
      <c r="D13" s="776"/>
      <c r="E13" s="776" t="s">
        <v>448</v>
      </c>
      <c r="F13" s="777"/>
      <c r="G13" s="370"/>
      <c r="H13" s="778"/>
      <c r="I13" s="781"/>
      <c r="J13" s="765"/>
    </row>
    <row r="14" customFormat="false" ht="12.75" hidden="false" customHeight="true" outlineLevel="0" collapsed="false">
      <c r="A14" s="763"/>
      <c r="B14" s="775"/>
      <c r="C14" s="776"/>
      <c r="D14" s="776"/>
      <c r="E14" s="776" t="s">
        <v>449</v>
      </c>
      <c r="F14" s="777"/>
      <c r="G14" s="370"/>
      <c r="H14" s="778"/>
      <c r="I14" s="781"/>
      <c r="J14" s="765"/>
    </row>
    <row r="15" customFormat="false" ht="12.75" hidden="false" customHeight="true" outlineLevel="0" collapsed="false">
      <c r="A15" s="763"/>
      <c r="B15" s="775"/>
      <c r="C15" s="776"/>
      <c r="D15" s="776"/>
      <c r="E15" s="776" t="s">
        <v>450</v>
      </c>
      <c r="F15" s="777"/>
      <c r="G15" s="370"/>
      <c r="H15" s="778"/>
      <c r="I15" s="781"/>
      <c r="J15" s="765"/>
    </row>
    <row r="16" customFormat="false" ht="12.75" hidden="false" customHeight="true" outlineLevel="0" collapsed="false">
      <c r="A16" s="763"/>
      <c r="B16" s="775"/>
      <c r="C16" s="776"/>
      <c r="D16" s="776" t="n">
        <v>6312</v>
      </c>
      <c r="E16" s="776" t="s">
        <v>451</v>
      </c>
      <c r="F16" s="777"/>
      <c r="G16" s="370"/>
      <c r="H16" s="778"/>
      <c r="I16" s="781"/>
      <c r="J16" s="765"/>
    </row>
    <row r="17" customFormat="false" ht="12.75" hidden="false" customHeight="true" outlineLevel="0" collapsed="false">
      <c r="A17" s="763"/>
      <c r="B17" s="775"/>
      <c r="C17" s="776"/>
      <c r="D17" s="776" t="n">
        <v>6318</v>
      </c>
      <c r="E17" s="776" t="s">
        <v>452</v>
      </c>
      <c r="F17" s="777"/>
      <c r="G17" s="370"/>
      <c r="H17" s="778"/>
      <c r="I17" s="781"/>
      <c r="J17" s="765"/>
    </row>
    <row r="18" customFormat="false" ht="12.75" hidden="false" customHeight="true" outlineLevel="0" collapsed="false">
      <c r="A18" s="763"/>
      <c r="B18" s="775"/>
      <c r="C18" s="776"/>
      <c r="D18" s="776"/>
      <c r="E18" s="782"/>
      <c r="F18" s="782"/>
      <c r="G18" s="779"/>
      <c r="H18" s="780"/>
      <c r="I18" s="430"/>
      <c r="J18" s="765"/>
    </row>
    <row r="19" customFormat="false" ht="12.75" hidden="false" customHeight="true" outlineLevel="0" collapsed="false">
      <c r="A19" s="763"/>
      <c r="B19" s="775"/>
      <c r="C19" s="776" t="n">
        <v>633</v>
      </c>
      <c r="D19" s="776" t="s">
        <v>453</v>
      </c>
      <c r="E19" s="776"/>
      <c r="F19" s="777"/>
      <c r="G19" s="370"/>
      <c r="H19" s="778"/>
      <c r="I19" s="430" t="n">
        <f aca="false">SUM(I20:I23)</f>
        <v>0</v>
      </c>
      <c r="J19" s="765"/>
    </row>
    <row r="20" customFormat="false" ht="12.75" hidden="false" customHeight="true" outlineLevel="0" collapsed="false">
      <c r="A20" s="763"/>
      <c r="B20" s="775"/>
      <c r="C20" s="776"/>
      <c r="D20" s="776" t="n">
        <v>6331</v>
      </c>
      <c r="E20" s="776" t="s">
        <v>454</v>
      </c>
      <c r="F20" s="777"/>
      <c r="G20" s="370"/>
      <c r="H20" s="778"/>
      <c r="I20" s="781"/>
      <c r="J20" s="765"/>
    </row>
    <row r="21" customFormat="false" ht="12.75" hidden="false" customHeight="true" outlineLevel="0" collapsed="false">
      <c r="A21" s="763"/>
      <c r="B21" s="775"/>
      <c r="C21" s="776"/>
      <c r="D21" s="776" t="n">
        <v>6332</v>
      </c>
      <c r="E21" s="776" t="s">
        <v>455</v>
      </c>
      <c r="F21" s="777"/>
      <c r="G21" s="370"/>
      <c r="H21" s="778"/>
      <c r="I21" s="781"/>
      <c r="J21" s="765"/>
    </row>
    <row r="22" customFormat="false" ht="12.75" hidden="false" customHeight="true" outlineLevel="0" collapsed="false">
      <c r="A22" s="763"/>
      <c r="B22" s="775"/>
      <c r="C22" s="776"/>
      <c r="D22" s="776" t="n">
        <v>6333</v>
      </c>
      <c r="E22" s="776" t="s">
        <v>456</v>
      </c>
      <c r="F22" s="777"/>
      <c r="G22" s="370"/>
      <c r="H22" s="778"/>
      <c r="I22" s="781"/>
      <c r="J22" s="765"/>
    </row>
    <row r="23" customFormat="false" ht="12.75" hidden="false" customHeight="true" outlineLevel="0" collapsed="false">
      <c r="A23" s="763"/>
      <c r="B23" s="775"/>
      <c r="C23" s="776"/>
      <c r="D23" s="776" t="n">
        <v>6338</v>
      </c>
      <c r="E23" s="776" t="s">
        <v>452</v>
      </c>
      <c r="F23" s="777"/>
      <c r="G23" s="370"/>
      <c r="H23" s="778"/>
      <c r="I23" s="781"/>
      <c r="J23" s="765"/>
    </row>
    <row r="24" customFormat="false" ht="12.75" hidden="false" customHeight="true" outlineLevel="0" collapsed="false">
      <c r="A24" s="763"/>
      <c r="B24" s="775"/>
      <c r="C24" s="776"/>
      <c r="D24" s="776"/>
      <c r="E24" s="783"/>
      <c r="F24" s="784"/>
      <c r="G24" s="779"/>
      <c r="H24" s="780"/>
      <c r="I24" s="430"/>
      <c r="J24" s="765"/>
    </row>
    <row r="25" customFormat="false" ht="12.75" hidden="false" customHeight="true" outlineLevel="0" collapsed="false">
      <c r="A25" s="763"/>
      <c r="B25" s="785"/>
      <c r="C25" s="786"/>
      <c r="D25" s="786"/>
      <c r="E25" s="787"/>
      <c r="F25" s="787"/>
      <c r="G25" s="788"/>
      <c r="H25" s="789"/>
      <c r="I25" s="435"/>
      <c r="J25" s="765"/>
    </row>
    <row r="26" customFormat="false" ht="12.75" hidden="false" customHeight="true" outlineLevel="0" collapsed="false">
      <c r="A26" s="763"/>
      <c r="B26" s="790" t="n">
        <v>645</v>
      </c>
      <c r="C26" s="791" t="s">
        <v>457</v>
      </c>
      <c r="D26" s="791"/>
      <c r="E26" s="791"/>
      <c r="F26" s="792"/>
      <c r="G26" s="441"/>
      <c r="H26" s="793"/>
      <c r="I26" s="794" t="n">
        <f aca="false">I27+I37-I47</f>
        <v>0</v>
      </c>
      <c r="J26" s="765"/>
    </row>
    <row r="27" customFormat="false" ht="12.75" hidden="false" customHeight="true" outlineLevel="0" collapsed="false">
      <c r="A27" s="763"/>
      <c r="B27" s="775"/>
      <c r="C27" s="776" t="n">
        <v>6451</v>
      </c>
      <c r="D27" s="776" t="s">
        <v>458</v>
      </c>
      <c r="E27" s="776"/>
      <c r="F27" s="777"/>
      <c r="G27" s="779" t="n">
        <f aca="false">G29</f>
        <v>0</v>
      </c>
      <c r="H27" s="780" t="n">
        <f aca="false">IF(G27=0,0,I27/G27)</f>
        <v>0</v>
      </c>
      <c r="I27" s="430" t="n">
        <f aca="false">I28+SUM(I32:I36)</f>
        <v>0</v>
      </c>
      <c r="J27" s="765"/>
    </row>
    <row r="28" customFormat="false" ht="12.75" hidden="false" customHeight="true" outlineLevel="0" collapsed="false">
      <c r="A28" s="763"/>
      <c r="B28" s="775"/>
      <c r="C28" s="776"/>
      <c r="D28" s="776" t="n">
        <v>64511</v>
      </c>
      <c r="E28" s="776" t="s">
        <v>459</v>
      </c>
      <c r="F28" s="777"/>
      <c r="G28" s="779" t="n">
        <f aca="false">G29</f>
        <v>0</v>
      </c>
      <c r="H28" s="780" t="n">
        <f aca="false">IF(G28=0,0,I28/G28)</f>
        <v>0</v>
      </c>
      <c r="I28" s="430" t="n">
        <f aca="false">SUM(I29:I31)</f>
        <v>0</v>
      </c>
      <c r="J28" s="765"/>
    </row>
    <row r="29" customFormat="false" ht="12.75" hidden="false" customHeight="true" outlineLevel="0" collapsed="false">
      <c r="A29" s="763"/>
      <c r="B29" s="775"/>
      <c r="C29" s="776"/>
      <c r="D29" s="776"/>
      <c r="E29" s="776" t="s">
        <v>460</v>
      </c>
      <c r="F29" s="777"/>
      <c r="G29" s="370"/>
      <c r="H29" s="778"/>
      <c r="I29" s="781"/>
      <c r="J29" s="765"/>
    </row>
    <row r="30" customFormat="false" ht="12.75" hidden="false" customHeight="true" outlineLevel="0" collapsed="false">
      <c r="A30" s="763"/>
      <c r="B30" s="775"/>
      <c r="C30" s="776"/>
      <c r="D30" s="776"/>
      <c r="E30" s="776" t="s">
        <v>461</v>
      </c>
      <c r="F30" s="777"/>
      <c r="G30" s="370"/>
      <c r="H30" s="778"/>
      <c r="I30" s="781"/>
      <c r="J30" s="765"/>
    </row>
    <row r="31" customFormat="false" ht="12.75" hidden="false" customHeight="true" outlineLevel="0" collapsed="false">
      <c r="A31" s="763"/>
      <c r="B31" s="775"/>
      <c r="C31" s="776"/>
      <c r="D31" s="776"/>
      <c r="E31" s="776" t="s">
        <v>462</v>
      </c>
      <c r="F31" s="777"/>
      <c r="G31" s="370"/>
      <c r="H31" s="778"/>
      <c r="I31" s="781"/>
      <c r="J31" s="765"/>
    </row>
    <row r="32" customFormat="false" ht="12.75" hidden="false" customHeight="true" outlineLevel="0" collapsed="false">
      <c r="A32" s="763"/>
      <c r="B32" s="775"/>
      <c r="C32" s="776"/>
      <c r="D32" s="776" t="n">
        <v>64512</v>
      </c>
      <c r="E32" s="776" t="s">
        <v>463</v>
      </c>
      <c r="F32" s="777"/>
      <c r="G32" s="370"/>
      <c r="H32" s="778"/>
      <c r="I32" s="781"/>
      <c r="J32" s="765"/>
    </row>
    <row r="33" customFormat="false" ht="12.75" hidden="false" customHeight="true" outlineLevel="0" collapsed="false">
      <c r="A33" s="763"/>
      <c r="B33" s="775"/>
      <c r="C33" s="776"/>
      <c r="D33" s="776" t="n">
        <v>64513</v>
      </c>
      <c r="E33" s="776" t="s">
        <v>464</v>
      </c>
      <c r="F33" s="777"/>
      <c r="G33" s="370"/>
      <c r="H33" s="778"/>
      <c r="I33" s="781"/>
      <c r="J33" s="765"/>
    </row>
    <row r="34" customFormat="false" ht="12.75" hidden="false" customHeight="true" outlineLevel="0" collapsed="false">
      <c r="A34" s="763"/>
      <c r="B34" s="775"/>
      <c r="C34" s="776"/>
      <c r="D34" s="776" t="n">
        <v>64514</v>
      </c>
      <c r="E34" s="776" t="s">
        <v>465</v>
      </c>
      <c r="F34" s="777"/>
      <c r="G34" s="370"/>
      <c r="H34" s="778"/>
      <c r="I34" s="781"/>
      <c r="J34" s="765"/>
    </row>
    <row r="35" customFormat="false" ht="12.75" hidden="false" customHeight="true" outlineLevel="0" collapsed="false">
      <c r="A35" s="763"/>
      <c r="B35" s="775"/>
      <c r="C35" s="776"/>
      <c r="D35" s="776" t="n">
        <v>64515</v>
      </c>
      <c r="E35" s="776" t="s">
        <v>466</v>
      </c>
      <c r="F35" s="777"/>
      <c r="G35" s="370"/>
      <c r="H35" s="778"/>
      <c r="I35" s="781"/>
      <c r="J35" s="765"/>
    </row>
    <row r="36" customFormat="false" ht="12.75" hidden="false" customHeight="true" outlineLevel="0" collapsed="false">
      <c r="A36" s="763"/>
      <c r="B36" s="775"/>
      <c r="C36" s="776"/>
      <c r="D36" s="776" t="n">
        <v>64518</v>
      </c>
      <c r="E36" s="776" t="s">
        <v>467</v>
      </c>
      <c r="F36" s="777"/>
      <c r="G36" s="370"/>
      <c r="H36" s="778"/>
      <c r="I36" s="781"/>
      <c r="J36" s="765"/>
    </row>
    <row r="37" customFormat="false" ht="12.75" hidden="false" customHeight="true" outlineLevel="0" collapsed="false">
      <c r="A37" s="763"/>
      <c r="B37" s="775"/>
      <c r="C37" s="776" t="n">
        <v>6452</v>
      </c>
      <c r="D37" s="776" t="s">
        <v>468</v>
      </c>
      <c r="E37" s="776"/>
      <c r="F37" s="777"/>
      <c r="G37" s="779" t="n">
        <f aca="false">G39</f>
        <v>0</v>
      </c>
      <c r="H37" s="780" t="n">
        <f aca="false">IF(G37=0,0,I37/G37)</f>
        <v>0</v>
      </c>
      <c r="I37" s="430" t="n">
        <f aca="false">I38+SUM(I42:I46)</f>
        <v>0</v>
      </c>
      <c r="J37" s="765"/>
    </row>
    <row r="38" customFormat="false" ht="12.75" hidden="false" customHeight="true" outlineLevel="0" collapsed="false">
      <c r="A38" s="763"/>
      <c r="B38" s="775"/>
      <c r="C38" s="776"/>
      <c r="D38" s="776" t="n">
        <v>64521</v>
      </c>
      <c r="E38" s="776" t="s">
        <v>459</v>
      </c>
      <c r="F38" s="777"/>
      <c r="G38" s="779" t="n">
        <f aca="false">G39</f>
        <v>0</v>
      </c>
      <c r="H38" s="780" t="n">
        <f aca="false">IF(G38=0,0,I38/G38)</f>
        <v>0</v>
      </c>
      <c r="I38" s="430" t="n">
        <f aca="false">SUM(I39:I41)</f>
        <v>0</v>
      </c>
      <c r="J38" s="765"/>
    </row>
    <row r="39" customFormat="false" ht="12.75" hidden="false" customHeight="true" outlineLevel="0" collapsed="false">
      <c r="A39" s="763"/>
      <c r="B39" s="775"/>
      <c r="C39" s="776"/>
      <c r="D39" s="776"/>
      <c r="E39" s="776" t="s">
        <v>460</v>
      </c>
      <c r="F39" s="777"/>
      <c r="G39" s="370"/>
      <c r="H39" s="778"/>
      <c r="I39" s="781"/>
      <c r="J39" s="765"/>
    </row>
    <row r="40" customFormat="false" ht="12.75" hidden="false" customHeight="true" outlineLevel="0" collapsed="false">
      <c r="A40" s="763"/>
      <c r="B40" s="775"/>
      <c r="C40" s="776"/>
      <c r="D40" s="776"/>
      <c r="E40" s="776" t="s">
        <v>461</v>
      </c>
      <c r="F40" s="777"/>
      <c r="G40" s="370"/>
      <c r="H40" s="778"/>
      <c r="I40" s="781"/>
      <c r="J40" s="765"/>
    </row>
    <row r="41" customFormat="false" ht="12.75" hidden="false" customHeight="true" outlineLevel="0" collapsed="false">
      <c r="A41" s="763"/>
      <c r="B41" s="775"/>
      <c r="C41" s="776"/>
      <c r="D41" s="776"/>
      <c r="E41" s="776" t="s">
        <v>462</v>
      </c>
      <c r="F41" s="777"/>
      <c r="G41" s="370"/>
      <c r="H41" s="778"/>
      <c r="I41" s="781"/>
      <c r="J41" s="765"/>
    </row>
    <row r="42" customFormat="false" ht="12.75" hidden="false" customHeight="true" outlineLevel="0" collapsed="false">
      <c r="A42" s="763"/>
      <c r="B42" s="775"/>
      <c r="C42" s="776"/>
      <c r="D42" s="776" t="n">
        <v>64522</v>
      </c>
      <c r="E42" s="776" t="s">
        <v>463</v>
      </c>
      <c r="F42" s="777"/>
      <c r="G42" s="370"/>
      <c r="H42" s="778"/>
      <c r="I42" s="781"/>
      <c r="J42" s="765"/>
    </row>
    <row r="43" customFormat="false" ht="12.75" hidden="false" customHeight="true" outlineLevel="0" collapsed="false">
      <c r="A43" s="763"/>
      <c r="B43" s="775"/>
      <c r="C43" s="776"/>
      <c r="D43" s="776" t="n">
        <v>64523</v>
      </c>
      <c r="E43" s="776" t="s">
        <v>464</v>
      </c>
      <c r="F43" s="777"/>
      <c r="G43" s="370"/>
      <c r="H43" s="778"/>
      <c r="I43" s="781"/>
      <c r="J43" s="765"/>
    </row>
    <row r="44" customFormat="false" ht="12.75" hidden="false" customHeight="true" outlineLevel="0" collapsed="false">
      <c r="A44" s="763"/>
      <c r="B44" s="775"/>
      <c r="C44" s="776"/>
      <c r="D44" s="776" t="n">
        <v>64524</v>
      </c>
      <c r="E44" s="776" t="s">
        <v>465</v>
      </c>
      <c r="F44" s="777"/>
      <c r="G44" s="370"/>
      <c r="H44" s="778"/>
      <c r="I44" s="781"/>
      <c r="J44" s="765"/>
    </row>
    <row r="45" customFormat="false" ht="12.75" hidden="false" customHeight="true" outlineLevel="0" collapsed="false">
      <c r="A45" s="763"/>
      <c r="B45" s="775"/>
      <c r="C45" s="776"/>
      <c r="D45" s="776" t="n">
        <v>64525</v>
      </c>
      <c r="E45" s="776" t="s">
        <v>466</v>
      </c>
      <c r="F45" s="777"/>
      <c r="G45" s="370"/>
      <c r="H45" s="778"/>
      <c r="I45" s="781"/>
      <c r="J45" s="765"/>
    </row>
    <row r="46" customFormat="false" ht="12.75" hidden="false" customHeight="true" outlineLevel="0" collapsed="false">
      <c r="A46" s="763"/>
      <c r="B46" s="775"/>
      <c r="C46" s="776"/>
      <c r="D46" s="776" t="n">
        <v>64528</v>
      </c>
      <c r="E46" s="776" t="s">
        <v>467</v>
      </c>
      <c r="F46" s="777"/>
      <c r="G46" s="370"/>
      <c r="H46" s="778"/>
      <c r="I46" s="781"/>
      <c r="J46" s="765"/>
    </row>
    <row r="47" customFormat="false" ht="12.75" hidden="false" customHeight="true" outlineLevel="0" collapsed="false">
      <c r="A47" s="763"/>
      <c r="B47" s="785"/>
      <c r="C47" s="786" t="n">
        <v>6459</v>
      </c>
      <c r="D47" s="786" t="s">
        <v>469</v>
      </c>
      <c r="E47" s="786"/>
      <c r="F47" s="795"/>
      <c r="G47" s="382"/>
      <c r="H47" s="796"/>
      <c r="I47" s="797"/>
      <c r="J47" s="765"/>
    </row>
    <row r="48" customFormat="false" ht="12.75" hidden="false" customHeight="true" outlineLevel="0" collapsed="false">
      <c r="A48" s="763"/>
      <c r="B48" s="790" t="n">
        <v>647</v>
      </c>
      <c r="C48" s="791" t="s">
        <v>470</v>
      </c>
      <c r="D48" s="791"/>
      <c r="E48" s="791"/>
      <c r="F48" s="792"/>
      <c r="G48" s="441"/>
      <c r="H48" s="793"/>
      <c r="I48" s="794" t="n">
        <f aca="false">SUM(I49:I54)-I60</f>
        <v>0</v>
      </c>
      <c r="J48" s="765"/>
    </row>
    <row r="49" customFormat="false" ht="12.75" hidden="false" customHeight="true" outlineLevel="0" collapsed="false">
      <c r="A49" s="763"/>
      <c r="B49" s="775"/>
      <c r="C49" s="776"/>
      <c r="D49" s="776" t="n">
        <v>6471</v>
      </c>
      <c r="E49" s="776" t="s">
        <v>471</v>
      </c>
      <c r="F49" s="777"/>
      <c r="G49" s="370"/>
      <c r="H49" s="778"/>
      <c r="I49" s="781"/>
      <c r="J49" s="765"/>
    </row>
    <row r="50" customFormat="false" ht="12.75" hidden="false" customHeight="true" outlineLevel="0" collapsed="false">
      <c r="A50" s="763"/>
      <c r="B50" s="775"/>
      <c r="C50" s="776"/>
      <c r="D50" s="776" t="n">
        <v>6472</v>
      </c>
      <c r="E50" s="776" t="s">
        <v>472</v>
      </c>
      <c r="F50" s="777"/>
      <c r="G50" s="370"/>
      <c r="H50" s="778"/>
      <c r="I50" s="781"/>
      <c r="J50" s="765"/>
    </row>
    <row r="51" customFormat="false" ht="12.75" hidden="false" customHeight="true" outlineLevel="0" collapsed="false">
      <c r="A51" s="763"/>
      <c r="B51" s="775"/>
      <c r="C51" s="776"/>
      <c r="D51" s="776" t="n">
        <v>6473</v>
      </c>
      <c r="E51" s="776" t="s">
        <v>473</v>
      </c>
      <c r="F51" s="777"/>
      <c r="G51" s="370"/>
      <c r="H51" s="778"/>
      <c r="I51" s="781"/>
      <c r="J51" s="765"/>
    </row>
    <row r="52" customFormat="false" ht="12.75" hidden="false" customHeight="true" outlineLevel="0" collapsed="false">
      <c r="A52" s="763"/>
      <c r="B52" s="775"/>
      <c r="C52" s="776"/>
      <c r="D52" s="776" t="n">
        <v>6474</v>
      </c>
      <c r="E52" s="776" t="s">
        <v>474</v>
      </c>
      <c r="F52" s="777"/>
      <c r="G52" s="370"/>
      <c r="H52" s="778"/>
      <c r="I52" s="781"/>
      <c r="J52" s="765"/>
    </row>
    <row r="53" customFormat="false" ht="12.75" hidden="false" customHeight="true" outlineLevel="0" collapsed="false">
      <c r="A53" s="763"/>
      <c r="B53" s="775"/>
      <c r="C53" s="776"/>
      <c r="D53" s="776" t="n">
        <v>6475</v>
      </c>
      <c r="E53" s="776" t="s">
        <v>475</v>
      </c>
      <c r="F53" s="777"/>
      <c r="G53" s="370"/>
      <c r="H53" s="778"/>
      <c r="I53" s="781"/>
      <c r="J53" s="765"/>
    </row>
    <row r="54" customFormat="false" ht="12.75" hidden="false" customHeight="true" outlineLevel="0" collapsed="false">
      <c r="A54" s="763"/>
      <c r="B54" s="775"/>
      <c r="C54" s="776"/>
      <c r="D54" s="776" t="n">
        <v>6478</v>
      </c>
      <c r="E54" s="776" t="s">
        <v>476</v>
      </c>
      <c r="F54" s="777"/>
      <c r="G54" s="370"/>
      <c r="H54" s="778"/>
      <c r="I54" s="430" t="n">
        <f aca="false">SUM(I55:I57)+I59</f>
        <v>0</v>
      </c>
      <c r="J54" s="765"/>
    </row>
    <row r="55" customFormat="false" ht="12.75" hidden="false" customHeight="true" outlineLevel="0" collapsed="false">
      <c r="A55" s="763"/>
      <c r="B55" s="775"/>
      <c r="C55" s="776"/>
      <c r="D55" s="776"/>
      <c r="E55" s="776" t="n">
        <v>64781</v>
      </c>
      <c r="F55" s="777" t="s">
        <v>477</v>
      </c>
      <c r="G55" s="370"/>
      <c r="H55" s="778"/>
      <c r="I55" s="781"/>
      <c r="J55" s="765"/>
    </row>
    <row r="56" customFormat="false" ht="12.75" hidden="false" customHeight="true" outlineLevel="0" collapsed="false">
      <c r="A56" s="763"/>
      <c r="B56" s="775"/>
      <c r="C56" s="776"/>
      <c r="D56" s="776"/>
      <c r="E56" s="776" t="n">
        <v>64783</v>
      </c>
      <c r="F56" s="777" t="s">
        <v>478</v>
      </c>
      <c r="G56" s="370"/>
      <c r="H56" s="778"/>
      <c r="I56" s="781"/>
      <c r="J56" s="765"/>
    </row>
    <row r="57" customFormat="false" ht="12.75" hidden="false" customHeight="true" outlineLevel="0" collapsed="false">
      <c r="A57" s="763"/>
      <c r="B57" s="775"/>
      <c r="C57" s="776"/>
      <c r="D57" s="776"/>
      <c r="E57" s="776" t="n">
        <v>64784</v>
      </c>
      <c r="F57" s="777" t="s">
        <v>479</v>
      </c>
      <c r="G57" s="370"/>
      <c r="H57" s="778"/>
      <c r="I57" s="781"/>
      <c r="J57" s="765"/>
    </row>
    <row r="58" s="805" customFormat="true" ht="12.75" hidden="false" customHeight="true" outlineLevel="0" collapsed="false">
      <c r="A58" s="798"/>
      <c r="B58" s="799"/>
      <c r="C58" s="800"/>
      <c r="D58" s="800"/>
      <c r="E58" s="800"/>
      <c r="F58" s="801" t="s">
        <v>480</v>
      </c>
      <c r="G58" s="449"/>
      <c r="H58" s="802"/>
      <c r="I58" s="803"/>
      <c r="J58" s="804"/>
    </row>
    <row r="59" customFormat="false" ht="12.75" hidden="false" customHeight="true" outlineLevel="0" collapsed="false">
      <c r="A59" s="763"/>
      <c r="B59" s="775"/>
      <c r="C59" s="776"/>
      <c r="D59" s="776"/>
      <c r="E59" s="776" t="n">
        <v>64788</v>
      </c>
      <c r="F59" s="806" t="s">
        <v>481</v>
      </c>
      <c r="G59" s="370"/>
      <c r="H59" s="778"/>
      <c r="I59" s="781"/>
      <c r="J59" s="765"/>
    </row>
    <row r="60" customFormat="false" ht="12.75" hidden="false" customHeight="true" outlineLevel="0" collapsed="false">
      <c r="A60" s="763"/>
      <c r="B60" s="775"/>
      <c r="C60" s="776"/>
      <c r="D60" s="776" t="n">
        <v>6479</v>
      </c>
      <c r="E60" s="776" t="s">
        <v>482</v>
      </c>
      <c r="F60" s="777"/>
      <c r="G60" s="370"/>
      <c r="H60" s="778"/>
      <c r="I60" s="781"/>
      <c r="J60" s="765"/>
    </row>
    <row r="61" customFormat="false" ht="12.75" hidden="false" customHeight="true" outlineLevel="0" collapsed="false">
      <c r="A61" s="763"/>
      <c r="B61" s="807"/>
      <c r="C61" s="808"/>
      <c r="D61" s="808"/>
      <c r="E61" s="808"/>
      <c r="F61" s="809"/>
      <c r="G61" s="810"/>
      <c r="H61" s="811"/>
      <c r="I61" s="812"/>
      <c r="J61" s="765"/>
    </row>
    <row r="62" customFormat="false" ht="15.75" hidden="false" customHeight="false" outlineLevel="0" collapsed="false">
      <c r="A62" s="763"/>
      <c r="B62" s="813" t="s">
        <v>483</v>
      </c>
      <c r="C62" s="813"/>
      <c r="D62" s="813"/>
      <c r="E62" s="813"/>
      <c r="F62" s="813"/>
      <c r="G62" s="814"/>
      <c r="H62" s="815"/>
      <c r="I62" s="816"/>
      <c r="J62" s="765"/>
    </row>
    <row r="63" customFormat="false" ht="15" hidden="false" customHeight="false" outlineLevel="0" collapsed="false">
      <c r="A63" s="763"/>
      <c r="B63" s="275" t="s">
        <v>484</v>
      </c>
      <c r="C63" s="275"/>
      <c r="D63" s="275"/>
      <c r="E63" s="275"/>
      <c r="F63" s="275"/>
      <c r="G63" s="111"/>
      <c r="H63" s="111"/>
      <c r="I63" s="111"/>
      <c r="J63" s="765"/>
    </row>
    <row r="64" customFormat="false" ht="15.75" hidden="false" customHeight="false" outlineLevel="0" collapsed="false">
      <c r="A64" s="817"/>
      <c r="B64" s="300"/>
      <c r="C64" s="300"/>
      <c r="D64" s="300"/>
      <c r="E64" s="300"/>
      <c r="F64" s="300"/>
      <c r="G64" s="300"/>
      <c r="H64" s="300"/>
      <c r="I64" s="300"/>
      <c r="J64" s="818"/>
    </row>
    <row r="65" customFormat="false" ht="15" hidden="false" customHeight="false" outlineLevel="0" collapsed="false">
      <c r="B65" s="304"/>
      <c r="C65" s="304"/>
      <c r="D65" s="304"/>
      <c r="E65" s="304"/>
      <c r="F65" s="304"/>
      <c r="G65" s="304"/>
      <c r="H65" s="304"/>
      <c r="I65" s="304"/>
    </row>
    <row r="66" customFormat="false" ht="15" hidden="false" customHeight="false" outlineLevel="0" collapsed="false">
      <c r="B66" s="304"/>
      <c r="C66" s="304"/>
      <c r="D66" s="304"/>
      <c r="E66" s="304"/>
      <c r="F66" s="304"/>
      <c r="G66" s="304"/>
      <c r="H66" s="304"/>
      <c r="I66" s="304"/>
    </row>
    <row r="67" customFormat="false" ht="15" hidden="false" customHeight="false" outlineLevel="0" collapsed="false">
      <c r="B67" s="304"/>
      <c r="C67" s="304"/>
      <c r="D67" s="304"/>
      <c r="E67" s="304"/>
      <c r="F67" s="304"/>
      <c r="G67" s="304"/>
      <c r="H67" s="304"/>
      <c r="I67" s="304"/>
    </row>
    <row r="68" customFormat="false" ht="15" hidden="false" customHeight="false" outlineLevel="0" collapsed="false">
      <c r="B68" s="304"/>
      <c r="C68" s="304"/>
      <c r="D68" s="304"/>
      <c r="E68" s="304"/>
      <c r="F68" s="304"/>
      <c r="G68" s="304"/>
      <c r="H68" s="304"/>
      <c r="I68" s="304"/>
    </row>
    <row r="69" customFormat="false" ht="15" hidden="false" customHeight="false" outlineLevel="0" collapsed="false">
      <c r="B69" s="304"/>
      <c r="C69" s="304"/>
      <c r="D69" s="304"/>
      <c r="E69" s="304"/>
      <c r="F69" s="304"/>
      <c r="G69" s="304"/>
      <c r="H69" s="304"/>
      <c r="I69" s="304"/>
    </row>
    <row r="70" customFormat="false" ht="15" hidden="false" customHeight="false" outlineLevel="0" collapsed="false">
      <c r="B70" s="304"/>
      <c r="C70" s="304"/>
      <c r="D70" s="304"/>
      <c r="E70" s="304"/>
      <c r="F70" s="304"/>
      <c r="G70" s="304"/>
      <c r="H70" s="304"/>
      <c r="I70" s="304"/>
    </row>
    <row r="71" customFormat="false" ht="15" hidden="false" customHeight="false" outlineLevel="0" collapsed="false">
      <c r="B71" s="304"/>
      <c r="C71" s="304"/>
      <c r="D71" s="304"/>
      <c r="E71" s="304"/>
      <c r="F71" s="304"/>
      <c r="G71" s="304"/>
      <c r="H71" s="304"/>
      <c r="I71" s="304"/>
    </row>
    <row r="72" customFormat="false" ht="15" hidden="false" customHeight="false" outlineLevel="0" collapsed="false">
      <c r="B72" s="304"/>
      <c r="C72" s="304"/>
      <c r="D72" s="304"/>
      <c r="E72" s="304"/>
      <c r="F72" s="304"/>
      <c r="G72" s="304"/>
      <c r="H72" s="304"/>
      <c r="I72" s="304"/>
    </row>
    <row r="73" customFormat="false" ht="15" hidden="false" customHeight="false" outlineLevel="0" collapsed="false">
      <c r="B73" s="304"/>
      <c r="C73" s="304"/>
      <c r="D73" s="304"/>
      <c r="E73" s="304"/>
      <c r="F73" s="304"/>
      <c r="G73" s="304"/>
      <c r="H73" s="304"/>
      <c r="I73" s="304"/>
    </row>
  </sheetData>
  <sheetProtection sheet="true" password="ead6"/>
  <mergeCells count="7">
    <mergeCell ref="B2:E2"/>
    <mergeCell ref="B3:E3"/>
    <mergeCell ref="B5:I5"/>
    <mergeCell ref="B8:F8"/>
    <mergeCell ref="E18:F18"/>
    <mergeCell ref="E25:F25"/>
    <mergeCell ref="B62:F62"/>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11.41796875" defaultRowHeight="11.25" zeroHeight="false" outlineLevelRow="0" outlineLevelCol="0"/>
  <cols>
    <col collapsed="false" customWidth="true" hidden="false" outlineLevel="0" max="1" min="1" style="304" width="7.56"/>
    <col collapsed="false" customWidth="true" hidden="false" outlineLevel="0" max="2" min="2" style="304" width="48.13"/>
    <col collapsed="false" customWidth="true" hidden="false" outlineLevel="0" max="3" min="3" style="304" width="12.7"/>
    <col collapsed="false" customWidth="true" hidden="false" outlineLevel="0" max="5" min="4" style="305" width="12.7"/>
    <col collapsed="false" customWidth="true" hidden="false" outlineLevel="0" max="8" min="6" style="304" width="12.7"/>
    <col collapsed="false" customWidth="true" hidden="false" outlineLevel="0" max="9" min="9" style="304" width="14.56"/>
    <col collapsed="false" customWidth="true" hidden="false" outlineLevel="0" max="13" min="10" style="306" width="14.56"/>
    <col collapsed="false" customWidth="true" hidden="false" outlineLevel="0" max="14" min="14" style="180" width="3.42"/>
    <col collapsed="false" customWidth="true" hidden="false" outlineLevel="0" max="15" min="15" style="180" width="17.42"/>
    <col collapsed="false" customWidth="true" hidden="false" outlineLevel="0" max="16" min="16" style="178" width="3.56"/>
    <col collapsed="false" customWidth="false" hidden="false" outlineLevel="0" max="257" min="17" style="178" width="11.42"/>
  </cols>
  <sheetData>
    <row r="1" customFormat="false" ht="18.75" hidden="false" customHeight="true" outlineLevel="0" collapsed="false">
      <c r="A1" s="819"/>
      <c r="B1" s="182"/>
      <c r="C1" s="182"/>
      <c r="D1" s="183"/>
      <c r="E1" s="183"/>
      <c r="F1" s="182"/>
      <c r="G1" s="182"/>
      <c r="H1" s="182"/>
      <c r="I1" s="182"/>
      <c r="J1" s="184"/>
      <c r="K1" s="184"/>
      <c r="L1" s="184"/>
      <c r="M1" s="184"/>
      <c r="N1" s="184"/>
      <c r="O1" s="184"/>
      <c r="P1" s="185"/>
    </row>
    <row r="2" customFormat="false" ht="25.5" hidden="false" customHeight="true" outlineLevel="0" collapsed="false">
      <c r="A2" s="820"/>
      <c r="B2" s="188" t="s">
        <v>436</v>
      </c>
      <c r="C2" s="188"/>
      <c r="D2" s="189"/>
      <c r="E2" s="189"/>
      <c r="F2" s="189"/>
      <c r="G2" s="190"/>
      <c r="H2" s="111"/>
      <c r="I2" s="111"/>
      <c r="J2" s="191"/>
      <c r="K2" s="191"/>
      <c r="L2" s="191"/>
      <c r="M2" s="191"/>
      <c r="N2" s="191"/>
      <c r="O2" s="191"/>
      <c r="P2" s="192"/>
    </row>
    <row r="3" customFormat="false" ht="25.5" hidden="false" customHeight="true" outlineLevel="0" collapsed="false">
      <c r="A3" s="820"/>
      <c r="B3" s="188" t="s">
        <v>437</v>
      </c>
      <c r="C3" s="188"/>
      <c r="D3" s="193"/>
      <c r="E3" s="193"/>
      <c r="F3" s="193"/>
      <c r="G3" s="194"/>
      <c r="H3" s="111"/>
      <c r="I3" s="111"/>
      <c r="J3" s="191"/>
      <c r="K3" s="191"/>
      <c r="L3" s="191"/>
      <c r="M3" s="191"/>
      <c r="N3" s="191"/>
      <c r="O3" s="191"/>
      <c r="P3" s="192"/>
    </row>
    <row r="4" customFormat="false" ht="25.5" hidden="false" customHeight="true" outlineLevel="0" collapsed="false">
      <c r="A4" s="820"/>
      <c r="B4" s="188" t="s">
        <v>438</v>
      </c>
      <c r="C4" s="188"/>
      <c r="D4" s="193"/>
      <c r="E4" s="193"/>
      <c r="F4" s="193"/>
      <c r="G4" s="197"/>
      <c r="H4" s="111"/>
      <c r="I4" s="111"/>
      <c r="J4" s="191"/>
      <c r="K4" s="191"/>
      <c r="L4" s="191"/>
      <c r="M4" s="191"/>
      <c r="N4" s="191"/>
      <c r="O4" s="191"/>
      <c r="P4" s="192"/>
    </row>
    <row r="5" customFormat="false" ht="15.75" hidden="false" customHeight="false" outlineLevel="0" collapsed="false">
      <c r="A5" s="820"/>
      <c r="B5" s="111"/>
      <c r="C5" s="111"/>
      <c r="D5" s="202"/>
      <c r="E5" s="202"/>
      <c r="F5" s="111"/>
      <c r="G5" s="111"/>
      <c r="H5" s="111"/>
      <c r="I5" s="111"/>
      <c r="J5" s="191"/>
      <c r="K5" s="191"/>
      <c r="L5" s="191"/>
      <c r="M5" s="191"/>
      <c r="N5" s="199"/>
      <c r="O5" s="821"/>
      <c r="P5" s="192"/>
    </row>
    <row r="6" customFormat="false" ht="38.25" hidden="false" customHeight="true" outlineLevel="0" collapsed="false">
      <c r="A6" s="820"/>
      <c r="B6" s="198" t="s">
        <v>274</v>
      </c>
      <c r="C6" s="198"/>
      <c r="D6" s="198"/>
      <c r="E6" s="198"/>
      <c r="F6" s="198"/>
      <c r="G6" s="198"/>
      <c r="H6" s="198"/>
      <c r="I6" s="198"/>
      <c r="J6" s="198"/>
      <c r="K6" s="198"/>
      <c r="L6" s="198"/>
      <c r="M6" s="198"/>
      <c r="N6" s="191"/>
      <c r="O6" s="200" t="s">
        <v>275</v>
      </c>
      <c r="P6" s="192"/>
    </row>
    <row r="7" customFormat="false" ht="16.5" hidden="false" customHeight="true" outlineLevel="0" collapsed="false">
      <c r="A7" s="820"/>
      <c r="B7" s="201"/>
      <c r="C7" s="111"/>
      <c r="D7" s="202"/>
      <c r="E7" s="202"/>
      <c r="F7" s="111"/>
      <c r="G7" s="111"/>
      <c r="H7" s="111"/>
      <c r="I7" s="111"/>
      <c r="J7" s="191"/>
      <c r="K7" s="191"/>
      <c r="L7" s="191"/>
      <c r="M7" s="191"/>
      <c r="N7" s="191"/>
      <c r="O7" s="204"/>
      <c r="P7" s="192"/>
    </row>
    <row r="8" customFormat="false" ht="46.5" hidden="false" customHeight="true" outlineLevel="0" collapsed="false">
      <c r="A8" s="820"/>
      <c r="B8" s="205" t="s">
        <v>276</v>
      </c>
      <c r="C8" s="206" t="s">
        <v>277</v>
      </c>
      <c r="D8" s="207" t="str">
        <f aca="false">IF('Page de garde'!$D$4="","Nombre d'ETP inscrits à l'EPRD N (1)","Nombre d'ETP inscrits à l'EPRD "&amp;'Page de garde'!$D$4&amp;" (1)")</f>
        <v>Nombre d'ETP inscrits à l'EPRD N (1)</v>
      </c>
      <c r="E8" s="207" t="s">
        <v>278</v>
      </c>
      <c r="F8" s="206" t="s">
        <v>279</v>
      </c>
      <c r="G8" s="206" t="s">
        <v>280</v>
      </c>
      <c r="H8" s="206" t="s">
        <v>281</v>
      </c>
      <c r="I8" s="208" t="s">
        <v>282</v>
      </c>
      <c r="J8" s="208" t="s">
        <v>283</v>
      </c>
      <c r="K8" s="208" t="s">
        <v>284</v>
      </c>
      <c r="L8" s="208" t="s">
        <v>285</v>
      </c>
      <c r="M8" s="209" t="s">
        <v>286</v>
      </c>
      <c r="N8" s="210"/>
      <c r="O8" s="211" t="s">
        <v>287</v>
      </c>
      <c r="P8" s="192"/>
    </row>
    <row r="9" s="223" customFormat="true" ht="20.1" hidden="false" customHeight="true" outlineLevel="0" collapsed="false">
      <c r="A9" s="820"/>
      <c r="B9" s="212" t="s">
        <v>288</v>
      </c>
      <c r="C9" s="822"/>
      <c r="D9" s="252"/>
      <c r="E9" s="252"/>
      <c r="F9" s="251" t="n">
        <v>1</v>
      </c>
      <c r="G9" s="252"/>
      <c r="H9" s="823"/>
      <c r="I9" s="823"/>
      <c r="J9" s="823"/>
      <c r="K9" s="823"/>
      <c r="L9" s="252"/>
      <c r="M9" s="824"/>
      <c r="N9" s="219"/>
      <c r="O9" s="220"/>
      <c r="P9" s="221"/>
    </row>
    <row r="10" s="223" customFormat="true" ht="12.95" hidden="false" customHeight="true" outlineLevel="0" collapsed="false">
      <c r="A10" s="820"/>
      <c r="B10" s="224"/>
      <c r="C10" s="225"/>
      <c r="D10" s="226" t="n">
        <f aca="false">D11+D12</f>
        <v>0</v>
      </c>
      <c r="E10" s="227" t="n">
        <f aca="false">E11+E12</f>
        <v>0</v>
      </c>
      <c r="F10" s="227" t="n">
        <f aca="false">F11+F12</f>
        <v>0</v>
      </c>
      <c r="G10" s="244"/>
      <c r="H10" s="229" t="n">
        <f aca="false">H11+H12</f>
        <v>0</v>
      </c>
      <c r="I10" s="230" t="n">
        <f aca="false">I11+I12</f>
        <v>0</v>
      </c>
      <c r="J10" s="230" t="n">
        <f aca="false">J11+J12</f>
        <v>0</v>
      </c>
      <c r="K10" s="230" t="n">
        <f aca="false">K11+K12</f>
        <v>0</v>
      </c>
      <c r="L10" s="244"/>
      <c r="M10" s="231" t="n">
        <f aca="false">M11+M12</f>
        <v>0</v>
      </c>
      <c r="N10" s="219"/>
      <c r="O10" s="232" t="n">
        <f aca="false">O11+O12</f>
        <v>0</v>
      </c>
      <c r="P10" s="221"/>
    </row>
    <row r="11" s="223" customFormat="true" ht="12.95" hidden="false" customHeight="true" outlineLevel="0" collapsed="false">
      <c r="A11" s="820"/>
      <c r="B11" s="224"/>
      <c r="C11" s="225" t="s">
        <v>132</v>
      </c>
      <c r="D11" s="226" t="n">
        <f aca="false">SUMIF($C13:$C22,"P",D13:D22)</f>
        <v>0</v>
      </c>
      <c r="E11" s="227" t="n">
        <f aca="false">SUMIF($C13:$C22,"P",E13:E22)</f>
        <v>0</v>
      </c>
      <c r="F11" s="227" t="n">
        <f aca="false">SUMIF($C13:$C22,"P",F13:F22)</f>
        <v>0</v>
      </c>
      <c r="G11" s="244"/>
      <c r="H11" s="229" t="n">
        <f aca="false">SUMIF($C13:$C22,"P",H13:H22)</f>
        <v>0</v>
      </c>
      <c r="I11" s="230" t="n">
        <f aca="false">SUMIF($C13:$C22,"P",I13:I22)</f>
        <v>0</v>
      </c>
      <c r="J11" s="230" t="n">
        <f aca="false">SUMIF($C13:$C22,"P",J13:J22)</f>
        <v>0</v>
      </c>
      <c r="K11" s="230" t="n">
        <f aca="false">SUMIF($C13:$C22,"P",K13:K22)</f>
        <v>0</v>
      </c>
      <c r="L11" s="244"/>
      <c r="M11" s="231" t="n">
        <f aca="false">SUMIF($C13:$C22,"P",M13:M22)</f>
        <v>0</v>
      </c>
      <c r="N11" s="219"/>
      <c r="O11" s="232" t="n">
        <f aca="false">SUMIF($C13:$C22,"P",O13:O22)</f>
        <v>0</v>
      </c>
      <c r="P11" s="221"/>
    </row>
    <row r="12" s="223" customFormat="true" ht="12.95" hidden="false" customHeight="true" outlineLevel="0" collapsed="false">
      <c r="A12" s="820"/>
      <c r="B12" s="233"/>
      <c r="C12" s="225" t="s">
        <v>134</v>
      </c>
      <c r="D12" s="226" t="n">
        <f aca="false">SUMIF($C13:$C22,"T",D13:D22)</f>
        <v>0</v>
      </c>
      <c r="E12" s="227" t="n">
        <f aca="false">SUMIF($C13:$C22,"T",E13:E22)</f>
        <v>0</v>
      </c>
      <c r="F12" s="227" t="n">
        <f aca="false">SUMIF($C13:$C22,"T",F13:F22)</f>
        <v>0</v>
      </c>
      <c r="G12" s="244"/>
      <c r="H12" s="229" t="n">
        <f aca="false">SUMIF($C13:$C22,"T",H13:H22)</f>
        <v>0</v>
      </c>
      <c r="I12" s="230" t="n">
        <f aca="false">SUMIF($C13:$C22,"T",I13:I22)</f>
        <v>0</v>
      </c>
      <c r="J12" s="230" t="n">
        <f aca="false">SUMIF($C13:$C22,"T",J13:J22)</f>
        <v>0</v>
      </c>
      <c r="K12" s="230" t="n">
        <f aca="false">SUMIF($C13:$C22,"T",K13:K22)</f>
        <v>0</v>
      </c>
      <c r="L12" s="244"/>
      <c r="M12" s="231" t="n">
        <f aca="false">SUMIF($C13:$C22,"T",M13:M22)</f>
        <v>0</v>
      </c>
      <c r="N12" s="219"/>
      <c r="O12" s="232" t="n">
        <f aca="false">SUMIF($C13:$C22,"T",O13:O22)</f>
        <v>0</v>
      </c>
      <c r="P12" s="221"/>
    </row>
    <row r="13" s="223" customFormat="true" ht="12.95" hidden="false" customHeight="true" outlineLevel="0" collapsed="false">
      <c r="A13" s="820"/>
      <c r="B13" s="288" t="s">
        <v>485</v>
      </c>
      <c r="C13" s="225" t="s">
        <v>132</v>
      </c>
      <c r="D13" s="236"/>
      <c r="E13" s="236"/>
      <c r="F13" s="236"/>
      <c r="G13" s="244"/>
      <c r="H13" s="237"/>
      <c r="I13" s="238"/>
      <c r="J13" s="238"/>
      <c r="K13" s="238"/>
      <c r="L13" s="244"/>
      <c r="M13" s="239"/>
      <c r="N13" s="240"/>
      <c r="O13" s="241"/>
      <c r="P13" s="221"/>
    </row>
    <row r="14" s="223" customFormat="true" ht="12.95" hidden="false" customHeight="true" outlineLevel="0" collapsed="false">
      <c r="A14" s="820"/>
      <c r="B14" s="288" t="s">
        <v>485</v>
      </c>
      <c r="C14" s="225" t="s">
        <v>134</v>
      </c>
      <c r="D14" s="236"/>
      <c r="E14" s="236"/>
      <c r="F14" s="236"/>
      <c r="G14" s="244"/>
      <c r="H14" s="237"/>
      <c r="I14" s="238"/>
      <c r="J14" s="238"/>
      <c r="K14" s="238"/>
      <c r="L14" s="244"/>
      <c r="M14" s="239"/>
      <c r="N14" s="240"/>
      <c r="O14" s="241"/>
      <c r="P14" s="221"/>
    </row>
    <row r="15" s="223" customFormat="true" ht="12.95" hidden="false" customHeight="true" outlineLevel="0" collapsed="false">
      <c r="A15" s="820"/>
      <c r="B15" s="288" t="s">
        <v>290</v>
      </c>
      <c r="C15" s="225" t="s">
        <v>132</v>
      </c>
      <c r="D15" s="236"/>
      <c r="E15" s="236"/>
      <c r="F15" s="236"/>
      <c r="G15" s="244"/>
      <c r="H15" s="237"/>
      <c r="I15" s="238"/>
      <c r="J15" s="238"/>
      <c r="K15" s="238"/>
      <c r="L15" s="244"/>
      <c r="M15" s="239"/>
      <c r="N15" s="240"/>
      <c r="O15" s="241"/>
      <c r="P15" s="221"/>
    </row>
    <row r="16" s="223" customFormat="true" ht="12.95" hidden="false" customHeight="true" outlineLevel="0" collapsed="false">
      <c r="A16" s="820"/>
      <c r="B16" s="288" t="s">
        <v>290</v>
      </c>
      <c r="C16" s="225" t="s">
        <v>134</v>
      </c>
      <c r="D16" s="236"/>
      <c r="E16" s="236"/>
      <c r="F16" s="236"/>
      <c r="G16" s="244"/>
      <c r="H16" s="237"/>
      <c r="I16" s="238"/>
      <c r="J16" s="238"/>
      <c r="K16" s="238"/>
      <c r="L16" s="244"/>
      <c r="M16" s="239"/>
      <c r="N16" s="240"/>
      <c r="O16" s="241"/>
      <c r="P16" s="221"/>
    </row>
    <row r="17" s="223" customFormat="true" ht="12.95" hidden="false" customHeight="true" outlineLevel="0" collapsed="false">
      <c r="A17" s="820"/>
      <c r="B17" s="288" t="s">
        <v>291</v>
      </c>
      <c r="C17" s="225" t="s">
        <v>132</v>
      </c>
      <c r="D17" s="236"/>
      <c r="E17" s="236"/>
      <c r="F17" s="236"/>
      <c r="G17" s="244"/>
      <c r="H17" s="237"/>
      <c r="I17" s="238"/>
      <c r="J17" s="238"/>
      <c r="K17" s="238"/>
      <c r="L17" s="244"/>
      <c r="M17" s="239"/>
      <c r="N17" s="240"/>
      <c r="O17" s="241"/>
      <c r="P17" s="221"/>
    </row>
    <row r="18" s="223" customFormat="true" ht="12.75" hidden="false" customHeight="true" outlineLevel="0" collapsed="false">
      <c r="A18" s="820"/>
      <c r="B18" s="288" t="s">
        <v>291</v>
      </c>
      <c r="C18" s="225" t="s">
        <v>134</v>
      </c>
      <c r="D18" s="236"/>
      <c r="E18" s="236"/>
      <c r="F18" s="236"/>
      <c r="G18" s="244"/>
      <c r="H18" s="237"/>
      <c r="I18" s="238"/>
      <c r="J18" s="238"/>
      <c r="K18" s="238"/>
      <c r="L18" s="244"/>
      <c r="M18" s="239"/>
      <c r="N18" s="240"/>
      <c r="O18" s="241"/>
      <c r="P18" s="221"/>
    </row>
    <row r="19" s="223" customFormat="true" ht="12.75" hidden="false" customHeight="true" outlineLevel="0" collapsed="false">
      <c r="A19" s="820"/>
      <c r="B19" s="288" t="s">
        <v>108</v>
      </c>
      <c r="C19" s="225" t="s">
        <v>132</v>
      </c>
      <c r="D19" s="236"/>
      <c r="E19" s="236"/>
      <c r="F19" s="236"/>
      <c r="G19" s="244"/>
      <c r="H19" s="237"/>
      <c r="I19" s="238"/>
      <c r="J19" s="238"/>
      <c r="K19" s="238"/>
      <c r="L19" s="244"/>
      <c r="M19" s="239"/>
      <c r="N19" s="240"/>
      <c r="O19" s="241"/>
      <c r="P19" s="221"/>
    </row>
    <row r="20" s="223" customFormat="true" ht="12.75" hidden="false" customHeight="true" outlineLevel="0" collapsed="false">
      <c r="A20" s="820"/>
      <c r="B20" s="288" t="s">
        <v>108</v>
      </c>
      <c r="C20" s="225" t="s">
        <v>134</v>
      </c>
      <c r="D20" s="236"/>
      <c r="E20" s="236"/>
      <c r="F20" s="236"/>
      <c r="G20" s="244"/>
      <c r="H20" s="237"/>
      <c r="I20" s="238"/>
      <c r="J20" s="238"/>
      <c r="K20" s="238"/>
      <c r="L20" s="244"/>
      <c r="M20" s="239"/>
      <c r="N20" s="240"/>
      <c r="O20" s="241"/>
      <c r="P20" s="221"/>
    </row>
    <row r="21" s="223" customFormat="true" ht="12.75" hidden="false" customHeight="true" outlineLevel="0" collapsed="false">
      <c r="A21" s="820"/>
      <c r="B21" s="290" t="s">
        <v>292</v>
      </c>
      <c r="C21" s="225" t="s">
        <v>132</v>
      </c>
      <c r="D21" s="236"/>
      <c r="E21" s="236"/>
      <c r="F21" s="236"/>
      <c r="G21" s="244"/>
      <c r="H21" s="237"/>
      <c r="I21" s="238"/>
      <c r="J21" s="238"/>
      <c r="K21" s="238"/>
      <c r="L21" s="244"/>
      <c r="M21" s="239"/>
      <c r="N21" s="240"/>
      <c r="O21" s="241"/>
      <c r="P21" s="221"/>
    </row>
    <row r="22" s="223" customFormat="true" ht="12.95" hidden="false" customHeight="true" outlineLevel="0" collapsed="false">
      <c r="A22" s="820"/>
      <c r="B22" s="290" t="s">
        <v>292</v>
      </c>
      <c r="C22" s="225" t="s">
        <v>134</v>
      </c>
      <c r="D22" s="236"/>
      <c r="E22" s="236"/>
      <c r="F22" s="236"/>
      <c r="G22" s="244"/>
      <c r="H22" s="237"/>
      <c r="I22" s="238"/>
      <c r="J22" s="238"/>
      <c r="K22" s="238"/>
      <c r="L22" s="244"/>
      <c r="M22" s="239"/>
      <c r="N22" s="240"/>
      <c r="O22" s="241"/>
      <c r="P22" s="221"/>
    </row>
    <row r="23" s="223" customFormat="true" ht="20.1" hidden="false" customHeight="true" outlineLevel="0" collapsed="false">
      <c r="A23" s="820"/>
      <c r="B23" s="242" t="s">
        <v>293</v>
      </c>
      <c r="C23" s="243"/>
      <c r="D23" s="244"/>
      <c r="E23" s="244"/>
      <c r="F23" s="245" t="n">
        <v>1</v>
      </c>
      <c r="G23" s="244"/>
      <c r="H23" s="246"/>
      <c r="I23" s="246"/>
      <c r="J23" s="246"/>
      <c r="K23" s="246"/>
      <c r="L23" s="244"/>
      <c r="M23" s="247"/>
      <c r="N23" s="219"/>
      <c r="O23" s="248"/>
      <c r="P23" s="221"/>
    </row>
    <row r="24" s="223" customFormat="true" ht="12.95" hidden="false" customHeight="true" outlineLevel="0" collapsed="false">
      <c r="A24" s="820"/>
      <c r="B24" s="224"/>
      <c r="C24" s="225"/>
      <c r="D24" s="226" t="n">
        <f aca="false">D25+D26</f>
        <v>0</v>
      </c>
      <c r="E24" s="227" t="n">
        <f aca="false">E25+E26</f>
        <v>0</v>
      </c>
      <c r="F24" s="227" t="n">
        <f aca="false">F25+F26</f>
        <v>0</v>
      </c>
      <c r="G24" s="244"/>
      <c r="H24" s="229" t="n">
        <f aca="false">H25+H26</f>
        <v>0</v>
      </c>
      <c r="I24" s="230" t="n">
        <f aca="false">I25+I26</f>
        <v>0</v>
      </c>
      <c r="J24" s="230" t="n">
        <f aca="false">J25+J26</f>
        <v>0</v>
      </c>
      <c r="K24" s="230" t="n">
        <f aca="false">K25+K26</f>
        <v>0</v>
      </c>
      <c r="L24" s="244"/>
      <c r="M24" s="231" t="n">
        <f aca="false">M25+M26</f>
        <v>0</v>
      </c>
      <c r="N24" s="249"/>
      <c r="O24" s="232" t="n">
        <f aca="false">O25+O26</f>
        <v>0</v>
      </c>
      <c r="P24" s="221"/>
    </row>
    <row r="25" s="223" customFormat="true" ht="12.95" hidden="false" customHeight="true" outlineLevel="0" collapsed="false">
      <c r="A25" s="820"/>
      <c r="B25" s="224"/>
      <c r="C25" s="225" t="s">
        <v>132</v>
      </c>
      <c r="D25" s="226" t="n">
        <f aca="false">SUMIF($C27:$C34,"P",D27:D34)</f>
        <v>0</v>
      </c>
      <c r="E25" s="227" t="n">
        <f aca="false">SUMIF($C27:$C34,"P",E27:E34)</f>
        <v>0</v>
      </c>
      <c r="F25" s="227" t="n">
        <f aca="false">SUMIF($C27:$C34,"P",F27:F34)</f>
        <v>0</v>
      </c>
      <c r="G25" s="244"/>
      <c r="H25" s="229" t="n">
        <f aca="false">SUMIF($C27:$C34,"P",H27:H34)</f>
        <v>0</v>
      </c>
      <c r="I25" s="230" t="n">
        <f aca="false">SUMIF($C27:$C34,"P",I27:I34)</f>
        <v>0</v>
      </c>
      <c r="J25" s="230" t="n">
        <f aca="false">SUMIF($C27:$C34,"P",J27:J34)</f>
        <v>0</v>
      </c>
      <c r="K25" s="230" t="n">
        <f aca="false">SUMIF($C27:$C34,"P",K27:K34)</f>
        <v>0</v>
      </c>
      <c r="L25" s="244"/>
      <c r="M25" s="231" t="n">
        <f aca="false">SUMIF($C27:$C34,"P",M27:M34)</f>
        <v>0</v>
      </c>
      <c r="N25" s="249"/>
      <c r="O25" s="232" t="n">
        <f aca="false">SUMIF($C27:$C34,"P",O27:O34)</f>
        <v>0</v>
      </c>
      <c r="P25" s="221"/>
    </row>
    <row r="26" s="223" customFormat="true" ht="12.75" hidden="false" customHeight="false" outlineLevel="0" collapsed="false">
      <c r="A26" s="820"/>
      <c r="B26" s="233"/>
      <c r="C26" s="225" t="s">
        <v>134</v>
      </c>
      <c r="D26" s="226" t="n">
        <f aca="false">SUMIF($C27:$C34,"T",D27:D34)</f>
        <v>0</v>
      </c>
      <c r="E26" s="227" t="n">
        <f aca="false">SUMIF($C27:$C34,"T",E27:E34)</f>
        <v>0</v>
      </c>
      <c r="F26" s="227" t="n">
        <f aca="false">SUMIF($C27:$C34,"T",F27:F34)</f>
        <v>0</v>
      </c>
      <c r="G26" s="244"/>
      <c r="H26" s="229" t="n">
        <f aca="false">SUMIF($C27:$C34,"T",H27:H34)</f>
        <v>0</v>
      </c>
      <c r="I26" s="230" t="n">
        <f aca="false">SUMIF($C27:$C34,"T",I27:I34)</f>
        <v>0</v>
      </c>
      <c r="J26" s="230" t="n">
        <f aca="false">SUMIF($C27:$C34,"T",J27:J34)</f>
        <v>0</v>
      </c>
      <c r="K26" s="230" t="n">
        <f aca="false">SUMIF($C27:$C34,"T",K27:K34)</f>
        <v>0</v>
      </c>
      <c r="L26" s="244"/>
      <c r="M26" s="231" t="n">
        <f aca="false">SUMIF($C27:$C34,"T",M27:M34)</f>
        <v>0</v>
      </c>
      <c r="N26" s="249"/>
      <c r="O26" s="232" t="n">
        <f aca="false">SUMIF($C27:$C34,"T",O27:O34)</f>
        <v>0</v>
      </c>
      <c r="P26" s="221"/>
    </row>
    <row r="27" s="223" customFormat="true" ht="12.75" hidden="false" customHeight="false" outlineLevel="0" collapsed="false">
      <c r="A27" s="820"/>
      <c r="B27" s="290" t="s">
        <v>110</v>
      </c>
      <c r="C27" s="225" t="s">
        <v>132</v>
      </c>
      <c r="D27" s="236"/>
      <c r="E27" s="236"/>
      <c r="F27" s="236"/>
      <c r="G27" s="244"/>
      <c r="H27" s="237"/>
      <c r="I27" s="238"/>
      <c r="J27" s="238"/>
      <c r="K27" s="238"/>
      <c r="L27" s="244"/>
      <c r="M27" s="239"/>
      <c r="N27" s="240"/>
      <c r="O27" s="241"/>
      <c r="P27" s="221"/>
    </row>
    <row r="28" s="223" customFormat="true" ht="12.75" hidden="false" customHeight="false" outlineLevel="0" collapsed="false">
      <c r="A28" s="820"/>
      <c r="B28" s="290" t="s">
        <v>110</v>
      </c>
      <c r="C28" s="225" t="s">
        <v>134</v>
      </c>
      <c r="D28" s="236"/>
      <c r="E28" s="236"/>
      <c r="F28" s="236"/>
      <c r="G28" s="244"/>
      <c r="H28" s="237"/>
      <c r="I28" s="238"/>
      <c r="J28" s="238"/>
      <c r="K28" s="238"/>
      <c r="L28" s="244"/>
      <c r="M28" s="239"/>
      <c r="N28" s="240"/>
      <c r="O28" s="241"/>
      <c r="P28" s="221"/>
    </row>
    <row r="29" s="223" customFormat="true" ht="12.75" hidden="false" customHeight="false" outlineLevel="0" collapsed="false">
      <c r="A29" s="820"/>
      <c r="B29" s="290" t="s">
        <v>294</v>
      </c>
      <c r="C29" s="225" t="s">
        <v>132</v>
      </c>
      <c r="D29" s="236"/>
      <c r="E29" s="236"/>
      <c r="F29" s="236"/>
      <c r="G29" s="244"/>
      <c r="H29" s="237"/>
      <c r="I29" s="238"/>
      <c r="J29" s="238"/>
      <c r="K29" s="238"/>
      <c r="L29" s="244"/>
      <c r="M29" s="239"/>
      <c r="N29" s="240"/>
      <c r="O29" s="241"/>
      <c r="P29" s="221"/>
    </row>
    <row r="30" s="223" customFormat="true" ht="12.75" hidden="false" customHeight="false" outlineLevel="0" collapsed="false">
      <c r="A30" s="820"/>
      <c r="B30" s="290" t="s">
        <v>294</v>
      </c>
      <c r="C30" s="225" t="s">
        <v>134</v>
      </c>
      <c r="D30" s="236"/>
      <c r="E30" s="236"/>
      <c r="F30" s="236"/>
      <c r="G30" s="244"/>
      <c r="H30" s="237"/>
      <c r="I30" s="238"/>
      <c r="J30" s="238"/>
      <c r="K30" s="238"/>
      <c r="L30" s="244"/>
      <c r="M30" s="239"/>
      <c r="N30" s="240"/>
      <c r="O30" s="241"/>
      <c r="P30" s="221"/>
    </row>
    <row r="31" s="223" customFormat="true" ht="12.75" hidden="false" customHeight="false" outlineLevel="0" collapsed="false">
      <c r="A31" s="820"/>
      <c r="B31" s="290" t="s">
        <v>295</v>
      </c>
      <c r="C31" s="225" t="s">
        <v>132</v>
      </c>
      <c r="D31" s="236"/>
      <c r="E31" s="236"/>
      <c r="F31" s="236"/>
      <c r="G31" s="244"/>
      <c r="H31" s="237"/>
      <c r="I31" s="238"/>
      <c r="J31" s="238"/>
      <c r="K31" s="238"/>
      <c r="L31" s="244"/>
      <c r="M31" s="239"/>
      <c r="N31" s="240"/>
      <c r="O31" s="241"/>
      <c r="P31" s="221"/>
    </row>
    <row r="32" s="223" customFormat="true" ht="12.75" hidden="false" customHeight="false" outlineLevel="0" collapsed="false">
      <c r="A32" s="820"/>
      <c r="B32" s="290" t="s">
        <v>295</v>
      </c>
      <c r="C32" s="225" t="s">
        <v>134</v>
      </c>
      <c r="D32" s="236"/>
      <c r="E32" s="236"/>
      <c r="F32" s="236"/>
      <c r="G32" s="244"/>
      <c r="H32" s="237"/>
      <c r="I32" s="238"/>
      <c r="J32" s="238"/>
      <c r="K32" s="238"/>
      <c r="L32" s="244"/>
      <c r="M32" s="239"/>
      <c r="N32" s="240"/>
      <c r="O32" s="241"/>
      <c r="P32" s="221"/>
    </row>
    <row r="33" s="223" customFormat="true" ht="12.75" hidden="false" customHeight="false" outlineLevel="0" collapsed="false">
      <c r="A33" s="820"/>
      <c r="B33" s="290" t="s">
        <v>296</v>
      </c>
      <c r="C33" s="225" t="s">
        <v>132</v>
      </c>
      <c r="D33" s="236"/>
      <c r="E33" s="236"/>
      <c r="F33" s="236"/>
      <c r="G33" s="244"/>
      <c r="H33" s="237"/>
      <c r="I33" s="238"/>
      <c r="J33" s="238"/>
      <c r="K33" s="238"/>
      <c r="L33" s="244"/>
      <c r="M33" s="239"/>
      <c r="N33" s="240"/>
      <c r="O33" s="241"/>
      <c r="P33" s="221"/>
    </row>
    <row r="34" s="223" customFormat="true" ht="12.75" hidden="false" customHeight="false" outlineLevel="0" collapsed="false">
      <c r="A34" s="820"/>
      <c r="B34" s="290" t="s">
        <v>296</v>
      </c>
      <c r="C34" s="225" t="s">
        <v>134</v>
      </c>
      <c r="D34" s="236"/>
      <c r="E34" s="236"/>
      <c r="F34" s="236"/>
      <c r="G34" s="244"/>
      <c r="H34" s="237"/>
      <c r="I34" s="238"/>
      <c r="J34" s="238"/>
      <c r="K34" s="238"/>
      <c r="L34" s="244"/>
      <c r="M34" s="239"/>
      <c r="N34" s="240"/>
      <c r="O34" s="241"/>
      <c r="P34" s="221"/>
    </row>
    <row r="35" customFormat="false" ht="20.1" hidden="false" customHeight="true" outlineLevel="0" collapsed="false">
      <c r="A35" s="820"/>
      <c r="B35" s="242" t="s">
        <v>297</v>
      </c>
      <c r="C35" s="243"/>
      <c r="D35" s="244"/>
      <c r="E35" s="244"/>
      <c r="F35" s="245" t="n">
        <v>1</v>
      </c>
      <c r="G35" s="244"/>
      <c r="H35" s="246"/>
      <c r="I35" s="246"/>
      <c r="J35" s="246"/>
      <c r="K35" s="246"/>
      <c r="L35" s="244"/>
      <c r="M35" s="247"/>
      <c r="N35" s="219"/>
      <c r="O35" s="248"/>
      <c r="P35" s="192"/>
    </row>
    <row r="36" s="223" customFormat="true" ht="12.95" hidden="false" customHeight="true" outlineLevel="0" collapsed="false">
      <c r="A36" s="820"/>
      <c r="B36" s="224"/>
      <c r="C36" s="225"/>
      <c r="D36" s="226" t="n">
        <f aca="false">D37+D38</f>
        <v>0</v>
      </c>
      <c r="E36" s="227" t="n">
        <f aca="false">E37+E38</f>
        <v>0</v>
      </c>
      <c r="F36" s="227" t="n">
        <f aca="false">F37+F38</f>
        <v>0</v>
      </c>
      <c r="G36" s="244"/>
      <c r="H36" s="229" t="n">
        <f aca="false">H37+H38</f>
        <v>0</v>
      </c>
      <c r="I36" s="230" t="n">
        <f aca="false">I37+I38</f>
        <v>0</v>
      </c>
      <c r="J36" s="230" t="n">
        <f aca="false">J37+J38</f>
        <v>0</v>
      </c>
      <c r="K36" s="230" t="n">
        <f aca="false">K37+K38</f>
        <v>0</v>
      </c>
      <c r="L36" s="244"/>
      <c r="M36" s="231" t="n">
        <f aca="false">M37+M38</f>
        <v>0</v>
      </c>
      <c r="N36" s="219"/>
      <c r="O36" s="232" t="n">
        <f aca="false">O37+O38</f>
        <v>0</v>
      </c>
      <c r="P36" s="221"/>
    </row>
    <row r="37" s="223" customFormat="true" ht="12.95" hidden="false" customHeight="true" outlineLevel="0" collapsed="false">
      <c r="A37" s="820"/>
      <c r="B37" s="224"/>
      <c r="C37" s="225" t="s">
        <v>132</v>
      </c>
      <c r="D37" s="226" t="n">
        <f aca="false">SUMIF($C39:$C42,"P",D39:D42)</f>
        <v>0</v>
      </c>
      <c r="E37" s="227" t="n">
        <f aca="false">SUMIF($C39:$C42,"P",E39:E42)</f>
        <v>0</v>
      </c>
      <c r="F37" s="227" t="n">
        <f aca="false">SUMIF($C39:$C42,"P",F39:F42)</f>
        <v>0</v>
      </c>
      <c r="G37" s="244"/>
      <c r="H37" s="229" t="n">
        <f aca="false">SUMIF($C39:$C42,"P",H39:H42)</f>
        <v>0</v>
      </c>
      <c r="I37" s="230" t="n">
        <f aca="false">SUMIF($C39:$C42,"P",I39:I42)</f>
        <v>0</v>
      </c>
      <c r="J37" s="230" t="n">
        <f aca="false">SUMIF($C39:$C42,"P",J39:J42)</f>
        <v>0</v>
      </c>
      <c r="K37" s="230" t="n">
        <f aca="false">SUMIF($C39:$C42,"P",K39:K42)</f>
        <v>0</v>
      </c>
      <c r="L37" s="244"/>
      <c r="M37" s="231" t="n">
        <f aca="false">SUMIF($C39:$C42,"P",M39:M42)</f>
        <v>0</v>
      </c>
      <c r="N37" s="249"/>
      <c r="O37" s="232" t="n">
        <f aca="false">SUMIF($C39:$C42,"P",O39:O42)</f>
        <v>0</v>
      </c>
      <c r="P37" s="221"/>
    </row>
    <row r="38" s="223" customFormat="true" ht="12.95" hidden="false" customHeight="true" outlineLevel="0" collapsed="false">
      <c r="A38" s="820"/>
      <c r="B38" s="233"/>
      <c r="C38" s="225" t="s">
        <v>134</v>
      </c>
      <c r="D38" s="226" t="n">
        <f aca="false">SUMIF($C39:$C42,"T",D39:D42)</f>
        <v>0</v>
      </c>
      <c r="E38" s="227" t="n">
        <f aca="false">SUMIF($C39:$C42,"T",E39:E42)</f>
        <v>0</v>
      </c>
      <c r="F38" s="227" t="n">
        <f aca="false">SUMIF($C39:$C42,"T",F39:F42)</f>
        <v>0</v>
      </c>
      <c r="G38" s="244"/>
      <c r="H38" s="229" t="n">
        <f aca="false">SUMIF($C39:$C42,"T",H39:H42)</f>
        <v>0</v>
      </c>
      <c r="I38" s="230" t="n">
        <f aca="false">SUMIF($C39:$C42,"T",I39:I42)</f>
        <v>0</v>
      </c>
      <c r="J38" s="230" t="n">
        <f aca="false">SUMIF($C39:$C42,"T",J39:J42)</f>
        <v>0</v>
      </c>
      <c r="K38" s="230" t="n">
        <f aca="false">SUMIF($C39:$C42,"T",K39:K42)</f>
        <v>0</v>
      </c>
      <c r="L38" s="244"/>
      <c r="M38" s="231" t="n">
        <f aca="false">SUMIF($C39:$C42,"T",M39:M42)</f>
        <v>0</v>
      </c>
      <c r="N38" s="249"/>
      <c r="O38" s="232" t="n">
        <f aca="false">SUMIF($C39:$C42,"T",O39:O42)</f>
        <v>0</v>
      </c>
      <c r="P38" s="221"/>
    </row>
    <row r="39" s="223" customFormat="true" ht="12.95" hidden="false" customHeight="true" outlineLevel="0" collapsed="false">
      <c r="A39" s="820"/>
      <c r="B39" s="290" t="s">
        <v>486</v>
      </c>
      <c r="C39" s="225" t="s">
        <v>132</v>
      </c>
      <c r="D39" s="236"/>
      <c r="E39" s="236"/>
      <c r="F39" s="236"/>
      <c r="G39" s="244"/>
      <c r="H39" s="237"/>
      <c r="I39" s="238"/>
      <c r="J39" s="238"/>
      <c r="K39" s="238"/>
      <c r="L39" s="244"/>
      <c r="M39" s="239"/>
      <c r="N39" s="240"/>
      <c r="O39" s="241"/>
      <c r="P39" s="221"/>
    </row>
    <row r="40" s="223" customFormat="true" ht="12.95" hidden="false" customHeight="true" outlineLevel="0" collapsed="false">
      <c r="A40" s="820"/>
      <c r="B40" s="290" t="s">
        <v>486</v>
      </c>
      <c r="C40" s="225" t="s">
        <v>134</v>
      </c>
      <c r="D40" s="236"/>
      <c r="E40" s="236"/>
      <c r="F40" s="236"/>
      <c r="G40" s="244"/>
      <c r="H40" s="237"/>
      <c r="I40" s="238"/>
      <c r="J40" s="238"/>
      <c r="K40" s="238"/>
      <c r="L40" s="244"/>
      <c r="M40" s="239"/>
      <c r="N40" s="240"/>
      <c r="O40" s="241"/>
      <c r="P40" s="221"/>
    </row>
    <row r="41" s="223" customFormat="true" ht="12.95" hidden="false" customHeight="true" outlineLevel="0" collapsed="false">
      <c r="A41" s="820"/>
      <c r="B41" s="290" t="s">
        <v>299</v>
      </c>
      <c r="C41" s="225" t="s">
        <v>132</v>
      </c>
      <c r="D41" s="236"/>
      <c r="E41" s="236"/>
      <c r="F41" s="236"/>
      <c r="G41" s="244"/>
      <c r="H41" s="237"/>
      <c r="I41" s="238"/>
      <c r="J41" s="238"/>
      <c r="K41" s="238"/>
      <c r="L41" s="244"/>
      <c r="M41" s="239"/>
      <c r="N41" s="240"/>
      <c r="O41" s="241"/>
      <c r="P41" s="221"/>
    </row>
    <row r="42" s="223" customFormat="true" ht="12.95" hidden="false" customHeight="true" outlineLevel="0" collapsed="false">
      <c r="A42" s="820"/>
      <c r="B42" s="290" t="s">
        <v>299</v>
      </c>
      <c r="C42" s="225" t="s">
        <v>134</v>
      </c>
      <c r="D42" s="236"/>
      <c r="E42" s="236"/>
      <c r="F42" s="236"/>
      <c r="G42" s="244"/>
      <c r="H42" s="237"/>
      <c r="I42" s="238"/>
      <c r="J42" s="238"/>
      <c r="K42" s="238"/>
      <c r="L42" s="244"/>
      <c r="M42" s="239"/>
      <c r="N42" s="240"/>
      <c r="O42" s="241"/>
      <c r="P42" s="221"/>
    </row>
    <row r="43" s="223" customFormat="true" ht="20.1" hidden="false" customHeight="true" outlineLevel="0" collapsed="false">
      <c r="A43" s="820"/>
      <c r="B43" s="242" t="s">
        <v>300</v>
      </c>
      <c r="C43" s="243"/>
      <c r="D43" s="250"/>
      <c r="E43" s="250"/>
      <c r="F43" s="245" t="str">
        <f aca="false">IF(E44=0,"",F44/E44)</f>
        <v/>
      </c>
      <c r="G43" s="245" t="str">
        <f aca="false">IF(E44=0,"",G44/E44)</f>
        <v/>
      </c>
      <c r="H43" s="246"/>
      <c r="I43" s="246"/>
      <c r="J43" s="246"/>
      <c r="K43" s="246"/>
      <c r="L43" s="244"/>
      <c r="M43" s="247"/>
      <c r="N43" s="219"/>
      <c r="O43" s="253"/>
      <c r="P43" s="221"/>
    </row>
    <row r="44" s="223" customFormat="true" ht="12.95" hidden="false" customHeight="true" outlineLevel="0" collapsed="false">
      <c r="A44" s="820"/>
      <c r="B44" s="224"/>
      <c r="C44" s="225"/>
      <c r="D44" s="226" t="n">
        <f aca="false">D45+D46</f>
        <v>0</v>
      </c>
      <c r="E44" s="227" t="n">
        <f aca="false">E45+E46</f>
        <v>0</v>
      </c>
      <c r="F44" s="227" t="n">
        <f aca="false">F45+F46</f>
        <v>0</v>
      </c>
      <c r="G44" s="227" t="n">
        <f aca="false">G45+G46</f>
        <v>0</v>
      </c>
      <c r="H44" s="229" t="n">
        <f aca="false">H45+H46</f>
        <v>0</v>
      </c>
      <c r="I44" s="230" t="n">
        <f aca="false">I45+I46</f>
        <v>0</v>
      </c>
      <c r="J44" s="230" t="n">
        <f aca="false">J45+J46</f>
        <v>0</v>
      </c>
      <c r="K44" s="230" t="n">
        <f aca="false">K45+K46</f>
        <v>0</v>
      </c>
      <c r="L44" s="230" t="n">
        <f aca="false">L45+L46</f>
        <v>0</v>
      </c>
      <c r="M44" s="231" t="n">
        <f aca="false">M45+M46</f>
        <v>0</v>
      </c>
      <c r="N44" s="219"/>
      <c r="O44" s="255" t="n">
        <f aca="false">O45+O46</f>
        <v>0</v>
      </c>
      <c r="P44" s="221"/>
    </row>
    <row r="45" s="223" customFormat="true" ht="12.95" hidden="false" customHeight="true" outlineLevel="0" collapsed="false">
      <c r="A45" s="820"/>
      <c r="B45" s="224"/>
      <c r="C45" s="225" t="s">
        <v>132</v>
      </c>
      <c r="D45" s="226" t="n">
        <f aca="false">SUMIF($C47:$C48,"P",D47:D48)</f>
        <v>0</v>
      </c>
      <c r="E45" s="227" t="n">
        <f aca="false">SUMIF($C47:$C48,"P",E47:E48)</f>
        <v>0</v>
      </c>
      <c r="F45" s="227" t="n">
        <f aca="false">SUMIF($C47:$C48,"P",F47:F48)</f>
        <v>0</v>
      </c>
      <c r="G45" s="227" t="n">
        <f aca="false">SUMIF($C47:$C48,"P",G47:G48)</f>
        <v>0</v>
      </c>
      <c r="H45" s="229" t="n">
        <f aca="false">SUMIF($C47:$C48,"P",H47:H48)</f>
        <v>0</v>
      </c>
      <c r="I45" s="230" t="n">
        <f aca="false">SUMIF($C47:$C48,"P",I47:I48)</f>
        <v>0</v>
      </c>
      <c r="J45" s="230" t="n">
        <f aca="false">SUMIF($C47:$C48,"P",J47:J48)</f>
        <v>0</v>
      </c>
      <c r="K45" s="230" t="n">
        <f aca="false">SUMIF($C47:$C48,"P",K47:K48)</f>
        <v>0</v>
      </c>
      <c r="L45" s="230" t="n">
        <f aca="false">SUMIF($C47:$C48,"P",L47:L48)</f>
        <v>0</v>
      </c>
      <c r="M45" s="231" t="n">
        <f aca="false">SUMIF($C47:$C48,"P",M47:M48)</f>
        <v>0</v>
      </c>
      <c r="N45" s="219"/>
      <c r="O45" s="232" t="n">
        <f aca="false">SUMIF($C47:$C48,"P",O47:O48)</f>
        <v>0</v>
      </c>
      <c r="P45" s="221"/>
    </row>
    <row r="46" s="223" customFormat="true" ht="12.95" hidden="false" customHeight="true" outlineLevel="0" collapsed="false">
      <c r="A46" s="820"/>
      <c r="B46" s="233"/>
      <c r="C46" s="225" t="s">
        <v>134</v>
      </c>
      <c r="D46" s="226" t="n">
        <f aca="false">SUMIF($C47:$C48,"T",D47:D48)</f>
        <v>0</v>
      </c>
      <c r="E46" s="227" t="n">
        <f aca="false">SUMIF($C47:$C48,"T",E47:E48)</f>
        <v>0</v>
      </c>
      <c r="F46" s="227" t="n">
        <f aca="false">SUMIF($C47:$C48,"T",F47:F48)</f>
        <v>0</v>
      </c>
      <c r="G46" s="227" t="n">
        <f aca="false">SUMIF($C47:$C48,"T",G47:G48)</f>
        <v>0</v>
      </c>
      <c r="H46" s="229" t="n">
        <f aca="false">SUMIF($C47:$C48,"T",H47:H48)</f>
        <v>0</v>
      </c>
      <c r="I46" s="230" t="n">
        <f aca="false">SUMIF($C47:$C48,"T",I47:I48)</f>
        <v>0</v>
      </c>
      <c r="J46" s="230" t="n">
        <f aca="false">SUMIF($C47:$C48,"T",J47:J48)</f>
        <v>0</v>
      </c>
      <c r="K46" s="230" t="n">
        <f aca="false">SUMIF($C47:$C48,"T",K47:K48)</f>
        <v>0</v>
      </c>
      <c r="L46" s="230" t="n">
        <f aca="false">SUMIF($C47:$C48,"T",L47:L48)</f>
        <v>0</v>
      </c>
      <c r="M46" s="231" t="n">
        <f aca="false">SUMIF($C47:$C48,"T",M47:M48)</f>
        <v>0</v>
      </c>
      <c r="N46" s="219"/>
      <c r="O46" s="232" t="n">
        <f aca="false">SUMIF($C47:$C48,"T",O47:O48)</f>
        <v>0</v>
      </c>
      <c r="P46" s="221"/>
    </row>
    <row r="47" s="223" customFormat="true" ht="12.95" hidden="false" customHeight="true" outlineLevel="0" collapsed="false">
      <c r="A47" s="820"/>
      <c r="B47" s="256"/>
      <c r="C47" s="257" t="s">
        <v>132</v>
      </c>
      <c r="D47" s="236"/>
      <c r="E47" s="236"/>
      <c r="F47" s="236"/>
      <c r="G47" s="236"/>
      <c r="H47" s="237"/>
      <c r="I47" s="238"/>
      <c r="J47" s="238"/>
      <c r="K47" s="238"/>
      <c r="L47" s="238"/>
      <c r="M47" s="239"/>
      <c r="N47" s="258"/>
      <c r="O47" s="241"/>
      <c r="P47" s="221"/>
    </row>
    <row r="48" s="223" customFormat="true" ht="12.95" hidden="true" customHeight="true" outlineLevel="0" collapsed="false">
      <c r="A48" s="820"/>
      <c r="B48" s="256"/>
      <c r="C48" s="257" t="s">
        <v>132</v>
      </c>
      <c r="D48" s="236"/>
      <c r="E48" s="236"/>
      <c r="F48" s="236"/>
      <c r="G48" s="236"/>
      <c r="H48" s="237"/>
      <c r="I48" s="238"/>
      <c r="J48" s="238"/>
      <c r="K48" s="238"/>
      <c r="L48" s="238"/>
      <c r="M48" s="239"/>
      <c r="N48" s="258"/>
      <c r="O48" s="241"/>
      <c r="P48" s="221"/>
    </row>
    <row r="49" s="223" customFormat="true" ht="20.1" hidden="false" customHeight="true" outlineLevel="0" collapsed="false">
      <c r="A49" s="820"/>
      <c r="B49" s="242" t="s">
        <v>301</v>
      </c>
      <c r="C49" s="243"/>
      <c r="D49" s="244"/>
      <c r="E49" s="244"/>
      <c r="F49" s="244"/>
      <c r="G49" s="245" t="str">
        <f aca="false">IF(E50=0,"",G50/E50)</f>
        <v/>
      </c>
      <c r="H49" s="245" t="str">
        <f aca="false">IF(E50=0,"",H50/E50)</f>
        <v/>
      </c>
      <c r="I49" s="246"/>
      <c r="J49" s="246"/>
      <c r="K49" s="246"/>
      <c r="L49" s="244"/>
      <c r="M49" s="247"/>
      <c r="N49" s="219"/>
      <c r="O49" s="248"/>
      <c r="P49" s="221"/>
    </row>
    <row r="50" s="223" customFormat="true" ht="12.95" hidden="false" customHeight="true" outlineLevel="0" collapsed="false">
      <c r="A50" s="820"/>
      <c r="B50" s="224"/>
      <c r="C50" s="225"/>
      <c r="D50" s="226" t="n">
        <f aca="false">D51+D52</f>
        <v>0</v>
      </c>
      <c r="E50" s="227" t="n">
        <f aca="false">E51+E52</f>
        <v>0</v>
      </c>
      <c r="F50" s="244"/>
      <c r="G50" s="227" t="n">
        <f aca="false">G51+G52</f>
        <v>0</v>
      </c>
      <c r="H50" s="227" t="n">
        <f aca="false">H51+H52</f>
        <v>0</v>
      </c>
      <c r="I50" s="230" t="n">
        <f aca="false">I51+I52</f>
        <v>0</v>
      </c>
      <c r="J50" s="230" t="n">
        <f aca="false">J51+J52</f>
        <v>0</v>
      </c>
      <c r="K50" s="244"/>
      <c r="L50" s="230" t="n">
        <f aca="false">L51+L52</f>
        <v>0</v>
      </c>
      <c r="M50" s="231" t="n">
        <f aca="false">M51+M52</f>
        <v>0</v>
      </c>
      <c r="N50" s="219"/>
      <c r="O50" s="255" t="n">
        <f aca="false">O51+O52</f>
        <v>0</v>
      </c>
      <c r="P50" s="221"/>
    </row>
    <row r="51" s="223" customFormat="true" ht="12.95" hidden="false" customHeight="true" outlineLevel="0" collapsed="false">
      <c r="A51" s="820"/>
      <c r="B51" s="224"/>
      <c r="C51" s="225" t="s">
        <v>132</v>
      </c>
      <c r="D51" s="226" t="n">
        <f aca="false">SUMIF($C53:$C62,"P",D53:D62)</f>
        <v>0</v>
      </c>
      <c r="E51" s="227" t="n">
        <f aca="false">SUMIF($C53:$C62,"P",E53:E62)</f>
        <v>0</v>
      </c>
      <c r="F51" s="244"/>
      <c r="G51" s="227" t="n">
        <f aca="false">SUMIF($C53:$C62,"P",G53:G62)</f>
        <v>0</v>
      </c>
      <c r="H51" s="227" t="n">
        <f aca="false">SUMIF($C53:$C62,"P",H53:H62)</f>
        <v>0</v>
      </c>
      <c r="I51" s="230" t="n">
        <f aca="false">SUMIF($C53:$C62,"P",I53:I62)</f>
        <v>0</v>
      </c>
      <c r="J51" s="230" t="n">
        <f aca="false">SUMIF($C53:$C62,"P",J53:J62)</f>
        <v>0</v>
      </c>
      <c r="K51" s="244"/>
      <c r="L51" s="230" t="n">
        <f aca="false">SUMIF($C53:$C62,"P",L53:L62)</f>
        <v>0</v>
      </c>
      <c r="M51" s="231" t="n">
        <f aca="false">SUMIF($C53:$C62,"P",M53:M62)</f>
        <v>0</v>
      </c>
      <c r="N51" s="249"/>
      <c r="O51" s="232" t="n">
        <f aca="false">SUMIF($C53:$C62,"P",O53:O62)</f>
        <v>0</v>
      </c>
      <c r="P51" s="221"/>
    </row>
    <row r="52" s="223" customFormat="true" ht="12.95" hidden="false" customHeight="true" outlineLevel="0" collapsed="false">
      <c r="A52" s="820"/>
      <c r="B52" s="233"/>
      <c r="C52" s="225" t="s">
        <v>134</v>
      </c>
      <c r="D52" s="226" t="n">
        <f aca="false">SUMIF($C53:$C62,"T",D53:D62)</f>
        <v>0</v>
      </c>
      <c r="E52" s="227" t="n">
        <f aca="false">SUMIF($C53:$C62,"T",E53:E62)</f>
        <v>0</v>
      </c>
      <c r="F52" s="244"/>
      <c r="G52" s="227" t="n">
        <f aca="false">SUMIF($C53:$C62,"T",G53:G62)</f>
        <v>0</v>
      </c>
      <c r="H52" s="227" t="n">
        <f aca="false">SUMIF($C53:$C62,"T",H53:H62)</f>
        <v>0</v>
      </c>
      <c r="I52" s="230" t="n">
        <f aca="false">SUMIF($C53:$C62,"T",I53:I62)</f>
        <v>0</v>
      </c>
      <c r="J52" s="230" t="n">
        <f aca="false">SUMIF($C53:$C62,"T",J53:J62)</f>
        <v>0</v>
      </c>
      <c r="K52" s="244"/>
      <c r="L52" s="230" t="n">
        <f aca="false">SUMIF($C53:$C62,"T",L53:L62)</f>
        <v>0</v>
      </c>
      <c r="M52" s="231" t="n">
        <f aca="false">SUMIF($C53:$C62,"T",M53:M62)</f>
        <v>0</v>
      </c>
      <c r="N52" s="249"/>
      <c r="O52" s="232" t="n">
        <f aca="false">SUMIF($C53:$C62,"T",O53:O62)</f>
        <v>0</v>
      </c>
      <c r="P52" s="221"/>
    </row>
    <row r="53" s="223" customFormat="true" ht="12.95" hidden="false" customHeight="true" outlineLevel="0" collapsed="false">
      <c r="A53" s="820"/>
      <c r="B53" s="290" t="s">
        <v>302</v>
      </c>
      <c r="C53" s="225" t="s">
        <v>132</v>
      </c>
      <c r="D53" s="236"/>
      <c r="E53" s="236"/>
      <c r="F53" s="244"/>
      <c r="G53" s="236"/>
      <c r="H53" s="236"/>
      <c r="I53" s="238"/>
      <c r="J53" s="238"/>
      <c r="K53" s="244"/>
      <c r="L53" s="238"/>
      <c r="M53" s="239"/>
      <c r="N53" s="240"/>
      <c r="O53" s="241"/>
      <c r="P53" s="221"/>
    </row>
    <row r="54" s="223" customFormat="true" ht="12.95" hidden="false" customHeight="true" outlineLevel="0" collapsed="false">
      <c r="A54" s="820"/>
      <c r="B54" s="290" t="s">
        <v>302</v>
      </c>
      <c r="C54" s="225" t="s">
        <v>134</v>
      </c>
      <c r="D54" s="236"/>
      <c r="E54" s="236"/>
      <c r="F54" s="244"/>
      <c r="G54" s="236"/>
      <c r="H54" s="236"/>
      <c r="I54" s="238"/>
      <c r="J54" s="238"/>
      <c r="K54" s="244"/>
      <c r="L54" s="238"/>
      <c r="M54" s="239"/>
      <c r="N54" s="240"/>
      <c r="O54" s="241"/>
      <c r="P54" s="221"/>
    </row>
    <row r="55" s="223" customFormat="true" ht="12.95" hidden="false" customHeight="true" outlineLevel="0" collapsed="false">
      <c r="A55" s="820"/>
      <c r="B55" s="290" t="s">
        <v>303</v>
      </c>
      <c r="C55" s="225" t="s">
        <v>132</v>
      </c>
      <c r="D55" s="236"/>
      <c r="E55" s="236"/>
      <c r="F55" s="244"/>
      <c r="G55" s="236"/>
      <c r="H55" s="236"/>
      <c r="I55" s="238"/>
      <c r="J55" s="238"/>
      <c r="K55" s="244"/>
      <c r="L55" s="238"/>
      <c r="M55" s="239"/>
      <c r="N55" s="240"/>
      <c r="O55" s="241"/>
      <c r="P55" s="221"/>
    </row>
    <row r="56" s="223" customFormat="true" ht="12.95" hidden="false" customHeight="true" outlineLevel="0" collapsed="false">
      <c r="A56" s="820"/>
      <c r="B56" s="290" t="s">
        <v>303</v>
      </c>
      <c r="C56" s="225" t="s">
        <v>134</v>
      </c>
      <c r="D56" s="236"/>
      <c r="E56" s="236"/>
      <c r="F56" s="244"/>
      <c r="G56" s="236"/>
      <c r="H56" s="236"/>
      <c r="I56" s="238"/>
      <c r="J56" s="238"/>
      <c r="K56" s="244"/>
      <c r="L56" s="238"/>
      <c r="M56" s="239"/>
      <c r="N56" s="240"/>
      <c r="O56" s="241"/>
      <c r="P56" s="221"/>
    </row>
    <row r="57" s="223" customFormat="true" ht="12.95" hidden="false" customHeight="true" outlineLevel="0" collapsed="false">
      <c r="A57" s="820"/>
      <c r="B57" s="290" t="s">
        <v>304</v>
      </c>
      <c r="C57" s="225" t="s">
        <v>132</v>
      </c>
      <c r="D57" s="236"/>
      <c r="E57" s="236"/>
      <c r="F57" s="244"/>
      <c r="G57" s="236"/>
      <c r="H57" s="236"/>
      <c r="I57" s="238"/>
      <c r="J57" s="238"/>
      <c r="K57" s="244"/>
      <c r="L57" s="238"/>
      <c r="M57" s="239"/>
      <c r="N57" s="240"/>
      <c r="O57" s="241"/>
      <c r="P57" s="221"/>
    </row>
    <row r="58" s="223" customFormat="true" ht="12.95" hidden="false" customHeight="true" outlineLevel="0" collapsed="false">
      <c r="A58" s="820"/>
      <c r="B58" s="290" t="s">
        <v>304</v>
      </c>
      <c r="C58" s="225" t="s">
        <v>134</v>
      </c>
      <c r="D58" s="236"/>
      <c r="E58" s="236"/>
      <c r="F58" s="244"/>
      <c r="G58" s="236"/>
      <c r="H58" s="236"/>
      <c r="I58" s="238"/>
      <c r="J58" s="238"/>
      <c r="K58" s="244"/>
      <c r="L58" s="238"/>
      <c r="M58" s="239"/>
      <c r="N58" s="240"/>
      <c r="O58" s="241"/>
      <c r="P58" s="221"/>
    </row>
    <row r="59" s="223" customFormat="true" ht="12.95" hidden="false" customHeight="true" outlineLevel="0" collapsed="false">
      <c r="A59" s="820"/>
      <c r="B59" s="290" t="s">
        <v>305</v>
      </c>
      <c r="C59" s="225" t="s">
        <v>132</v>
      </c>
      <c r="D59" s="236"/>
      <c r="E59" s="236"/>
      <c r="F59" s="244"/>
      <c r="G59" s="236"/>
      <c r="H59" s="236"/>
      <c r="I59" s="238"/>
      <c r="J59" s="238"/>
      <c r="K59" s="244"/>
      <c r="L59" s="238"/>
      <c r="M59" s="239"/>
      <c r="N59" s="240"/>
      <c r="O59" s="241"/>
      <c r="P59" s="221"/>
    </row>
    <row r="60" s="223" customFormat="true" ht="12.95" hidden="false" customHeight="true" outlineLevel="0" collapsed="false">
      <c r="A60" s="820"/>
      <c r="B60" s="290" t="s">
        <v>305</v>
      </c>
      <c r="C60" s="225" t="s">
        <v>134</v>
      </c>
      <c r="D60" s="236"/>
      <c r="E60" s="236"/>
      <c r="F60" s="244"/>
      <c r="G60" s="236"/>
      <c r="H60" s="236"/>
      <c r="I60" s="238"/>
      <c r="J60" s="238"/>
      <c r="K60" s="244"/>
      <c r="L60" s="238"/>
      <c r="M60" s="239"/>
      <c r="N60" s="240"/>
      <c r="O60" s="241"/>
      <c r="P60" s="221"/>
    </row>
    <row r="61" s="223" customFormat="true" ht="12.95" hidden="false" customHeight="true" outlineLevel="0" collapsed="false">
      <c r="A61" s="820"/>
      <c r="B61" s="290" t="s">
        <v>306</v>
      </c>
      <c r="C61" s="225" t="s">
        <v>132</v>
      </c>
      <c r="D61" s="236"/>
      <c r="E61" s="236"/>
      <c r="F61" s="244"/>
      <c r="G61" s="236"/>
      <c r="H61" s="236"/>
      <c r="I61" s="238"/>
      <c r="J61" s="238"/>
      <c r="K61" s="244"/>
      <c r="L61" s="238"/>
      <c r="M61" s="239"/>
      <c r="N61" s="240"/>
      <c r="O61" s="241"/>
      <c r="P61" s="221"/>
    </row>
    <row r="62" s="223" customFormat="true" ht="12.95" hidden="false" customHeight="true" outlineLevel="0" collapsed="false">
      <c r="A62" s="820"/>
      <c r="B62" s="290" t="s">
        <v>306</v>
      </c>
      <c r="C62" s="225" t="s">
        <v>134</v>
      </c>
      <c r="D62" s="236"/>
      <c r="E62" s="236"/>
      <c r="F62" s="244"/>
      <c r="G62" s="236"/>
      <c r="H62" s="236"/>
      <c r="I62" s="238"/>
      <c r="J62" s="238"/>
      <c r="K62" s="244"/>
      <c r="L62" s="238"/>
      <c r="M62" s="239"/>
      <c r="N62" s="240"/>
      <c r="O62" s="241"/>
      <c r="P62" s="221"/>
    </row>
    <row r="63" customFormat="false" ht="20.1" hidden="false" customHeight="true" outlineLevel="0" collapsed="false">
      <c r="A63" s="820"/>
      <c r="B63" s="242" t="s">
        <v>307</v>
      </c>
      <c r="C63" s="243"/>
      <c r="D63" s="244"/>
      <c r="E63" s="244"/>
      <c r="F63" s="244"/>
      <c r="G63" s="245" t="n">
        <v>1</v>
      </c>
      <c r="H63" s="246"/>
      <c r="I63" s="246"/>
      <c r="J63" s="246"/>
      <c r="K63" s="246"/>
      <c r="L63" s="244"/>
      <c r="M63" s="247"/>
      <c r="N63" s="219"/>
      <c r="O63" s="248"/>
      <c r="P63" s="192"/>
    </row>
    <row r="64" s="223" customFormat="true" ht="12.95" hidden="false" customHeight="true" outlineLevel="0" collapsed="false">
      <c r="A64" s="820"/>
      <c r="B64" s="224"/>
      <c r="C64" s="225"/>
      <c r="D64" s="226" t="n">
        <f aca="false">D65+D66</f>
        <v>0</v>
      </c>
      <c r="E64" s="227" t="n">
        <f aca="false">E65+E66</f>
        <v>0</v>
      </c>
      <c r="F64" s="244"/>
      <c r="G64" s="227" t="n">
        <f aca="false">G65+G66</f>
        <v>0</v>
      </c>
      <c r="H64" s="229" t="n">
        <f aca="false">H65+H66</f>
        <v>0</v>
      </c>
      <c r="I64" s="230" t="n">
        <f aca="false">I65+I66</f>
        <v>0</v>
      </c>
      <c r="J64" s="230" t="n">
        <f aca="false">J65+J66</f>
        <v>0</v>
      </c>
      <c r="K64" s="244"/>
      <c r="L64" s="230" t="n">
        <f aca="false">L65+L66</f>
        <v>0</v>
      </c>
      <c r="M64" s="231" t="n">
        <f aca="false">M65+M66</f>
        <v>0</v>
      </c>
      <c r="N64" s="219"/>
      <c r="O64" s="232" t="n">
        <f aca="false">O65+O66</f>
        <v>0</v>
      </c>
      <c r="P64" s="221"/>
    </row>
    <row r="65" s="223" customFormat="true" ht="12.95" hidden="false" customHeight="true" outlineLevel="0" collapsed="false">
      <c r="A65" s="820"/>
      <c r="B65" s="224"/>
      <c r="C65" s="225" t="s">
        <v>132</v>
      </c>
      <c r="D65" s="226" t="n">
        <f aca="false">SUMIF($C67:$C68,"P",D67:D68)</f>
        <v>0</v>
      </c>
      <c r="E65" s="227" t="n">
        <f aca="false">SUMIF($C67:$C68,"P",E67:E68)</f>
        <v>0</v>
      </c>
      <c r="F65" s="244"/>
      <c r="G65" s="227" t="n">
        <f aca="false">SUMIF($C67:$C68,"P",G67:G68)</f>
        <v>0</v>
      </c>
      <c r="H65" s="229" t="n">
        <f aca="false">SUMIF($C67:$C68,"P",H67:H68)</f>
        <v>0</v>
      </c>
      <c r="I65" s="230" t="n">
        <f aca="false">SUMIF($C67:$C68,"P",I67:I68)</f>
        <v>0</v>
      </c>
      <c r="J65" s="230" t="n">
        <f aca="false">SUMIF($C67:$C68,"P",J67:J68)</f>
        <v>0</v>
      </c>
      <c r="K65" s="244"/>
      <c r="L65" s="230" t="n">
        <f aca="false">SUMIF($C67:$C68,"P",L67:L68)</f>
        <v>0</v>
      </c>
      <c r="M65" s="231" t="n">
        <f aca="false">SUMIF($C67:$C68,"P",M67:M68)</f>
        <v>0</v>
      </c>
      <c r="N65" s="219"/>
      <c r="O65" s="232" t="n">
        <f aca="false">SUMIF($C67:$C68,"P",O67:O68)</f>
        <v>0</v>
      </c>
      <c r="P65" s="221"/>
    </row>
    <row r="66" s="223" customFormat="true" ht="12.95" hidden="false" customHeight="true" outlineLevel="0" collapsed="false">
      <c r="A66" s="820"/>
      <c r="B66" s="233"/>
      <c r="C66" s="225" t="s">
        <v>134</v>
      </c>
      <c r="D66" s="226" t="n">
        <f aca="false">SUMIF($C67:$C68,"T",D67:D68)</f>
        <v>0</v>
      </c>
      <c r="E66" s="227" t="n">
        <f aca="false">SUMIF($C67:$C68,"T",E67:E68)</f>
        <v>0</v>
      </c>
      <c r="F66" s="244"/>
      <c r="G66" s="227" t="n">
        <f aca="false">SUMIF($C67:$C68,"T",G67:G68)</f>
        <v>0</v>
      </c>
      <c r="H66" s="229" t="n">
        <f aca="false">SUMIF($C67:$C68,"T",H67:H68)</f>
        <v>0</v>
      </c>
      <c r="I66" s="230" t="n">
        <f aca="false">SUMIF($C67:$C68,"T",I67:I68)</f>
        <v>0</v>
      </c>
      <c r="J66" s="230" t="n">
        <f aca="false">SUMIF($C67:$C68,"T",J67:J68)</f>
        <v>0</v>
      </c>
      <c r="K66" s="244"/>
      <c r="L66" s="230" t="n">
        <f aca="false">SUMIF($C67:$C68,"T",L67:L68)</f>
        <v>0</v>
      </c>
      <c r="M66" s="231" t="n">
        <f aca="false">SUMIF($C67:$C68,"T",M67:M68)</f>
        <v>0</v>
      </c>
      <c r="N66" s="219"/>
      <c r="O66" s="232" t="n">
        <f aca="false">SUMIF($C67:$C68,"T",O67:O68)</f>
        <v>0</v>
      </c>
      <c r="P66" s="221"/>
    </row>
    <row r="67" s="223" customFormat="true" ht="12.95" hidden="false" customHeight="true" outlineLevel="0" collapsed="false">
      <c r="A67" s="820"/>
      <c r="B67" s="256"/>
      <c r="C67" s="257" t="s">
        <v>132</v>
      </c>
      <c r="D67" s="236"/>
      <c r="E67" s="236"/>
      <c r="F67" s="244"/>
      <c r="G67" s="236"/>
      <c r="H67" s="236"/>
      <c r="I67" s="238"/>
      <c r="J67" s="238"/>
      <c r="K67" s="244"/>
      <c r="L67" s="238"/>
      <c r="M67" s="239"/>
      <c r="N67" s="258"/>
      <c r="O67" s="241"/>
      <c r="P67" s="221"/>
    </row>
    <row r="68" s="223" customFormat="true" ht="12.95" hidden="true" customHeight="true" outlineLevel="0" collapsed="false">
      <c r="A68" s="820"/>
      <c r="B68" s="256"/>
      <c r="C68" s="257" t="s">
        <v>132</v>
      </c>
      <c r="D68" s="236"/>
      <c r="E68" s="236"/>
      <c r="F68" s="244"/>
      <c r="G68" s="236"/>
      <c r="H68" s="237"/>
      <c r="I68" s="238"/>
      <c r="J68" s="238"/>
      <c r="K68" s="244"/>
      <c r="L68" s="238"/>
      <c r="M68" s="239"/>
      <c r="N68" s="258"/>
      <c r="O68" s="241"/>
      <c r="P68" s="221"/>
    </row>
    <row r="69" customFormat="false" ht="20.1" hidden="false" customHeight="true" outlineLevel="0" collapsed="false">
      <c r="A69" s="820"/>
      <c r="B69" s="242" t="s">
        <v>308</v>
      </c>
      <c r="C69" s="243"/>
      <c r="D69" s="250"/>
      <c r="E69" s="250"/>
      <c r="F69" s="244"/>
      <c r="G69" s="244"/>
      <c r="H69" s="245" t="n">
        <v>1</v>
      </c>
      <c r="I69" s="246"/>
      <c r="J69" s="246"/>
      <c r="K69" s="246"/>
      <c r="L69" s="246"/>
      <c r="M69" s="247"/>
      <c r="N69" s="219"/>
      <c r="O69" s="253"/>
      <c r="P69" s="221"/>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223"/>
      <c r="BF69" s="223"/>
      <c r="BG69" s="223"/>
      <c r="BH69" s="223"/>
      <c r="BI69" s="223"/>
      <c r="BJ69" s="223"/>
      <c r="BK69" s="223"/>
      <c r="BL69" s="223"/>
      <c r="BM69" s="223"/>
      <c r="BN69" s="223"/>
      <c r="BO69" s="223"/>
      <c r="BP69" s="223"/>
      <c r="BQ69" s="223"/>
      <c r="BR69" s="223"/>
      <c r="BS69" s="223"/>
      <c r="BT69" s="223"/>
      <c r="BU69" s="223"/>
      <c r="BV69" s="223"/>
      <c r="BW69" s="223"/>
      <c r="BX69" s="223"/>
      <c r="BY69" s="223"/>
      <c r="BZ69" s="223"/>
      <c r="CA69" s="223"/>
      <c r="CB69" s="223"/>
      <c r="CC69" s="223"/>
      <c r="CD69" s="223"/>
      <c r="CE69" s="223"/>
      <c r="CF69" s="223"/>
      <c r="CG69" s="223"/>
      <c r="CH69" s="223"/>
      <c r="CI69" s="223"/>
      <c r="CJ69" s="223"/>
      <c r="CK69" s="223"/>
      <c r="CL69" s="223"/>
      <c r="CM69" s="223"/>
      <c r="CN69" s="223"/>
      <c r="CO69" s="223"/>
      <c r="CP69" s="223"/>
      <c r="CQ69" s="223"/>
      <c r="CR69" s="223"/>
      <c r="CS69" s="223"/>
      <c r="CT69" s="223"/>
      <c r="CU69" s="223"/>
      <c r="CV69" s="223"/>
      <c r="CW69" s="223"/>
      <c r="CX69" s="223"/>
      <c r="CY69" s="223"/>
      <c r="CZ69" s="223"/>
      <c r="DA69" s="223"/>
      <c r="DB69" s="223"/>
      <c r="DC69" s="223"/>
      <c r="DD69" s="223"/>
      <c r="DE69" s="223"/>
      <c r="DF69" s="223"/>
      <c r="DG69" s="223"/>
      <c r="DH69" s="223"/>
      <c r="DI69" s="223"/>
      <c r="DJ69" s="223"/>
      <c r="DK69" s="223"/>
      <c r="DL69" s="223"/>
      <c r="DM69" s="223"/>
      <c r="DN69" s="223"/>
      <c r="DO69" s="223"/>
      <c r="DP69" s="223"/>
      <c r="DQ69" s="223"/>
      <c r="DR69" s="223"/>
      <c r="DS69" s="223"/>
      <c r="DT69" s="223"/>
      <c r="DU69" s="223"/>
      <c r="DV69" s="223"/>
      <c r="DW69" s="223"/>
      <c r="DX69" s="223"/>
      <c r="DY69" s="223"/>
      <c r="DZ69" s="223"/>
      <c r="EA69" s="223"/>
      <c r="EB69" s="223"/>
      <c r="EC69" s="223"/>
      <c r="ED69" s="223"/>
      <c r="EE69" s="223"/>
      <c r="EF69" s="223"/>
      <c r="EG69" s="223"/>
      <c r="EH69" s="223"/>
      <c r="EI69" s="223"/>
      <c r="EJ69" s="223"/>
      <c r="EK69" s="223"/>
      <c r="EL69" s="223"/>
      <c r="EM69" s="223"/>
      <c r="EN69" s="223"/>
      <c r="EO69" s="223"/>
      <c r="EP69" s="223"/>
      <c r="EQ69" s="223"/>
      <c r="ER69" s="223"/>
      <c r="ES69" s="223"/>
      <c r="ET69" s="223"/>
      <c r="EU69" s="223"/>
      <c r="EV69" s="223"/>
      <c r="EW69" s="223"/>
      <c r="EX69" s="223"/>
      <c r="EY69" s="223"/>
      <c r="EZ69" s="223"/>
      <c r="FA69" s="223"/>
      <c r="FB69" s="223"/>
      <c r="FC69" s="223"/>
      <c r="FD69" s="223"/>
      <c r="FE69" s="223"/>
      <c r="FF69" s="223"/>
      <c r="FG69" s="223"/>
      <c r="FH69" s="223"/>
      <c r="FI69" s="223"/>
      <c r="FJ69" s="223"/>
      <c r="FK69" s="223"/>
      <c r="FL69" s="223"/>
      <c r="FM69" s="223"/>
      <c r="FN69" s="223"/>
      <c r="FO69" s="223"/>
      <c r="FP69" s="223"/>
      <c r="FQ69" s="223"/>
      <c r="FR69" s="223"/>
      <c r="FS69" s="223"/>
      <c r="FT69" s="223"/>
      <c r="FU69" s="223"/>
      <c r="FV69" s="223"/>
      <c r="FW69" s="223"/>
      <c r="FX69" s="223"/>
      <c r="FY69" s="223"/>
      <c r="FZ69" s="223"/>
      <c r="GA69" s="223"/>
      <c r="GB69" s="223"/>
      <c r="GC69" s="223"/>
      <c r="GD69" s="223"/>
      <c r="GE69" s="223"/>
      <c r="GF69" s="223"/>
      <c r="GG69" s="223"/>
      <c r="GH69" s="223"/>
      <c r="GI69" s="223"/>
      <c r="GJ69" s="223"/>
      <c r="GK69" s="223"/>
      <c r="GL69" s="223"/>
      <c r="GM69" s="223"/>
      <c r="GN69" s="223"/>
      <c r="GO69" s="223"/>
      <c r="GP69" s="223"/>
      <c r="GQ69" s="223"/>
      <c r="GR69" s="223"/>
      <c r="GS69" s="223"/>
      <c r="GT69" s="223"/>
      <c r="GU69" s="223"/>
      <c r="GV69" s="223"/>
      <c r="GW69" s="223"/>
      <c r="GX69" s="223"/>
      <c r="GY69" s="223"/>
      <c r="GZ69" s="223"/>
      <c r="HA69" s="223"/>
      <c r="HB69" s="223"/>
      <c r="HC69" s="223"/>
      <c r="HD69" s="223"/>
      <c r="HE69" s="223"/>
      <c r="HF69" s="223"/>
      <c r="HG69" s="223"/>
      <c r="HH69" s="223"/>
      <c r="HI69" s="223"/>
      <c r="HJ69" s="223"/>
      <c r="HK69" s="223"/>
      <c r="HL69" s="223"/>
      <c r="HM69" s="223"/>
      <c r="HN69" s="223"/>
      <c r="HO69" s="223"/>
      <c r="HP69" s="223"/>
      <c r="HQ69" s="223"/>
      <c r="HR69" s="223"/>
      <c r="HS69" s="223"/>
      <c r="HT69" s="223"/>
      <c r="HU69" s="223"/>
      <c r="HV69" s="223"/>
      <c r="HW69" s="223"/>
      <c r="HX69" s="223"/>
      <c r="HY69" s="223"/>
      <c r="HZ69" s="223"/>
      <c r="IA69" s="223"/>
      <c r="IB69" s="223"/>
      <c r="IC69" s="223"/>
      <c r="ID69" s="223"/>
      <c r="IE69" s="223"/>
      <c r="IF69" s="223"/>
      <c r="IG69" s="223"/>
      <c r="IH69" s="223"/>
      <c r="II69" s="223"/>
      <c r="IJ69" s="223"/>
      <c r="IK69" s="223"/>
      <c r="IL69" s="223"/>
      <c r="IM69" s="223"/>
      <c r="IN69" s="223"/>
      <c r="IO69" s="223"/>
      <c r="IP69" s="223"/>
      <c r="IQ69" s="223"/>
      <c r="IR69" s="223"/>
      <c r="IS69" s="223"/>
      <c r="IT69" s="223"/>
      <c r="IU69" s="223"/>
    </row>
    <row r="70" s="223" customFormat="true" ht="12.95" hidden="false" customHeight="true" outlineLevel="0" collapsed="false">
      <c r="A70" s="820"/>
      <c r="B70" s="224"/>
      <c r="C70" s="225"/>
      <c r="D70" s="226" t="n">
        <f aca="false">D71+D72</f>
        <v>0</v>
      </c>
      <c r="E70" s="227" t="n">
        <f aca="false">E71+E72</f>
        <v>0</v>
      </c>
      <c r="F70" s="244"/>
      <c r="G70" s="244"/>
      <c r="H70" s="227" t="n">
        <f aca="false">H71+H72</f>
        <v>0</v>
      </c>
      <c r="I70" s="230" t="n">
        <f aca="false">I71+I72</f>
        <v>0</v>
      </c>
      <c r="J70" s="230" t="n">
        <f aca="false">J71+J72</f>
        <v>0</v>
      </c>
      <c r="K70" s="244"/>
      <c r="L70" s="244"/>
      <c r="M70" s="231" t="n">
        <f aca="false">M71+M72</f>
        <v>0</v>
      </c>
      <c r="N70" s="219"/>
      <c r="O70" s="232" t="n">
        <f aca="false">O71+O72</f>
        <v>0</v>
      </c>
      <c r="P70" s="221"/>
    </row>
    <row r="71" s="223" customFormat="true" ht="12.95" hidden="false" customHeight="true" outlineLevel="0" collapsed="false">
      <c r="A71" s="820"/>
      <c r="B71" s="224"/>
      <c r="C71" s="225" t="s">
        <v>132</v>
      </c>
      <c r="D71" s="226" t="n">
        <f aca="false">SUMIF($C73:$C80,"P",D73:D80)</f>
        <v>0</v>
      </c>
      <c r="E71" s="227" t="n">
        <f aca="false">SUMIF($C73:$C80,"P",E73:E80)</f>
        <v>0</v>
      </c>
      <c r="F71" s="244"/>
      <c r="G71" s="244"/>
      <c r="H71" s="227" t="n">
        <f aca="false">SUMIF($C73:$C80,"P",H73:H80)</f>
        <v>0</v>
      </c>
      <c r="I71" s="230" t="n">
        <f aca="false">SUMIF($C73:$C80,"P",I73:I80)</f>
        <v>0</v>
      </c>
      <c r="J71" s="230" t="n">
        <f aca="false">SUMIF($C73:$C80,"P",J73:J80)</f>
        <v>0</v>
      </c>
      <c r="K71" s="244"/>
      <c r="L71" s="244"/>
      <c r="M71" s="231" t="n">
        <f aca="false">SUMIF($C73:$C80,"P",M73:M80)</f>
        <v>0</v>
      </c>
      <c r="N71" s="249"/>
      <c r="O71" s="232" t="n">
        <f aca="false">SUMIF($C73:$C80,"P",O73:O80)</f>
        <v>0</v>
      </c>
      <c r="P71" s="221"/>
    </row>
    <row r="72" s="223" customFormat="true" ht="12.95" hidden="false" customHeight="true" outlineLevel="0" collapsed="false">
      <c r="A72" s="820"/>
      <c r="B72" s="233"/>
      <c r="C72" s="225" t="s">
        <v>134</v>
      </c>
      <c r="D72" s="226" t="n">
        <f aca="false">SUMIF($C73:$C80,"T",D73:D80)</f>
        <v>0</v>
      </c>
      <c r="E72" s="227" t="n">
        <f aca="false">SUMIF($C73:$C80,"T",E73:E80)</f>
        <v>0</v>
      </c>
      <c r="F72" s="244"/>
      <c r="G72" s="244"/>
      <c r="H72" s="227" t="n">
        <f aca="false">SUMIF($C73:$C80,"T",H73:H80)</f>
        <v>0</v>
      </c>
      <c r="I72" s="230" t="n">
        <f aca="false">SUMIF($C73:$C80,"T",I73:I80)</f>
        <v>0</v>
      </c>
      <c r="J72" s="230" t="n">
        <f aca="false">SUMIF($C73:$C80,"T",J73:J80)</f>
        <v>0</v>
      </c>
      <c r="K72" s="244"/>
      <c r="L72" s="244"/>
      <c r="M72" s="231" t="n">
        <f aca="false">SUMIF($C73:$C80,"T",M73:M80)</f>
        <v>0</v>
      </c>
      <c r="N72" s="249"/>
      <c r="O72" s="232" t="n">
        <f aca="false">SUMIF($C73:$C80,"T",O73:O80)</f>
        <v>0</v>
      </c>
      <c r="P72" s="221"/>
    </row>
    <row r="73" s="223" customFormat="true" ht="12.95" hidden="false" customHeight="true" outlineLevel="0" collapsed="false">
      <c r="A73" s="820"/>
      <c r="B73" s="290" t="s">
        <v>309</v>
      </c>
      <c r="C73" s="225" t="s">
        <v>132</v>
      </c>
      <c r="D73" s="236"/>
      <c r="E73" s="236"/>
      <c r="F73" s="244"/>
      <c r="G73" s="244"/>
      <c r="H73" s="236"/>
      <c r="I73" s="238"/>
      <c r="J73" s="238"/>
      <c r="K73" s="244"/>
      <c r="L73" s="244"/>
      <c r="M73" s="239"/>
      <c r="N73" s="240"/>
      <c r="O73" s="241"/>
      <c r="P73" s="221"/>
    </row>
    <row r="74" s="223" customFormat="true" ht="12.95" hidden="false" customHeight="true" outlineLevel="0" collapsed="false">
      <c r="A74" s="820"/>
      <c r="B74" s="290" t="s">
        <v>309</v>
      </c>
      <c r="C74" s="225" t="s">
        <v>134</v>
      </c>
      <c r="D74" s="236"/>
      <c r="E74" s="236"/>
      <c r="F74" s="244"/>
      <c r="G74" s="244"/>
      <c r="H74" s="236"/>
      <c r="I74" s="238"/>
      <c r="J74" s="238"/>
      <c r="K74" s="244"/>
      <c r="L74" s="244"/>
      <c r="M74" s="239"/>
      <c r="N74" s="240"/>
      <c r="O74" s="241"/>
      <c r="P74" s="221"/>
    </row>
    <row r="75" s="223" customFormat="true" ht="12.95" hidden="false" customHeight="true" outlineLevel="0" collapsed="false">
      <c r="A75" s="820"/>
      <c r="B75" s="290" t="s">
        <v>310</v>
      </c>
      <c r="C75" s="225" t="s">
        <v>132</v>
      </c>
      <c r="D75" s="236"/>
      <c r="E75" s="236"/>
      <c r="F75" s="244"/>
      <c r="G75" s="244"/>
      <c r="H75" s="236"/>
      <c r="I75" s="238"/>
      <c r="J75" s="238"/>
      <c r="K75" s="244"/>
      <c r="L75" s="244"/>
      <c r="M75" s="239"/>
      <c r="N75" s="240"/>
      <c r="O75" s="241"/>
      <c r="P75" s="221"/>
    </row>
    <row r="76" s="223" customFormat="true" ht="12.95" hidden="false" customHeight="true" outlineLevel="0" collapsed="false">
      <c r="A76" s="820"/>
      <c r="B76" s="290" t="s">
        <v>310</v>
      </c>
      <c r="C76" s="225" t="s">
        <v>134</v>
      </c>
      <c r="D76" s="236"/>
      <c r="E76" s="236"/>
      <c r="F76" s="244"/>
      <c r="G76" s="244"/>
      <c r="H76" s="236"/>
      <c r="I76" s="238"/>
      <c r="J76" s="238"/>
      <c r="K76" s="244"/>
      <c r="L76" s="244"/>
      <c r="M76" s="239"/>
      <c r="N76" s="240"/>
      <c r="O76" s="241"/>
      <c r="P76" s="221"/>
    </row>
    <row r="77" s="223" customFormat="true" ht="12.95" hidden="false" customHeight="true" outlineLevel="0" collapsed="false">
      <c r="A77" s="820"/>
      <c r="B77" s="290" t="s">
        <v>311</v>
      </c>
      <c r="C77" s="225" t="s">
        <v>132</v>
      </c>
      <c r="D77" s="236"/>
      <c r="E77" s="236"/>
      <c r="F77" s="244"/>
      <c r="G77" s="244"/>
      <c r="H77" s="236"/>
      <c r="I77" s="238"/>
      <c r="J77" s="238"/>
      <c r="K77" s="244"/>
      <c r="L77" s="244"/>
      <c r="M77" s="239"/>
      <c r="N77" s="240"/>
      <c r="O77" s="241"/>
      <c r="P77" s="221"/>
    </row>
    <row r="78" s="223" customFormat="true" ht="12.95" hidden="false" customHeight="true" outlineLevel="0" collapsed="false">
      <c r="A78" s="820"/>
      <c r="B78" s="290" t="s">
        <v>311</v>
      </c>
      <c r="C78" s="225" t="s">
        <v>134</v>
      </c>
      <c r="D78" s="236"/>
      <c r="E78" s="236"/>
      <c r="F78" s="244"/>
      <c r="G78" s="244"/>
      <c r="H78" s="236"/>
      <c r="I78" s="238"/>
      <c r="J78" s="238"/>
      <c r="K78" s="244"/>
      <c r="L78" s="244"/>
      <c r="M78" s="239"/>
      <c r="N78" s="240"/>
      <c r="O78" s="241"/>
      <c r="P78" s="221"/>
    </row>
    <row r="79" s="223" customFormat="true" ht="12.95" hidden="false" customHeight="true" outlineLevel="0" collapsed="false">
      <c r="A79" s="820"/>
      <c r="B79" s="290" t="s">
        <v>312</v>
      </c>
      <c r="C79" s="225" t="s">
        <v>132</v>
      </c>
      <c r="D79" s="236"/>
      <c r="E79" s="236"/>
      <c r="F79" s="244"/>
      <c r="G79" s="244"/>
      <c r="H79" s="236"/>
      <c r="I79" s="238"/>
      <c r="J79" s="238"/>
      <c r="K79" s="244"/>
      <c r="L79" s="244"/>
      <c r="M79" s="239"/>
      <c r="N79" s="240"/>
      <c r="O79" s="241"/>
      <c r="P79" s="221"/>
    </row>
    <row r="80" s="223" customFormat="true" ht="12.95" hidden="false" customHeight="true" outlineLevel="0" collapsed="false">
      <c r="A80" s="820"/>
      <c r="B80" s="290" t="s">
        <v>312</v>
      </c>
      <c r="C80" s="225" t="s">
        <v>134</v>
      </c>
      <c r="D80" s="236"/>
      <c r="E80" s="236"/>
      <c r="F80" s="244"/>
      <c r="G80" s="244"/>
      <c r="H80" s="236"/>
      <c r="I80" s="238"/>
      <c r="J80" s="238"/>
      <c r="K80" s="244"/>
      <c r="L80" s="244"/>
      <c r="M80" s="239"/>
      <c r="N80" s="240"/>
      <c r="O80" s="241"/>
      <c r="P80" s="221"/>
    </row>
    <row r="81" customFormat="false" ht="20.1" hidden="false" customHeight="true" outlineLevel="0" collapsed="false">
      <c r="A81" s="820"/>
      <c r="B81" s="242" t="s">
        <v>313</v>
      </c>
      <c r="C81" s="243"/>
      <c r="D81" s="250"/>
      <c r="E81" s="250"/>
      <c r="F81" s="244"/>
      <c r="G81" s="244"/>
      <c r="H81" s="245" t="n">
        <v>1</v>
      </c>
      <c r="I81" s="246"/>
      <c r="J81" s="246"/>
      <c r="K81" s="246"/>
      <c r="L81" s="246"/>
      <c r="M81" s="247"/>
      <c r="N81" s="219"/>
      <c r="O81" s="253"/>
      <c r="P81" s="221"/>
      <c r="Q81" s="223"/>
      <c r="R81" s="223"/>
      <c r="S81" s="223"/>
      <c r="T81" s="223"/>
      <c r="U81" s="223"/>
      <c r="V81" s="223"/>
      <c r="W81" s="223"/>
      <c r="X81" s="223"/>
      <c r="Y81" s="223"/>
      <c r="Z81" s="223"/>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c r="BB81" s="223"/>
      <c r="BC81" s="223"/>
      <c r="BD81" s="223"/>
      <c r="BE81" s="223"/>
      <c r="BF81" s="223"/>
      <c r="BG81" s="223"/>
      <c r="BH81" s="223"/>
      <c r="BI81" s="223"/>
      <c r="BJ81" s="223"/>
      <c r="BK81" s="223"/>
      <c r="BL81" s="223"/>
      <c r="BM81" s="223"/>
      <c r="BN81" s="223"/>
      <c r="BO81" s="223"/>
      <c r="BP81" s="223"/>
      <c r="BQ81" s="223"/>
      <c r="BR81" s="223"/>
      <c r="BS81" s="223"/>
      <c r="BT81" s="223"/>
      <c r="BU81" s="223"/>
      <c r="BV81" s="223"/>
      <c r="BW81" s="223"/>
      <c r="BX81" s="223"/>
      <c r="BY81" s="223"/>
      <c r="BZ81" s="223"/>
      <c r="CA81" s="223"/>
      <c r="CB81" s="223"/>
      <c r="CC81" s="223"/>
      <c r="CD81" s="223"/>
      <c r="CE81" s="223"/>
      <c r="CF81" s="223"/>
      <c r="CG81" s="223"/>
      <c r="CH81" s="223"/>
      <c r="CI81" s="223"/>
      <c r="CJ81" s="223"/>
      <c r="CK81" s="223"/>
      <c r="CL81" s="223"/>
      <c r="CM81" s="223"/>
      <c r="CN81" s="223"/>
      <c r="CO81" s="223"/>
      <c r="CP81" s="223"/>
      <c r="CQ81" s="223"/>
      <c r="CR81" s="223"/>
      <c r="CS81" s="223"/>
      <c r="CT81" s="223"/>
      <c r="CU81" s="223"/>
      <c r="CV81" s="223"/>
      <c r="CW81" s="223"/>
      <c r="CX81" s="223"/>
      <c r="CY81" s="223"/>
      <c r="CZ81" s="223"/>
      <c r="DA81" s="223"/>
      <c r="DB81" s="223"/>
      <c r="DC81" s="223"/>
      <c r="DD81" s="223"/>
      <c r="DE81" s="223"/>
      <c r="DF81" s="223"/>
      <c r="DG81" s="223"/>
      <c r="DH81" s="223"/>
      <c r="DI81" s="223"/>
      <c r="DJ81" s="223"/>
      <c r="DK81" s="223"/>
      <c r="DL81" s="223"/>
      <c r="DM81" s="223"/>
      <c r="DN81" s="223"/>
      <c r="DO81" s="223"/>
      <c r="DP81" s="223"/>
      <c r="DQ81" s="223"/>
      <c r="DR81" s="223"/>
      <c r="DS81" s="223"/>
      <c r="DT81" s="223"/>
      <c r="DU81" s="223"/>
      <c r="DV81" s="223"/>
      <c r="DW81" s="223"/>
      <c r="DX81" s="223"/>
      <c r="DY81" s="223"/>
      <c r="DZ81" s="223"/>
      <c r="EA81" s="223"/>
      <c r="EB81" s="223"/>
      <c r="EC81" s="223"/>
      <c r="ED81" s="223"/>
      <c r="EE81" s="223"/>
      <c r="EF81" s="223"/>
      <c r="EG81" s="223"/>
      <c r="EH81" s="223"/>
      <c r="EI81" s="223"/>
      <c r="EJ81" s="223"/>
      <c r="EK81" s="223"/>
      <c r="EL81" s="223"/>
      <c r="EM81" s="223"/>
      <c r="EN81" s="223"/>
      <c r="EO81" s="223"/>
      <c r="EP81" s="223"/>
      <c r="EQ81" s="223"/>
      <c r="ER81" s="223"/>
      <c r="ES81" s="223"/>
      <c r="ET81" s="223"/>
      <c r="EU81" s="223"/>
      <c r="EV81" s="223"/>
      <c r="EW81" s="223"/>
      <c r="EX81" s="223"/>
      <c r="EY81" s="223"/>
      <c r="EZ81" s="223"/>
      <c r="FA81" s="223"/>
      <c r="FB81" s="223"/>
      <c r="FC81" s="223"/>
      <c r="FD81" s="223"/>
      <c r="FE81" s="223"/>
      <c r="FF81" s="223"/>
      <c r="FG81" s="223"/>
      <c r="FH81" s="223"/>
      <c r="FI81" s="223"/>
      <c r="FJ81" s="223"/>
      <c r="FK81" s="223"/>
      <c r="FL81" s="223"/>
      <c r="FM81" s="223"/>
      <c r="FN81" s="223"/>
      <c r="FO81" s="223"/>
      <c r="FP81" s="223"/>
      <c r="FQ81" s="223"/>
      <c r="FR81" s="223"/>
      <c r="FS81" s="223"/>
      <c r="FT81" s="223"/>
      <c r="FU81" s="223"/>
      <c r="FV81" s="223"/>
      <c r="FW81" s="223"/>
      <c r="FX81" s="223"/>
      <c r="FY81" s="223"/>
      <c r="FZ81" s="223"/>
      <c r="GA81" s="223"/>
      <c r="GB81" s="223"/>
      <c r="GC81" s="223"/>
      <c r="GD81" s="223"/>
      <c r="GE81" s="223"/>
      <c r="GF81" s="223"/>
      <c r="GG81" s="223"/>
      <c r="GH81" s="223"/>
      <c r="GI81" s="223"/>
      <c r="GJ81" s="223"/>
      <c r="GK81" s="223"/>
      <c r="GL81" s="223"/>
      <c r="GM81" s="223"/>
      <c r="GN81" s="223"/>
      <c r="GO81" s="223"/>
      <c r="GP81" s="223"/>
      <c r="GQ81" s="223"/>
      <c r="GR81" s="223"/>
      <c r="GS81" s="223"/>
      <c r="GT81" s="223"/>
      <c r="GU81" s="223"/>
      <c r="GV81" s="223"/>
      <c r="GW81" s="223"/>
      <c r="GX81" s="223"/>
      <c r="GY81" s="223"/>
      <c r="GZ81" s="223"/>
      <c r="HA81" s="223"/>
      <c r="HB81" s="223"/>
      <c r="HC81" s="223"/>
      <c r="HD81" s="223"/>
      <c r="HE81" s="223"/>
      <c r="HF81" s="223"/>
      <c r="HG81" s="223"/>
      <c r="HH81" s="223"/>
      <c r="HI81" s="223"/>
      <c r="HJ81" s="223"/>
      <c r="HK81" s="223"/>
      <c r="HL81" s="223"/>
      <c r="HM81" s="223"/>
      <c r="HN81" s="223"/>
      <c r="HO81" s="223"/>
      <c r="HP81" s="223"/>
      <c r="HQ81" s="223"/>
      <c r="HR81" s="223"/>
      <c r="HS81" s="223"/>
      <c r="HT81" s="223"/>
      <c r="HU81" s="223"/>
      <c r="HV81" s="223"/>
      <c r="HW81" s="223"/>
      <c r="HX81" s="223"/>
      <c r="HY81" s="223"/>
      <c r="HZ81" s="223"/>
      <c r="IA81" s="223"/>
      <c r="IB81" s="223"/>
      <c r="IC81" s="223"/>
      <c r="ID81" s="223"/>
      <c r="IE81" s="223"/>
      <c r="IF81" s="223"/>
      <c r="IG81" s="223"/>
      <c r="IH81" s="223"/>
      <c r="II81" s="223"/>
      <c r="IJ81" s="223"/>
      <c r="IK81" s="223"/>
      <c r="IL81" s="223"/>
      <c r="IM81" s="223"/>
      <c r="IN81" s="223"/>
      <c r="IO81" s="223"/>
      <c r="IP81" s="223"/>
      <c r="IQ81" s="223"/>
      <c r="IR81" s="223"/>
      <c r="IS81" s="223"/>
      <c r="IT81" s="223"/>
      <c r="IU81" s="223"/>
    </row>
    <row r="82" s="223" customFormat="true" ht="12.95" hidden="false" customHeight="true" outlineLevel="0" collapsed="false">
      <c r="A82" s="820"/>
      <c r="B82" s="224"/>
      <c r="C82" s="225"/>
      <c r="D82" s="226" t="n">
        <f aca="false">D83+D84</f>
        <v>0</v>
      </c>
      <c r="E82" s="227" t="n">
        <f aca="false">E83+E84</f>
        <v>0</v>
      </c>
      <c r="F82" s="244"/>
      <c r="G82" s="244"/>
      <c r="H82" s="227" t="n">
        <f aca="false">H83+H84</f>
        <v>0</v>
      </c>
      <c r="I82" s="230" t="n">
        <f aca="false">I83+I84</f>
        <v>0</v>
      </c>
      <c r="J82" s="230" t="n">
        <f aca="false">J83+J84</f>
        <v>0</v>
      </c>
      <c r="K82" s="244"/>
      <c r="L82" s="244"/>
      <c r="M82" s="231" t="n">
        <f aca="false">M83+M84</f>
        <v>0</v>
      </c>
      <c r="N82" s="219"/>
      <c r="O82" s="232" t="n">
        <f aca="false">O83+O84</f>
        <v>0</v>
      </c>
      <c r="P82" s="221"/>
    </row>
    <row r="83" s="223" customFormat="true" ht="12.95" hidden="false" customHeight="true" outlineLevel="0" collapsed="false">
      <c r="A83" s="820"/>
      <c r="B83" s="224"/>
      <c r="C83" s="225" t="s">
        <v>132</v>
      </c>
      <c r="D83" s="226" t="n">
        <f aca="false">SUMIF($C85:$C96,"P",D85:D96)</f>
        <v>0</v>
      </c>
      <c r="E83" s="227" t="n">
        <f aca="false">SUMIF($C85:$C96,"P",E85:E96)</f>
        <v>0</v>
      </c>
      <c r="F83" s="244"/>
      <c r="G83" s="244"/>
      <c r="H83" s="227" t="n">
        <f aca="false">SUMIF($C85:$C96,"P",H85:H96)</f>
        <v>0</v>
      </c>
      <c r="I83" s="230" t="n">
        <f aca="false">SUMIF($C85:$C96,"P",I85:I96)</f>
        <v>0</v>
      </c>
      <c r="J83" s="230" t="n">
        <f aca="false">SUMIF($C85:$C96,"P",J85:J96)</f>
        <v>0</v>
      </c>
      <c r="K83" s="244"/>
      <c r="L83" s="244"/>
      <c r="M83" s="231" t="n">
        <f aca="false">SUMIF($C85:$C96,"P",M85:M96)</f>
        <v>0</v>
      </c>
      <c r="N83" s="249"/>
      <c r="O83" s="232" t="n">
        <f aca="false">SUMIF($C85:$C96,"P",O85:O96)</f>
        <v>0</v>
      </c>
      <c r="P83" s="221"/>
    </row>
    <row r="84" s="223" customFormat="true" ht="12.95" hidden="false" customHeight="true" outlineLevel="0" collapsed="false">
      <c r="A84" s="820"/>
      <c r="B84" s="233"/>
      <c r="C84" s="225" t="s">
        <v>134</v>
      </c>
      <c r="D84" s="226" t="n">
        <f aca="false">SUMIF($C85:$C96,"T",D85:D96)</f>
        <v>0</v>
      </c>
      <c r="E84" s="227" t="n">
        <f aca="false">SUMIF($C85:$C96,"T",E85:E96)</f>
        <v>0</v>
      </c>
      <c r="F84" s="244"/>
      <c r="G84" s="244"/>
      <c r="H84" s="227" t="n">
        <f aca="false">SUMIF($C85:$C96,"T",H85:H96)</f>
        <v>0</v>
      </c>
      <c r="I84" s="230" t="n">
        <f aca="false">SUMIF($C85:$C96,"T",I85:I96)</f>
        <v>0</v>
      </c>
      <c r="J84" s="230" t="n">
        <f aca="false">SUMIF($C85:$C96,"T",J85:J96)</f>
        <v>0</v>
      </c>
      <c r="K84" s="244"/>
      <c r="L84" s="244"/>
      <c r="M84" s="231" t="n">
        <f aca="false">SUMIF($C85:$C96,"T",M85:M96)</f>
        <v>0</v>
      </c>
      <c r="N84" s="249"/>
      <c r="O84" s="232" t="n">
        <f aca="false">SUMIF($C85:$C96,"T",O85:O96)</f>
        <v>0</v>
      </c>
      <c r="P84" s="221"/>
    </row>
    <row r="85" s="223" customFormat="true" ht="12.95" hidden="false" customHeight="true" outlineLevel="0" collapsed="false">
      <c r="A85" s="820"/>
      <c r="B85" s="290" t="s">
        <v>314</v>
      </c>
      <c r="C85" s="225" t="s">
        <v>132</v>
      </c>
      <c r="D85" s="236"/>
      <c r="E85" s="236"/>
      <c r="F85" s="244"/>
      <c r="G85" s="244"/>
      <c r="H85" s="236"/>
      <c r="I85" s="238"/>
      <c r="J85" s="238"/>
      <c r="K85" s="244"/>
      <c r="L85" s="244"/>
      <c r="M85" s="239"/>
      <c r="N85" s="240"/>
      <c r="O85" s="241"/>
      <c r="P85" s="221"/>
    </row>
    <row r="86" s="223" customFormat="true" ht="12.95" hidden="false" customHeight="true" outlineLevel="0" collapsed="false">
      <c r="A86" s="820"/>
      <c r="B86" s="290" t="s">
        <v>314</v>
      </c>
      <c r="C86" s="225" t="s">
        <v>134</v>
      </c>
      <c r="D86" s="236"/>
      <c r="E86" s="236"/>
      <c r="F86" s="244"/>
      <c r="G86" s="244"/>
      <c r="H86" s="236"/>
      <c r="I86" s="238"/>
      <c r="J86" s="238"/>
      <c r="K86" s="244"/>
      <c r="L86" s="244"/>
      <c r="M86" s="239"/>
      <c r="N86" s="240"/>
      <c r="O86" s="241"/>
      <c r="P86" s="221"/>
    </row>
    <row r="87" s="223" customFormat="true" ht="12.95" hidden="false" customHeight="true" outlineLevel="0" collapsed="false">
      <c r="A87" s="820"/>
      <c r="B87" s="290" t="s">
        <v>315</v>
      </c>
      <c r="C87" s="225" t="s">
        <v>132</v>
      </c>
      <c r="D87" s="236"/>
      <c r="E87" s="236"/>
      <c r="F87" s="244"/>
      <c r="G87" s="244"/>
      <c r="H87" s="236"/>
      <c r="I87" s="238"/>
      <c r="J87" s="238"/>
      <c r="K87" s="244"/>
      <c r="L87" s="244"/>
      <c r="M87" s="239"/>
      <c r="N87" s="240"/>
      <c r="O87" s="241"/>
      <c r="P87" s="221"/>
    </row>
    <row r="88" s="223" customFormat="true" ht="12.95" hidden="false" customHeight="true" outlineLevel="0" collapsed="false">
      <c r="A88" s="820"/>
      <c r="B88" s="290" t="s">
        <v>315</v>
      </c>
      <c r="C88" s="225" t="s">
        <v>134</v>
      </c>
      <c r="D88" s="236"/>
      <c r="E88" s="236"/>
      <c r="F88" s="244"/>
      <c r="G88" s="244"/>
      <c r="H88" s="236"/>
      <c r="I88" s="238"/>
      <c r="J88" s="238"/>
      <c r="K88" s="244"/>
      <c r="L88" s="244"/>
      <c r="M88" s="239"/>
      <c r="N88" s="240"/>
      <c r="O88" s="241"/>
      <c r="P88" s="221"/>
    </row>
    <row r="89" s="223" customFormat="true" ht="12.95" hidden="false" customHeight="true" outlineLevel="0" collapsed="false">
      <c r="A89" s="820"/>
      <c r="B89" s="290" t="s">
        <v>316</v>
      </c>
      <c r="C89" s="225" t="s">
        <v>132</v>
      </c>
      <c r="D89" s="236"/>
      <c r="E89" s="236"/>
      <c r="F89" s="244"/>
      <c r="G89" s="244"/>
      <c r="H89" s="236"/>
      <c r="I89" s="238"/>
      <c r="J89" s="238"/>
      <c r="K89" s="244"/>
      <c r="L89" s="244"/>
      <c r="M89" s="239"/>
      <c r="N89" s="240"/>
      <c r="O89" s="241"/>
      <c r="P89" s="221"/>
    </row>
    <row r="90" s="223" customFormat="true" ht="12.95" hidden="false" customHeight="true" outlineLevel="0" collapsed="false">
      <c r="A90" s="820"/>
      <c r="B90" s="290" t="s">
        <v>316</v>
      </c>
      <c r="C90" s="225" t="s">
        <v>134</v>
      </c>
      <c r="D90" s="236"/>
      <c r="E90" s="236"/>
      <c r="F90" s="244"/>
      <c r="G90" s="244"/>
      <c r="H90" s="236"/>
      <c r="I90" s="238"/>
      <c r="J90" s="238"/>
      <c r="K90" s="244"/>
      <c r="L90" s="244"/>
      <c r="M90" s="239"/>
      <c r="N90" s="240"/>
      <c r="O90" s="241"/>
      <c r="P90" s="221"/>
    </row>
    <row r="91" s="223" customFormat="true" ht="12.95" hidden="false" customHeight="true" outlineLevel="0" collapsed="false">
      <c r="A91" s="820"/>
      <c r="B91" s="290" t="s">
        <v>317</v>
      </c>
      <c r="C91" s="225" t="s">
        <v>132</v>
      </c>
      <c r="D91" s="236"/>
      <c r="E91" s="236"/>
      <c r="F91" s="244"/>
      <c r="G91" s="244"/>
      <c r="H91" s="236"/>
      <c r="I91" s="238"/>
      <c r="J91" s="238"/>
      <c r="K91" s="244"/>
      <c r="L91" s="244"/>
      <c r="M91" s="239"/>
      <c r="N91" s="240"/>
      <c r="O91" s="241"/>
      <c r="P91" s="221"/>
    </row>
    <row r="92" s="223" customFormat="true" ht="12.95" hidden="false" customHeight="true" outlineLevel="0" collapsed="false">
      <c r="A92" s="820"/>
      <c r="B92" s="290" t="s">
        <v>317</v>
      </c>
      <c r="C92" s="225" t="s">
        <v>134</v>
      </c>
      <c r="D92" s="236"/>
      <c r="E92" s="236"/>
      <c r="F92" s="244"/>
      <c r="G92" s="244"/>
      <c r="H92" s="236"/>
      <c r="I92" s="238"/>
      <c r="J92" s="238"/>
      <c r="K92" s="244"/>
      <c r="L92" s="244"/>
      <c r="M92" s="239"/>
      <c r="N92" s="240"/>
      <c r="O92" s="241"/>
      <c r="P92" s="221"/>
    </row>
    <row r="93" s="223" customFormat="true" ht="12.95" hidden="false" customHeight="true" outlineLevel="0" collapsed="false">
      <c r="A93" s="820"/>
      <c r="B93" s="290" t="s">
        <v>318</v>
      </c>
      <c r="C93" s="225" t="s">
        <v>132</v>
      </c>
      <c r="D93" s="236"/>
      <c r="E93" s="236"/>
      <c r="F93" s="244"/>
      <c r="G93" s="244"/>
      <c r="H93" s="236"/>
      <c r="I93" s="238"/>
      <c r="J93" s="238"/>
      <c r="K93" s="244"/>
      <c r="L93" s="244"/>
      <c r="M93" s="239"/>
      <c r="N93" s="240"/>
      <c r="O93" s="241"/>
      <c r="P93" s="221"/>
    </row>
    <row r="94" s="223" customFormat="true" ht="12.95" hidden="false" customHeight="true" outlineLevel="0" collapsed="false">
      <c r="A94" s="820"/>
      <c r="B94" s="290" t="s">
        <v>318</v>
      </c>
      <c r="C94" s="225" t="s">
        <v>134</v>
      </c>
      <c r="D94" s="236"/>
      <c r="E94" s="236"/>
      <c r="F94" s="244"/>
      <c r="G94" s="244"/>
      <c r="H94" s="236"/>
      <c r="I94" s="238"/>
      <c r="J94" s="238"/>
      <c r="K94" s="244"/>
      <c r="L94" s="244"/>
      <c r="M94" s="239"/>
      <c r="N94" s="240"/>
      <c r="O94" s="241"/>
      <c r="P94" s="221"/>
    </row>
    <row r="95" s="223" customFormat="true" ht="12.95" hidden="false" customHeight="true" outlineLevel="0" collapsed="false">
      <c r="A95" s="820"/>
      <c r="B95" s="290" t="s">
        <v>319</v>
      </c>
      <c r="C95" s="225" t="s">
        <v>132</v>
      </c>
      <c r="D95" s="236"/>
      <c r="E95" s="236"/>
      <c r="F95" s="244"/>
      <c r="G95" s="244"/>
      <c r="H95" s="236"/>
      <c r="I95" s="238"/>
      <c r="J95" s="238"/>
      <c r="K95" s="244"/>
      <c r="L95" s="244"/>
      <c r="M95" s="239"/>
      <c r="N95" s="240"/>
      <c r="O95" s="241"/>
      <c r="P95" s="221"/>
    </row>
    <row r="96" s="223" customFormat="true" ht="12.95" hidden="false" customHeight="true" outlineLevel="0" collapsed="false">
      <c r="A96" s="820"/>
      <c r="B96" s="290" t="s">
        <v>319</v>
      </c>
      <c r="C96" s="225" t="s">
        <v>134</v>
      </c>
      <c r="D96" s="236"/>
      <c r="E96" s="236"/>
      <c r="F96" s="244"/>
      <c r="G96" s="244"/>
      <c r="H96" s="236"/>
      <c r="I96" s="238"/>
      <c r="J96" s="238"/>
      <c r="K96" s="244"/>
      <c r="L96" s="244"/>
      <c r="M96" s="239"/>
      <c r="N96" s="240"/>
      <c r="O96" s="241"/>
      <c r="P96" s="221"/>
    </row>
    <row r="97" customFormat="false" ht="20.1" hidden="false" customHeight="true" outlineLevel="0" collapsed="false">
      <c r="A97" s="820"/>
      <c r="B97" s="242" t="s">
        <v>320</v>
      </c>
      <c r="C97" s="243"/>
      <c r="D97" s="250"/>
      <c r="E97" s="250"/>
      <c r="F97" s="244"/>
      <c r="G97" s="244"/>
      <c r="H97" s="245" t="n">
        <v>1</v>
      </c>
      <c r="I97" s="246"/>
      <c r="J97" s="246"/>
      <c r="K97" s="246"/>
      <c r="L97" s="246"/>
      <c r="M97" s="247"/>
      <c r="N97" s="219"/>
      <c r="O97" s="253"/>
      <c r="P97" s="221"/>
      <c r="Q97" s="223"/>
      <c r="R97" s="223"/>
      <c r="S97" s="223"/>
      <c r="T97" s="223"/>
      <c r="U97" s="223"/>
      <c r="V97" s="223"/>
      <c r="W97" s="223"/>
      <c r="X97" s="223"/>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c r="AZ97" s="223"/>
      <c r="BA97" s="223"/>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c r="CB97" s="223"/>
      <c r="CC97" s="223"/>
      <c r="CD97" s="223"/>
      <c r="CE97" s="223"/>
      <c r="CF97" s="223"/>
      <c r="CG97" s="223"/>
      <c r="CH97" s="223"/>
      <c r="CI97" s="223"/>
      <c r="CJ97" s="223"/>
      <c r="CK97" s="223"/>
      <c r="CL97" s="223"/>
      <c r="CM97" s="223"/>
      <c r="CN97" s="223"/>
      <c r="CO97" s="223"/>
      <c r="CP97" s="223"/>
      <c r="CQ97" s="223"/>
      <c r="CR97" s="223"/>
      <c r="CS97" s="223"/>
      <c r="CT97" s="223"/>
      <c r="CU97" s="223"/>
      <c r="CV97" s="223"/>
      <c r="CW97" s="223"/>
      <c r="CX97" s="223"/>
      <c r="CY97" s="223"/>
      <c r="CZ97" s="223"/>
      <c r="DA97" s="223"/>
      <c r="DB97" s="223"/>
      <c r="DC97" s="223"/>
      <c r="DD97" s="223"/>
      <c r="DE97" s="223"/>
      <c r="DF97" s="223"/>
      <c r="DG97" s="223"/>
      <c r="DH97" s="223"/>
      <c r="DI97" s="223"/>
      <c r="DJ97" s="223"/>
      <c r="DK97" s="223"/>
      <c r="DL97" s="223"/>
      <c r="DM97" s="223"/>
      <c r="DN97" s="223"/>
      <c r="DO97" s="223"/>
      <c r="DP97" s="223"/>
      <c r="DQ97" s="223"/>
      <c r="DR97" s="223"/>
      <c r="DS97" s="223"/>
      <c r="DT97" s="223"/>
      <c r="DU97" s="223"/>
      <c r="DV97" s="223"/>
      <c r="DW97" s="223"/>
      <c r="DX97" s="223"/>
      <c r="DY97" s="223"/>
      <c r="DZ97" s="223"/>
      <c r="EA97" s="223"/>
      <c r="EB97" s="223"/>
      <c r="EC97" s="223"/>
      <c r="ED97" s="223"/>
      <c r="EE97" s="223"/>
      <c r="EF97" s="223"/>
      <c r="EG97" s="223"/>
      <c r="EH97" s="223"/>
      <c r="EI97" s="223"/>
      <c r="EJ97" s="223"/>
      <c r="EK97" s="223"/>
      <c r="EL97" s="223"/>
      <c r="EM97" s="223"/>
      <c r="EN97" s="223"/>
      <c r="EO97" s="223"/>
      <c r="EP97" s="223"/>
      <c r="EQ97" s="223"/>
      <c r="ER97" s="223"/>
      <c r="ES97" s="223"/>
      <c r="ET97" s="223"/>
      <c r="EU97" s="223"/>
      <c r="EV97" s="223"/>
      <c r="EW97" s="223"/>
      <c r="EX97" s="223"/>
      <c r="EY97" s="223"/>
      <c r="EZ97" s="223"/>
      <c r="FA97" s="223"/>
      <c r="FB97" s="223"/>
      <c r="FC97" s="223"/>
      <c r="FD97" s="223"/>
      <c r="FE97" s="223"/>
      <c r="FF97" s="223"/>
      <c r="FG97" s="223"/>
      <c r="FH97" s="223"/>
      <c r="FI97" s="223"/>
      <c r="FJ97" s="223"/>
      <c r="FK97" s="223"/>
      <c r="FL97" s="223"/>
      <c r="FM97" s="223"/>
      <c r="FN97" s="223"/>
      <c r="FO97" s="223"/>
      <c r="FP97" s="223"/>
      <c r="FQ97" s="223"/>
      <c r="FR97" s="223"/>
      <c r="FS97" s="223"/>
      <c r="FT97" s="223"/>
      <c r="FU97" s="223"/>
      <c r="FV97" s="223"/>
      <c r="FW97" s="223"/>
      <c r="FX97" s="223"/>
      <c r="FY97" s="223"/>
      <c r="FZ97" s="223"/>
      <c r="GA97" s="223"/>
      <c r="GB97" s="223"/>
      <c r="GC97" s="223"/>
      <c r="GD97" s="223"/>
      <c r="GE97" s="223"/>
      <c r="GF97" s="223"/>
      <c r="GG97" s="223"/>
      <c r="GH97" s="223"/>
      <c r="GI97" s="223"/>
      <c r="GJ97" s="223"/>
      <c r="GK97" s="223"/>
      <c r="GL97" s="223"/>
      <c r="GM97" s="223"/>
      <c r="GN97" s="223"/>
      <c r="GO97" s="223"/>
      <c r="GP97" s="223"/>
      <c r="GQ97" s="223"/>
      <c r="GR97" s="223"/>
      <c r="GS97" s="223"/>
      <c r="GT97" s="223"/>
      <c r="GU97" s="223"/>
      <c r="GV97" s="223"/>
      <c r="GW97" s="223"/>
      <c r="GX97" s="223"/>
      <c r="GY97" s="223"/>
      <c r="GZ97" s="223"/>
      <c r="HA97" s="223"/>
      <c r="HB97" s="223"/>
      <c r="HC97" s="223"/>
      <c r="HD97" s="223"/>
      <c r="HE97" s="223"/>
      <c r="HF97" s="223"/>
      <c r="HG97" s="223"/>
      <c r="HH97" s="223"/>
      <c r="HI97" s="223"/>
      <c r="HJ97" s="223"/>
      <c r="HK97" s="223"/>
      <c r="HL97" s="223"/>
      <c r="HM97" s="223"/>
      <c r="HN97" s="223"/>
      <c r="HO97" s="223"/>
      <c r="HP97" s="223"/>
      <c r="HQ97" s="223"/>
      <c r="HR97" s="223"/>
      <c r="HS97" s="223"/>
      <c r="HT97" s="223"/>
      <c r="HU97" s="223"/>
      <c r="HV97" s="223"/>
      <c r="HW97" s="223"/>
      <c r="HX97" s="223"/>
      <c r="HY97" s="223"/>
      <c r="HZ97" s="223"/>
      <c r="IA97" s="223"/>
      <c r="IB97" s="223"/>
      <c r="IC97" s="223"/>
      <c r="ID97" s="223"/>
      <c r="IE97" s="223"/>
      <c r="IF97" s="223"/>
      <c r="IG97" s="223"/>
      <c r="IH97" s="223"/>
      <c r="II97" s="223"/>
      <c r="IJ97" s="223"/>
      <c r="IK97" s="223"/>
      <c r="IL97" s="223"/>
      <c r="IM97" s="223"/>
      <c r="IN97" s="223"/>
      <c r="IO97" s="223"/>
      <c r="IP97" s="223"/>
      <c r="IQ97" s="223"/>
      <c r="IR97" s="223"/>
      <c r="IS97" s="223"/>
      <c r="IT97" s="223"/>
      <c r="IU97" s="223"/>
    </row>
    <row r="98" s="223" customFormat="true" ht="12.95" hidden="false" customHeight="true" outlineLevel="0" collapsed="false">
      <c r="A98" s="820"/>
      <c r="B98" s="224"/>
      <c r="C98" s="225"/>
      <c r="D98" s="226" t="n">
        <f aca="false">D99+D100</f>
        <v>0</v>
      </c>
      <c r="E98" s="227" t="n">
        <f aca="false">E99+E100</f>
        <v>0</v>
      </c>
      <c r="F98" s="244"/>
      <c r="G98" s="244"/>
      <c r="H98" s="227" t="n">
        <f aca="false">H99+H100</f>
        <v>0</v>
      </c>
      <c r="I98" s="230" t="n">
        <f aca="false">I99+I100</f>
        <v>0</v>
      </c>
      <c r="J98" s="230" t="n">
        <f aca="false">J99+J100</f>
        <v>0</v>
      </c>
      <c r="K98" s="244"/>
      <c r="L98" s="244"/>
      <c r="M98" s="231" t="n">
        <f aca="false">M99+M100</f>
        <v>0</v>
      </c>
      <c r="N98" s="219"/>
      <c r="O98" s="232" t="n">
        <f aca="false">O99+O100</f>
        <v>0</v>
      </c>
      <c r="P98" s="221"/>
    </row>
    <row r="99" s="223" customFormat="true" ht="12.95" hidden="false" customHeight="true" outlineLevel="0" collapsed="false">
      <c r="A99" s="820"/>
      <c r="B99" s="224"/>
      <c r="C99" s="225" t="s">
        <v>132</v>
      </c>
      <c r="D99" s="226" t="n">
        <f aca="false">SUMIF($C101:$C104,"P",D101:D104)</f>
        <v>0</v>
      </c>
      <c r="E99" s="227" t="n">
        <f aca="false">SUMIF($C101:$C104,"P",E101:E104)</f>
        <v>0</v>
      </c>
      <c r="F99" s="244"/>
      <c r="G99" s="244"/>
      <c r="H99" s="227" t="n">
        <f aca="false">SUMIF($C101:$C104,"P",H101:H104)</f>
        <v>0</v>
      </c>
      <c r="I99" s="230" t="n">
        <f aca="false">SUMIF($C101:$C104,"P",I101:I104)</f>
        <v>0</v>
      </c>
      <c r="J99" s="230" t="n">
        <f aca="false">SUMIF($C101:$C104,"P",J101:J104)</f>
        <v>0</v>
      </c>
      <c r="K99" s="244"/>
      <c r="L99" s="244"/>
      <c r="M99" s="231" t="n">
        <f aca="false">SUMIF($C101:$C104,"P",M101:M104)</f>
        <v>0</v>
      </c>
      <c r="N99" s="249"/>
      <c r="O99" s="232" t="n">
        <f aca="false">SUMIF($C101:$C104,"P",O101:O104)</f>
        <v>0</v>
      </c>
      <c r="P99" s="221"/>
    </row>
    <row r="100" s="223" customFormat="true" ht="12.75" hidden="false" customHeight="true" outlineLevel="0" collapsed="false">
      <c r="A100" s="820"/>
      <c r="B100" s="233"/>
      <c r="C100" s="225" t="s">
        <v>134</v>
      </c>
      <c r="D100" s="226" t="n">
        <f aca="false">SUMIF($C101:$C104,"T",D101:D104)</f>
        <v>0</v>
      </c>
      <c r="E100" s="227" t="n">
        <f aca="false">SUMIF($C101:$C104,"T",E101:E104)</f>
        <v>0</v>
      </c>
      <c r="F100" s="244"/>
      <c r="G100" s="244"/>
      <c r="H100" s="227" t="n">
        <f aca="false">SUMIF($C101:$C104,"T",H101:H104)</f>
        <v>0</v>
      </c>
      <c r="I100" s="230" t="n">
        <f aca="false">SUMIF($C101:$C104,"T",I101:I104)</f>
        <v>0</v>
      </c>
      <c r="J100" s="230" t="n">
        <f aca="false">SUMIF($C101:$C104,"T",J101:J104)</f>
        <v>0</v>
      </c>
      <c r="K100" s="244"/>
      <c r="L100" s="244"/>
      <c r="M100" s="231" t="n">
        <f aca="false">SUMIF($C101:$C104,"T",M101:M104)</f>
        <v>0</v>
      </c>
      <c r="N100" s="249"/>
      <c r="O100" s="232" t="n">
        <f aca="false">SUMIF($C101:$C104,"T",O101:O104)</f>
        <v>0</v>
      </c>
      <c r="P100" s="221"/>
    </row>
    <row r="101" s="223" customFormat="true" ht="12.95" hidden="false" customHeight="true" outlineLevel="0" collapsed="false">
      <c r="A101" s="820"/>
      <c r="B101" s="290" t="s">
        <v>321</v>
      </c>
      <c r="C101" s="225" t="s">
        <v>132</v>
      </c>
      <c r="D101" s="236"/>
      <c r="E101" s="236"/>
      <c r="F101" s="244"/>
      <c r="G101" s="244"/>
      <c r="H101" s="236"/>
      <c r="I101" s="238"/>
      <c r="J101" s="238"/>
      <c r="K101" s="244"/>
      <c r="L101" s="244"/>
      <c r="M101" s="239"/>
      <c r="N101" s="240"/>
      <c r="O101" s="241"/>
      <c r="P101" s="221"/>
    </row>
    <row r="102" s="223" customFormat="true" ht="12.95" hidden="false" customHeight="true" outlineLevel="0" collapsed="false">
      <c r="A102" s="820"/>
      <c r="B102" s="290" t="s">
        <v>321</v>
      </c>
      <c r="C102" s="225" t="s">
        <v>134</v>
      </c>
      <c r="D102" s="236"/>
      <c r="E102" s="236"/>
      <c r="F102" s="244"/>
      <c r="G102" s="244"/>
      <c r="H102" s="236"/>
      <c r="I102" s="238"/>
      <c r="J102" s="238"/>
      <c r="K102" s="244"/>
      <c r="L102" s="244"/>
      <c r="M102" s="239"/>
      <c r="N102" s="240"/>
      <c r="O102" s="241"/>
      <c r="P102" s="221"/>
    </row>
    <row r="103" s="223" customFormat="true" ht="12.95" hidden="false" customHeight="true" outlineLevel="0" collapsed="false">
      <c r="A103" s="820"/>
      <c r="B103" s="290" t="s">
        <v>322</v>
      </c>
      <c r="C103" s="225" t="s">
        <v>132</v>
      </c>
      <c r="D103" s="236"/>
      <c r="E103" s="236"/>
      <c r="F103" s="244"/>
      <c r="G103" s="244"/>
      <c r="H103" s="236"/>
      <c r="I103" s="238"/>
      <c r="J103" s="238"/>
      <c r="K103" s="244"/>
      <c r="L103" s="244"/>
      <c r="M103" s="239"/>
      <c r="N103" s="240"/>
      <c r="O103" s="241"/>
      <c r="P103" s="221"/>
    </row>
    <row r="104" s="223" customFormat="true" ht="12.95" hidden="false" customHeight="true" outlineLevel="0" collapsed="false">
      <c r="A104" s="820"/>
      <c r="B104" s="290" t="s">
        <v>322</v>
      </c>
      <c r="C104" s="225" t="s">
        <v>134</v>
      </c>
      <c r="D104" s="236"/>
      <c r="E104" s="236"/>
      <c r="F104" s="244"/>
      <c r="G104" s="244"/>
      <c r="H104" s="236"/>
      <c r="I104" s="238"/>
      <c r="J104" s="238"/>
      <c r="K104" s="244"/>
      <c r="L104" s="244"/>
      <c r="M104" s="239"/>
      <c r="N104" s="240"/>
      <c r="O104" s="241"/>
      <c r="P104" s="221"/>
    </row>
    <row r="105" customFormat="false" ht="20.1" hidden="false" customHeight="true" outlineLevel="0" collapsed="false">
      <c r="A105" s="820"/>
      <c r="B105" s="242" t="s">
        <v>323</v>
      </c>
      <c r="C105" s="243"/>
      <c r="D105" s="250"/>
      <c r="E105" s="250"/>
      <c r="F105" s="244"/>
      <c r="G105" s="244"/>
      <c r="H105" s="245" t="n">
        <v>1</v>
      </c>
      <c r="I105" s="246"/>
      <c r="J105" s="246"/>
      <c r="K105" s="246"/>
      <c r="L105" s="246"/>
      <c r="M105" s="247"/>
      <c r="N105" s="219"/>
      <c r="O105" s="253"/>
      <c r="P105" s="221"/>
      <c r="Q105" s="223"/>
      <c r="R105" s="223"/>
      <c r="S105" s="223"/>
      <c r="T105" s="223"/>
      <c r="U105" s="223"/>
      <c r="V105" s="223"/>
      <c r="W105" s="223"/>
      <c r="X105" s="223"/>
      <c r="Y105" s="223"/>
      <c r="Z105" s="223"/>
      <c r="AA105" s="223"/>
      <c r="AB105" s="223"/>
      <c r="AC105" s="223"/>
      <c r="AD105" s="223"/>
      <c r="AE105" s="223"/>
      <c r="AF105" s="223"/>
      <c r="AG105" s="223"/>
      <c r="AH105" s="223"/>
      <c r="AI105" s="223"/>
      <c r="AJ105" s="223"/>
      <c r="AK105" s="223"/>
      <c r="AL105" s="223"/>
      <c r="AM105" s="223"/>
      <c r="AN105" s="223"/>
      <c r="AO105" s="223"/>
      <c r="AP105" s="223"/>
      <c r="AQ105" s="223"/>
      <c r="AR105" s="223"/>
      <c r="AS105" s="223"/>
      <c r="AT105" s="223"/>
      <c r="AU105" s="223"/>
      <c r="AV105" s="223"/>
      <c r="AW105" s="223"/>
      <c r="AX105" s="223"/>
      <c r="AY105" s="223"/>
      <c r="AZ105" s="223"/>
      <c r="BA105" s="223"/>
      <c r="BB105" s="223"/>
      <c r="BC105" s="223"/>
      <c r="BD105" s="223"/>
      <c r="BE105" s="223"/>
      <c r="BF105" s="223"/>
      <c r="BG105" s="223"/>
      <c r="BH105" s="223"/>
      <c r="BI105" s="223"/>
      <c r="BJ105" s="223"/>
      <c r="BK105" s="223"/>
      <c r="BL105" s="223"/>
      <c r="BM105" s="223"/>
      <c r="BN105" s="223"/>
      <c r="BO105" s="223"/>
      <c r="BP105" s="223"/>
      <c r="BQ105" s="223"/>
      <c r="BR105" s="223"/>
      <c r="BS105" s="223"/>
      <c r="BT105" s="223"/>
      <c r="BU105" s="223"/>
      <c r="BV105" s="223"/>
      <c r="BW105" s="223"/>
      <c r="BX105" s="223"/>
      <c r="BY105" s="223"/>
      <c r="BZ105" s="223"/>
      <c r="CA105" s="223"/>
      <c r="CB105" s="223"/>
      <c r="CC105" s="223"/>
      <c r="CD105" s="223"/>
      <c r="CE105" s="223"/>
      <c r="CF105" s="223"/>
      <c r="CG105" s="223"/>
      <c r="CH105" s="223"/>
      <c r="CI105" s="223"/>
      <c r="CJ105" s="223"/>
      <c r="CK105" s="223"/>
      <c r="CL105" s="223"/>
      <c r="CM105" s="223"/>
      <c r="CN105" s="223"/>
      <c r="CO105" s="223"/>
      <c r="CP105" s="223"/>
      <c r="CQ105" s="223"/>
      <c r="CR105" s="223"/>
      <c r="CS105" s="223"/>
      <c r="CT105" s="223"/>
      <c r="CU105" s="223"/>
      <c r="CV105" s="223"/>
      <c r="CW105" s="223"/>
      <c r="CX105" s="223"/>
      <c r="CY105" s="223"/>
      <c r="CZ105" s="223"/>
      <c r="DA105" s="223"/>
      <c r="DB105" s="223"/>
      <c r="DC105" s="223"/>
      <c r="DD105" s="223"/>
      <c r="DE105" s="223"/>
      <c r="DF105" s="223"/>
      <c r="DG105" s="223"/>
      <c r="DH105" s="223"/>
      <c r="DI105" s="223"/>
      <c r="DJ105" s="223"/>
      <c r="DK105" s="223"/>
      <c r="DL105" s="223"/>
      <c r="DM105" s="223"/>
      <c r="DN105" s="223"/>
      <c r="DO105" s="223"/>
      <c r="DP105" s="223"/>
      <c r="DQ105" s="223"/>
      <c r="DR105" s="223"/>
      <c r="DS105" s="223"/>
      <c r="DT105" s="223"/>
      <c r="DU105" s="223"/>
      <c r="DV105" s="223"/>
      <c r="DW105" s="223"/>
      <c r="DX105" s="223"/>
      <c r="DY105" s="223"/>
      <c r="DZ105" s="223"/>
      <c r="EA105" s="223"/>
      <c r="EB105" s="223"/>
      <c r="EC105" s="223"/>
      <c r="ED105" s="223"/>
      <c r="EE105" s="223"/>
      <c r="EF105" s="223"/>
      <c r="EG105" s="223"/>
      <c r="EH105" s="223"/>
      <c r="EI105" s="223"/>
      <c r="EJ105" s="223"/>
      <c r="EK105" s="223"/>
      <c r="EL105" s="223"/>
      <c r="EM105" s="223"/>
      <c r="EN105" s="223"/>
      <c r="EO105" s="223"/>
      <c r="EP105" s="223"/>
      <c r="EQ105" s="223"/>
      <c r="ER105" s="223"/>
      <c r="ES105" s="223"/>
      <c r="ET105" s="223"/>
      <c r="EU105" s="223"/>
      <c r="EV105" s="223"/>
      <c r="EW105" s="223"/>
      <c r="EX105" s="223"/>
      <c r="EY105" s="223"/>
      <c r="EZ105" s="223"/>
      <c r="FA105" s="223"/>
      <c r="FB105" s="223"/>
      <c r="FC105" s="223"/>
      <c r="FD105" s="223"/>
      <c r="FE105" s="223"/>
      <c r="FF105" s="223"/>
      <c r="FG105" s="223"/>
      <c r="FH105" s="223"/>
      <c r="FI105" s="223"/>
      <c r="FJ105" s="223"/>
      <c r="FK105" s="223"/>
      <c r="FL105" s="223"/>
      <c r="FM105" s="223"/>
      <c r="FN105" s="223"/>
      <c r="FO105" s="223"/>
      <c r="FP105" s="223"/>
      <c r="FQ105" s="223"/>
      <c r="FR105" s="223"/>
      <c r="FS105" s="223"/>
      <c r="FT105" s="223"/>
      <c r="FU105" s="223"/>
      <c r="FV105" s="223"/>
      <c r="FW105" s="223"/>
      <c r="FX105" s="223"/>
      <c r="FY105" s="223"/>
      <c r="FZ105" s="223"/>
      <c r="GA105" s="223"/>
      <c r="GB105" s="223"/>
      <c r="GC105" s="223"/>
      <c r="GD105" s="223"/>
      <c r="GE105" s="223"/>
      <c r="GF105" s="223"/>
      <c r="GG105" s="223"/>
      <c r="GH105" s="223"/>
      <c r="GI105" s="223"/>
      <c r="GJ105" s="223"/>
      <c r="GK105" s="223"/>
      <c r="GL105" s="223"/>
      <c r="GM105" s="223"/>
      <c r="GN105" s="223"/>
      <c r="GO105" s="223"/>
      <c r="GP105" s="223"/>
      <c r="GQ105" s="223"/>
      <c r="GR105" s="223"/>
      <c r="GS105" s="223"/>
      <c r="GT105" s="223"/>
      <c r="GU105" s="223"/>
      <c r="GV105" s="223"/>
      <c r="GW105" s="223"/>
      <c r="GX105" s="223"/>
      <c r="GY105" s="223"/>
      <c r="GZ105" s="223"/>
      <c r="HA105" s="223"/>
      <c r="HB105" s="223"/>
      <c r="HC105" s="223"/>
      <c r="HD105" s="223"/>
      <c r="HE105" s="223"/>
      <c r="HF105" s="223"/>
      <c r="HG105" s="223"/>
      <c r="HH105" s="223"/>
      <c r="HI105" s="223"/>
      <c r="HJ105" s="223"/>
      <c r="HK105" s="223"/>
      <c r="HL105" s="223"/>
      <c r="HM105" s="223"/>
      <c r="HN105" s="223"/>
      <c r="HO105" s="223"/>
      <c r="HP105" s="223"/>
      <c r="HQ105" s="223"/>
      <c r="HR105" s="223"/>
      <c r="HS105" s="223"/>
      <c r="HT105" s="223"/>
      <c r="HU105" s="223"/>
      <c r="HV105" s="223"/>
      <c r="HW105" s="223"/>
      <c r="HX105" s="223"/>
      <c r="HY105" s="223"/>
      <c r="HZ105" s="223"/>
      <c r="IA105" s="223"/>
      <c r="IB105" s="223"/>
      <c r="IC105" s="223"/>
      <c r="ID105" s="223"/>
      <c r="IE105" s="223"/>
      <c r="IF105" s="223"/>
      <c r="IG105" s="223"/>
      <c r="IH105" s="223"/>
      <c r="II105" s="223"/>
      <c r="IJ105" s="223"/>
      <c r="IK105" s="223"/>
      <c r="IL105" s="223"/>
      <c r="IM105" s="223"/>
      <c r="IN105" s="223"/>
      <c r="IO105" s="223"/>
      <c r="IP105" s="223"/>
      <c r="IQ105" s="223"/>
      <c r="IR105" s="223"/>
      <c r="IS105" s="223"/>
      <c r="IT105" s="223"/>
      <c r="IU105" s="223"/>
    </row>
    <row r="106" s="223" customFormat="true" ht="12.95" hidden="false" customHeight="true" outlineLevel="0" collapsed="false">
      <c r="A106" s="820"/>
      <c r="B106" s="224"/>
      <c r="C106" s="225"/>
      <c r="D106" s="226" t="n">
        <f aca="false">D107+D108</f>
        <v>0</v>
      </c>
      <c r="E106" s="227" t="n">
        <f aca="false">E107+E108</f>
        <v>0</v>
      </c>
      <c r="F106" s="244"/>
      <c r="G106" s="244"/>
      <c r="H106" s="227" t="n">
        <f aca="false">H107+H108</f>
        <v>0</v>
      </c>
      <c r="I106" s="230" t="n">
        <f aca="false">I107+I108</f>
        <v>0</v>
      </c>
      <c r="J106" s="230" t="n">
        <f aca="false">J107+J108</f>
        <v>0</v>
      </c>
      <c r="K106" s="244"/>
      <c r="L106" s="244"/>
      <c r="M106" s="231" t="n">
        <f aca="false">M107+M108</f>
        <v>0</v>
      </c>
      <c r="N106" s="219"/>
      <c r="O106" s="232" t="n">
        <f aca="false">O107+O108</f>
        <v>0</v>
      </c>
      <c r="P106" s="221"/>
    </row>
    <row r="107" s="223" customFormat="true" ht="12.95" hidden="false" customHeight="true" outlineLevel="0" collapsed="false">
      <c r="A107" s="820"/>
      <c r="B107" s="224"/>
      <c r="C107" s="225" t="s">
        <v>132</v>
      </c>
      <c r="D107" s="226" t="n">
        <f aca="false">SUMIF($C109:$C118,"P",D109:D118)</f>
        <v>0</v>
      </c>
      <c r="E107" s="227" t="n">
        <f aca="false">SUMIF($C109:$C118,"P",E109:E118)</f>
        <v>0</v>
      </c>
      <c r="F107" s="244"/>
      <c r="G107" s="244"/>
      <c r="H107" s="227" t="n">
        <f aca="false">SUMIF($C109:$C118,"P",H109:H118)</f>
        <v>0</v>
      </c>
      <c r="I107" s="230" t="n">
        <f aca="false">SUMIF($C109:$C118,"P",I109:I118)</f>
        <v>0</v>
      </c>
      <c r="J107" s="230" t="n">
        <f aca="false">SUMIF($C109:$C118,"P",J109:J118)</f>
        <v>0</v>
      </c>
      <c r="K107" s="244"/>
      <c r="L107" s="244"/>
      <c r="M107" s="231" t="n">
        <f aca="false">SUMIF($C109:$C118,"P",M109:M118)</f>
        <v>0</v>
      </c>
      <c r="N107" s="249"/>
      <c r="O107" s="232" t="n">
        <f aca="false">SUMIF($C109:$C118,"P",O109:O118)</f>
        <v>0</v>
      </c>
      <c r="P107" s="221"/>
    </row>
    <row r="108" s="223" customFormat="true" ht="12.95" hidden="false" customHeight="true" outlineLevel="0" collapsed="false">
      <c r="A108" s="820"/>
      <c r="B108" s="233"/>
      <c r="C108" s="225" t="s">
        <v>134</v>
      </c>
      <c r="D108" s="226" t="n">
        <f aca="false">SUMIF($C109:$C118,"T",D109:D118)</f>
        <v>0</v>
      </c>
      <c r="E108" s="227" t="n">
        <f aca="false">SUMIF($C109:$C118,"T",E109:E118)</f>
        <v>0</v>
      </c>
      <c r="F108" s="244"/>
      <c r="G108" s="244"/>
      <c r="H108" s="227" t="n">
        <f aca="false">SUMIF($C109:$C118,"T",H109:H118)</f>
        <v>0</v>
      </c>
      <c r="I108" s="230" t="n">
        <f aca="false">SUMIF($C109:$C118,"T",I109:I118)</f>
        <v>0</v>
      </c>
      <c r="J108" s="230" t="n">
        <f aca="false">SUMIF($C109:$C118,"T",J109:J118)</f>
        <v>0</v>
      </c>
      <c r="K108" s="244"/>
      <c r="L108" s="244"/>
      <c r="M108" s="231" t="n">
        <f aca="false">SUMIF($C109:$C118,"T",M109:M118)</f>
        <v>0</v>
      </c>
      <c r="N108" s="249"/>
      <c r="O108" s="232" t="n">
        <f aca="false">SUMIF($C109:$C118,"T",O109:O118)</f>
        <v>0</v>
      </c>
      <c r="P108" s="221"/>
    </row>
    <row r="109" s="223" customFormat="true" ht="12.95" hidden="false" customHeight="true" outlineLevel="0" collapsed="false">
      <c r="A109" s="820"/>
      <c r="B109" s="290" t="s">
        <v>324</v>
      </c>
      <c r="C109" s="225" t="s">
        <v>132</v>
      </c>
      <c r="D109" s="236"/>
      <c r="E109" s="236"/>
      <c r="F109" s="244"/>
      <c r="G109" s="244"/>
      <c r="H109" s="236"/>
      <c r="I109" s="238"/>
      <c r="J109" s="238"/>
      <c r="K109" s="244"/>
      <c r="L109" s="244"/>
      <c r="M109" s="239"/>
      <c r="N109" s="240"/>
      <c r="O109" s="241"/>
      <c r="P109" s="221"/>
    </row>
    <row r="110" s="223" customFormat="true" ht="12.95" hidden="false" customHeight="true" outlineLevel="0" collapsed="false">
      <c r="A110" s="820"/>
      <c r="B110" s="290" t="s">
        <v>324</v>
      </c>
      <c r="C110" s="225" t="s">
        <v>134</v>
      </c>
      <c r="D110" s="295"/>
      <c r="E110" s="295"/>
      <c r="F110" s="259"/>
      <c r="G110" s="259"/>
      <c r="H110" s="295"/>
      <c r="I110" s="296"/>
      <c r="J110" s="296"/>
      <c r="K110" s="259"/>
      <c r="L110" s="259"/>
      <c r="M110" s="297"/>
      <c r="N110" s="240"/>
      <c r="O110" s="241"/>
      <c r="P110" s="221"/>
    </row>
    <row r="111" s="223" customFormat="true" ht="12.95" hidden="false" customHeight="true" outlineLevel="0" collapsed="false">
      <c r="A111" s="820"/>
      <c r="B111" s="290" t="s">
        <v>325</v>
      </c>
      <c r="C111" s="225" t="s">
        <v>132</v>
      </c>
      <c r="D111" s="295"/>
      <c r="E111" s="295"/>
      <c r="F111" s="259"/>
      <c r="G111" s="259"/>
      <c r="H111" s="295"/>
      <c r="I111" s="296"/>
      <c r="J111" s="296"/>
      <c r="K111" s="259"/>
      <c r="L111" s="259"/>
      <c r="M111" s="297"/>
      <c r="N111" s="240"/>
      <c r="O111" s="241"/>
      <c r="P111" s="221"/>
    </row>
    <row r="112" s="223" customFormat="true" ht="12.95" hidden="false" customHeight="true" outlineLevel="0" collapsed="false">
      <c r="A112" s="820"/>
      <c r="B112" s="290" t="s">
        <v>325</v>
      </c>
      <c r="C112" s="225" t="s">
        <v>134</v>
      </c>
      <c r="D112" s="295"/>
      <c r="E112" s="295"/>
      <c r="F112" s="259"/>
      <c r="G112" s="259"/>
      <c r="H112" s="295"/>
      <c r="I112" s="296"/>
      <c r="J112" s="296"/>
      <c r="K112" s="259"/>
      <c r="L112" s="259"/>
      <c r="M112" s="297"/>
      <c r="N112" s="240"/>
      <c r="O112" s="241"/>
      <c r="P112" s="221"/>
    </row>
    <row r="113" s="223" customFormat="true" ht="12.95" hidden="false" customHeight="true" outlineLevel="0" collapsed="false">
      <c r="A113" s="820"/>
      <c r="B113" s="290" t="s">
        <v>326</v>
      </c>
      <c r="C113" s="225" t="s">
        <v>132</v>
      </c>
      <c r="D113" s="295"/>
      <c r="E113" s="295"/>
      <c r="F113" s="259"/>
      <c r="G113" s="259"/>
      <c r="H113" s="295"/>
      <c r="I113" s="296"/>
      <c r="J113" s="296"/>
      <c r="K113" s="259"/>
      <c r="L113" s="259"/>
      <c r="M113" s="297"/>
      <c r="N113" s="240"/>
      <c r="O113" s="241"/>
      <c r="P113" s="221"/>
    </row>
    <row r="114" s="223" customFormat="true" ht="12.95" hidden="false" customHeight="true" outlineLevel="0" collapsed="false">
      <c r="A114" s="820"/>
      <c r="B114" s="290" t="s">
        <v>326</v>
      </c>
      <c r="C114" s="225" t="s">
        <v>134</v>
      </c>
      <c r="D114" s="295"/>
      <c r="E114" s="295"/>
      <c r="F114" s="259"/>
      <c r="G114" s="259"/>
      <c r="H114" s="295"/>
      <c r="I114" s="296"/>
      <c r="J114" s="296"/>
      <c r="K114" s="259"/>
      <c r="L114" s="259"/>
      <c r="M114" s="297"/>
      <c r="N114" s="240"/>
      <c r="O114" s="241"/>
      <c r="P114" s="221"/>
    </row>
    <row r="115" s="223" customFormat="true" ht="12.95" hidden="false" customHeight="true" outlineLevel="0" collapsed="false">
      <c r="A115" s="820"/>
      <c r="B115" s="290" t="s">
        <v>327</v>
      </c>
      <c r="C115" s="225" t="s">
        <v>132</v>
      </c>
      <c r="D115" s="295"/>
      <c r="E115" s="295"/>
      <c r="F115" s="259"/>
      <c r="G115" s="259"/>
      <c r="H115" s="295"/>
      <c r="I115" s="296"/>
      <c r="J115" s="296"/>
      <c r="K115" s="259"/>
      <c r="L115" s="259"/>
      <c r="M115" s="297"/>
      <c r="N115" s="240"/>
      <c r="O115" s="241"/>
      <c r="P115" s="221"/>
    </row>
    <row r="116" s="223" customFormat="true" ht="12.95" hidden="false" customHeight="true" outlineLevel="0" collapsed="false">
      <c r="A116" s="820"/>
      <c r="B116" s="290" t="s">
        <v>327</v>
      </c>
      <c r="C116" s="225" t="s">
        <v>134</v>
      </c>
      <c r="D116" s="295"/>
      <c r="E116" s="295"/>
      <c r="F116" s="259"/>
      <c r="G116" s="259"/>
      <c r="H116" s="295"/>
      <c r="I116" s="296"/>
      <c r="J116" s="296"/>
      <c r="K116" s="259"/>
      <c r="L116" s="259"/>
      <c r="M116" s="297"/>
      <c r="N116" s="240"/>
      <c r="O116" s="241"/>
      <c r="P116" s="221"/>
    </row>
    <row r="117" s="223" customFormat="true" ht="12.95" hidden="false" customHeight="true" outlineLevel="0" collapsed="false">
      <c r="A117" s="820"/>
      <c r="B117" s="290" t="s">
        <v>328</v>
      </c>
      <c r="C117" s="225" t="s">
        <v>132</v>
      </c>
      <c r="D117" s="295"/>
      <c r="E117" s="295"/>
      <c r="F117" s="259"/>
      <c r="G117" s="259"/>
      <c r="H117" s="295"/>
      <c r="I117" s="296"/>
      <c r="J117" s="296"/>
      <c r="K117" s="259"/>
      <c r="L117" s="259"/>
      <c r="M117" s="297"/>
      <c r="N117" s="240"/>
      <c r="O117" s="241"/>
      <c r="P117" s="221"/>
    </row>
    <row r="118" s="223" customFormat="true" ht="12.95" hidden="false" customHeight="true" outlineLevel="0" collapsed="false">
      <c r="A118" s="820"/>
      <c r="B118" s="290" t="s">
        <v>328</v>
      </c>
      <c r="C118" s="225" t="s">
        <v>134</v>
      </c>
      <c r="D118" s="295"/>
      <c r="E118" s="295"/>
      <c r="F118" s="259"/>
      <c r="G118" s="259"/>
      <c r="H118" s="295"/>
      <c r="I118" s="296"/>
      <c r="J118" s="296"/>
      <c r="K118" s="259"/>
      <c r="L118" s="259"/>
      <c r="M118" s="239"/>
      <c r="N118" s="240"/>
      <c r="O118" s="241"/>
      <c r="P118" s="221"/>
    </row>
    <row r="119" customFormat="false" ht="20.1" hidden="false" customHeight="true" outlineLevel="0" collapsed="false">
      <c r="A119" s="820"/>
      <c r="B119" s="265" t="s">
        <v>329</v>
      </c>
      <c r="C119" s="825"/>
      <c r="D119" s="267" t="n">
        <f aca="false">D10+D24+D36+D44+D50+D64+D70+D82+D98+D106</f>
        <v>0</v>
      </c>
      <c r="E119" s="267" t="n">
        <f aca="false">E10+E24+E36+E44+E50+E64+E70+E82+E98+E106</f>
        <v>0</v>
      </c>
      <c r="F119" s="267" t="n">
        <f aca="false">F10+F24+F36+F44+F50+F64+F70+F82+F98+F106</f>
        <v>0</v>
      </c>
      <c r="G119" s="267" t="n">
        <f aca="false">G10+G24+G36+G44+G50+G64+G70+G82+G98+G106</f>
        <v>0</v>
      </c>
      <c r="H119" s="267" t="n">
        <f aca="false">H10+H24+H36+H44+H50+H64+H70+H82+H98+H106</f>
        <v>0</v>
      </c>
      <c r="I119" s="269" t="n">
        <f aca="false">I10+I24+I36+I44+I50+I64+I70+I82+I98+I106</f>
        <v>0</v>
      </c>
      <c r="J119" s="269" t="n">
        <f aca="false">J10+J24+J36+J44+J50+J64+J70+J82+J98+J106</f>
        <v>0</v>
      </c>
      <c r="K119" s="269" t="n">
        <f aca="false">K10+K24+K36+K44+K50+K64+K70+K82+K98+K106</f>
        <v>0</v>
      </c>
      <c r="L119" s="269" t="n">
        <f aca="false">L10+L24+L36+L44+L50+L64+L70+L82+L98+L106</f>
        <v>0</v>
      </c>
      <c r="M119" s="271" t="n">
        <f aca="false">M10+M24+M36+M44+M50+M64+M70+M82+M98+M106</f>
        <v>0</v>
      </c>
      <c r="N119" s="272"/>
      <c r="O119" s="273" t="n">
        <f aca="false">O10+O24+O36+O44+O50+O64+O70+O82+O98+O106</f>
        <v>0</v>
      </c>
      <c r="P119" s="192"/>
    </row>
    <row r="120" customFormat="false" ht="12.75" hidden="false" customHeight="true" outlineLevel="0" collapsed="false">
      <c r="A120" s="820"/>
      <c r="B120" s="111" t="s">
        <v>330</v>
      </c>
      <c r="C120" s="111"/>
      <c r="D120" s="202"/>
      <c r="E120" s="202"/>
      <c r="F120" s="111"/>
      <c r="G120" s="111"/>
      <c r="H120" s="111"/>
      <c r="I120" s="111"/>
      <c r="J120" s="191"/>
      <c r="K120" s="191"/>
      <c r="L120" s="191"/>
      <c r="M120" s="191"/>
      <c r="N120" s="191"/>
      <c r="O120" s="191"/>
      <c r="P120" s="192"/>
    </row>
    <row r="121" customFormat="false" ht="12.75" hidden="false" customHeight="true" outlineLevel="0" collapsed="false">
      <c r="A121" s="820"/>
      <c r="B121" s="111"/>
      <c r="C121" s="111"/>
      <c r="D121" s="202"/>
      <c r="E121" s="202"/>
      <c r="F121" s="111"/>
      <c r="G121" s="111"/>
      <c r="H121" s="111"/>
      <c r="I121" s="111"/>
      <c r="J121" s="191"/>
      <c r="K121" s="191"/>
      <c r="L121" s="191"/>
      <c r="M121" s="191"/>
      <c r="N121" s="279"/>
      <c r="O121" s="277"/>
      <c r="P121" s="280"/>
    </row>
    <row r="122" customFormat="false" ht="27.6" hidden="false" customHeight="true" outlineLevel="0" collapsed="false">
      <c r="A122" s="820"/>
      <c r="B122" s="10" t="s">
        <v>331</v>
      </c>
      <c r="C122" s="10"/>
      <c r="D122" s="10"/>
      <c r="E122" s="10"/>
      <c r="F122" s="10"/>
      <c r="G122" s="10"/>
      <c r="H122" s="10"/>
      <c r="I122" s="10"/>
      <c r="J122" s="10"/>
      <c r="K122" s="10"/>
      <c r="L122" s="10"/>
      <c r="M122" s="10"/>
      <c r="N122" s="283"/>
      <c r="O122" s="283"/>
      <c r="P122" s="221"/>
    </row>
    <row r="123" customFormat="false" ht="9.75" hidden="false" customHeight="true" outlineLevel="0" collapsed="false">
      <c r="A123" s="820"/>
      <c r="B123" s="111"/>
      <c r="C123" s="111"/>
      <c r="D123" s="202"/>
      <c r="E123" s="202"/>
      <c r="F123" s="111"/>
      <c r="G123" s="111"/>
      <c r="H123" s="111"/>
      <c r="I123" s="111"/>
      <c r="J123" s="191"/>
      <c r="K123" s="191"/>
      <c r="L123" s="191"/>
      <c r="M123" s="191"/>
      <c r="N123" s="191"/>
      <c r="O123" s="191"/>
      <c r="P123" s="192"/>
    </row>
    <row r="124" customFormat="false" ht="68.25" hidden="false" customHeight="false" outlineLevel="0" collapsed="false">
      <c r="A124" s="820"/>
      <c r="B124" s="205" t="s">
        <v>276</v>
      </c>
      <c r="C124" s="206"/>
      <c r="D124" s="207" t="str">
        <f aca="false">IF('Page de garde'!$D$4="","Nombre d'ETP inscrits à l'EPRD N (1)","Nombre d'ETP inscrits à l'EPRD "&amp;'Page de garde'!$D$4&amp;" (1)")</f>
        <v>Nombre d'ETP inscrits à l'EPRD N (1)</v>
      </c>
      <c r="E124" s="207" t="s">
        <v>82</v>
      </c>
      <c r="F124" s="206" t="s">
        <v>332</v>
      </c>
      <c r="G124" s="206" t="s">
        <v>333</v>
      </c>
      <c r="H124" s="206" t="s">
        <v>334</v>
      </c>
      <c r="I124" s="208" t="s">
        <v>335</v>
      </c>
      <c r="J124" s="208" t="s">
        <v>336</v>
      </c>
      <c r="K124" s="208" t="s">
        <v>337</v>
      </c>
      <c r="L124" s="208" t="s">
        <v>338</v>
      </c>
      <c r="M124" s="209" t="s">
        <v>339</v>
      </c>
      <c r="N124" s="284"/>
      <c r="O124" s="284"/>
      <c r="P124" s="192"/>
    </row>
    <row r="125" s="223" customFormat="true" ht="20.1" hidden="false" customHeight="true" outlineLevel="0" collapsed="false">
      <c r="A125" s="820"/>
      <c r="B125" s="212" t="s">
        <v>288</v>
      </c>
      <c r="C125" s="213"/>
      <c r="D125" s="214"/>
      <c r="E125" s="214"/>
      <c r="F125" s="215" t="n">
        <v>1</v>
      </c>
      <c r="G125" s="214"/>
      <c r="H125" s="214"/>
      <c r="I125" s="217"/>
      <c r="J125" s="217"/>
      <c r="K125" s="217"/>
      <c r="L125" s="214"/>
      <c r="M125" s="285"/>
      <c r="N125" s="286"/>
      <c r="O125" s="286"/>
      <c r="P125" s="221"/>
    </row>
    <row r="126" s="223" customFormat="true" ht="12.95" hidden="false" customHeight="true" outlineLevel="0" collapsed="false">
      <c r="A126" s="820"/>
      <c r="B126" s="233"/>
      <c r="C126" s="225"/>
      <c r="D126" s="226" t="n">
        <f aca="false">SUM(D127:D136)</f>
        <v>0</v>
      </c>
      <c r="E126" s="227" t="n">
        <f aca="false">SUM(E127:E136)</f>
        <v>0</v>
      </c>
      <c r="F126" s="227" t="n">
        <f aca="false">SUM(F127:F136)</f>
        <v>0</v>
      </c>
      <c r="G126" s="244"/>
      <c r="H126" s="229" t="n">
        <f aca="false">SUM(H127:H136)</f>
        <v>0</v>
      </c>
      <c r="I126" s="230" t="n">
        <f aca="false">SUM(I127:I136)</f>
        <v>0</v>
      </c>
      <c r="J126" s="230" t="n">
        <f aca="false">SUM(J127:J136)</f>
        <v>0</v>
      </c>
      <c r="K126" s="230" t="n">
        <f aca="false">SUM(K127:K136)</f>
        <v>0</v>
      </c>
      <c r="L126" s="244"/>
      <c r="M126" s="231" t="n">
        <f aca="false">SUM(M127:M136)</f>
        <v>0</v>
      </c>
      <c r="N126" s="287"/>
      <c r="O126" s="287"/>
      <c r="P126" s="221"/>
    </row>
    <row r="127" s="223" customFormat="true" ht="12.95" hidden="false" customHeight="true" outlineLevel="0" collapsed="false">
      <c r="A127" s="820"/>
      <c r="B127" s="288" t="s">
        <v>289</v>
      </c>
      <c r="C127" s="225" t="s">
        <v>132</v>
      </c>
      <c r="D127" s="236"/>
      <c r="E127" s="236"/>
      <c r="F127" s="236"/>
      <c r="G127" s="244"/>
      <c r="H127" s="236"/>
      <c r="I127" s="826"/>
      <c r="J127" s="826"/>
      <c r="K127" s="826"/>
      <c r="L127" s="244"/>
      <c r="M127" s="239"/>
      <c r="N127" s="289"/>
      <c r="O127" s="289"/>
      <c r="P127" s="221"/>
    </row>
    <row r="128" s="223" customFormat="true" ht="12.95" hidden="false" customHeight="true" outlineLevel="0" collapsed="false">
      <c r="A128" s="820"/>
      <c r="B128" s="288" t="s">
        <v>289</v>
      </c>
      <c r="C128" s="225" t="s">
        <v>134</v>
      </c>
      <c r="D128" s="236"/>
      <c r="E128" s="236"/>
      <c r="F128" s="236"/>
      <c r="G128" s="244"/>
      <c r="H128" s="236"/>
      <c r="I128" s="826"/>
      <c r="J128" s="826"/>
      <c r="K128" s="826"/>
      <c r="L128" s="244"/>
      <c r="M128" s="239"/>
      <c r="N128" s="289"/>
      <c r="O128" s="289"/>
      <c r="P128" s="221"/>
    </row>
    <row r="129" s="223" customFormat="true" ht="12.95" hidden="false" customHeight="true" outlineLevel="0" collapsed="false">
      <c r="A129" s="820"/>
      <c r="B129" s="288" t="s">
        <v>290</v>
      </c>
      <c r="C129" s="225" t="s">
        <v>132</v>
      </c>
      <c r="D129" s="236"/>
      <c r="E129" s="236"/>
      <c r="F129" s="236"/>
      <c r="G129" s="244"/>
      <c r="H129" s="236"/>
      <c r="I129" s="826"/>
      <c r="J129" s="826"/>
      <c r="K129" s="826"/>
      <c r="L129" s="244"/>
      <c r="M129" s="239"/>
      <c r="N129" s="289"/>
      <c r="O129" s="289"/>
      <c r="P129" s="221"/>
    </row>
    <row r="130" s="223" customFormat="true" ht="12.95" hidden="false" customHeight="true" outlineLevel="0" collapsed="false">
      <c r="A130" s="820"/>
      <c r="B130" s="288" t="s">
        <v>290</v>
      </c>
      <c r="C130" s="225" t="s">
        <v>134</v>
      </c>
      <c r="D130" s="236"/>
      <c r="E130" s="236"/>
      <c r="F130" s="236"/>
      <c r="G130" s="244"/>
      <c r="H130" s="236"/>
      <c r="I130" s="826"/>
      <c r="J130" s="826"/>
      <c r="K130" s="826"/>
      <c r="L130" s="244"/>
      <c r="M130" s="239"/>
      <c r="N130" s="289"/>
      <c r="O130" s="289"/>
      <c r="P130" s="221"/>
    </row>
    <row r="131" s="223" customFormat="true" ht="12.95" hidden="false" customHeight="true" outlineLevel="0" collapsed="false">
      <c r="A131" s="820"/>
      <c r="B131" s="288" t="s">
        <v>291</v>
      </c>
      <c r="C131" s="225" t="s">
        <v>132</v>
      </c>
      <c r="D131" s="236"/>
      <c r="E131" s="236"/>
      <c r="F131" s="236"/>
      <c r="G131" s="244"/>
      <c r="H131" s="236"/>
      <c r="I131" s="826"/>
      <c r="J131" s="826"/>
      <c r="K131" s="826"/>
      <c r="L131" s="244"/>
      <c r="M131" s="239"/>
      <c r="N131" s="289"/>
      <c r="O131" s="289"/>
      <c r="P131" s="221"/>
    </row>
    <row r="132" s="223" customFormat="true" ht="12.95" hidden="false" customHeight="true" outlineLevel="0" collapsed="false">
      <c r="A132" s="820"/>
      <c r="B132" s="288" t="s">
        <v>291</v>
      </c>
      <c r="C132" s="225" t="s">
        <v>134</v>
      </c>
      <c r="D132" s="236"/>
      <c r="E132" s="236"/>
      <c r="F132" s="236"/>
      <c r="G132" s="244"/>
      <c r="H132" s="236"/>
      <c r="I132" s="826"/>
      <c r="J132" s="826"/>
      <c r="K132" s="826"/>
      <c r="L132" s="244"/>
      <c r="M132" s="239"/>
      <c r="N132" s="289"/>
      <c r="O132" s="289"/>
      <c r="P132" s="221"/>
    </row>
    <row r="133" s="223" customFormat="true" ht="12.95" hidden="false" customHeight="true" outlineLevel="0" collapsed="false">
      <c r="A133" s="820"/>
      <c r="B133" s="288" t="s">
        <v>108</v>
      </c>
      <c r="C133" s="225" t="s">
        <v>132</v>
      </c>
      <c r="D133" s="236"/>
      <c r="E133" s="236"/>
      <c r="F133" s="236"/>
      <c r="G133" s="244"/>
      <c r="H133" s="236"/>
      <c r="I133" s="826"/>
      <c r="J133" s="826"/>
      <c r="K133" s="826"/>
      <c r="L133" s="244"/>
      <c r="M133" s="239"/>
      <c r="N133" s="289"/>
      <c r="O133" s="289"/>
      <c r="P133" s="221"/>
    </row>
    <row r="134" s="223" customFormat="true" ht="12.95" hidden="false" customHeight="true" outlineLevel="0" collapsed="false">
      <c r="A134" s="820"/>
      <c r="B134" s="288" t="s">
        <v>108</v>
      </c>
      <c r="C134" s="225" t="s">
        <v>134</v>
      </c>
      <c r="D134" s="236"/>
      <c r="E134" s="236"/>
      <c r="F134" s="236"/>
      <c r="G134" s="244"/>
      <c r="H134" s="236"/>
      <c r="I134" s="826"/>
      <c r="J134" s="826"/>
      <c r="K134" s="826"/>
      <c r="L134" s="244"/>
      <c r="M134" s="239"/>
      <c r="N134" s="289"/>
      <c r="O134" s="289"/>
      <c r="P134" s="221"/>
    </row>
    <row r="135" s="223" customFormat="true" ht="12.95" hidden="false" customHeight="true" outlineLevel="0" collapsed="false">
      <c r="A135" s="820"/>
      <c r="B135" s="290" t="s">
        <v>292</v>
      </c>
      <c r="C135" s="225" t="s">
        <v>132</v>
      </c>
      <c r="D135" s="236"/>
      <c r="E135" s="236"/>
      <c r="F135" s="236"/>
      <c r="G135" s="244"/>
      <c r="H135" s="236"/>
      <c r="I135" s="826"/>
      <c r="J135" s="826"/>
      <c r="K135" s="826"/>
      <c r="L135" s="244"/>
      <c r="M135" s="239"/>
      <c r="N135" s="289"/>
      <c r="O135" s="289"/>
      <c r="P135" s="221"/>
    </row>
    <row r="136" s="223" customFormat="true" ht="12.95" hidden="false" customHeight="true" outlineLevel="0" collapsed="false">
      <c r="A136" s="820"/>
      <c r="B136" s="290" t="s">
        <v>292</v>
      </c>
      <c r="C136" s="225" t="s">
        <v>134</v>
      </c>
      <c r="D136" s="236"/>
      <c r="E136" s="236"/>
      <c r="F136" s="236"/>
      <c r="G136" s="244"/>
      <c r="H136" s="237"/>
      <c r="I136" s="826"/>
      <c r="J136" s="826"/>
      <c r="K136" s="826"/>
      <c r="L136" s="244"/>
      <c r="M136" s="239"/>
      <c r="N136" s="289"/>
      <c r="O136" s="289"/>
      <c r="P136" s="221"/>
    </row>
    <row r="137" customFormat="false" ht="20.1" hidden="false" customHeight="true" outlineLevel="0" collapsed="false">
      <c r="A137" s="820"/>
      <c r="B137" s="242" t="s">
        <v>293</v>
      </c>
      <c r="C137" s="243"/>
      <c r="D137" s="244"/>
      <c r="E137" s="244"/>
      <c r="F137" s="245" t="n">
        <v>1</v>
      </c>
      <c r="G137" s="244"/>
      <c r="H137" s="244"/>
      <c r="I137" s="246"/>
      <c r="J137" s="246"/>
      <c r="K137" s="246"/>
      <c r="L137" s="244"/>
      <c r="M137" s="291"/>
      <c r="N137" s="286"/>
      <c r="O137" s="286"/>
      <c r="P137" s="192"/>
    </row>
    <row r="138" s="223" customFormat="true" ht="12.95" hidden="false" customHeight="true" outlineLevel="0" collapsed="false">
      <c r="A138" s="820"/>
      <c r="B138" s="233"/>
      <c r="C138" s="225"/>
      <c r="D138" s="226" t="n">
        <f aca="false">SUM(D139:D146)</f>
        <v>0</v>
      </c>
      <c r="E138" s="227" t="n">
        <f aca="false">SUM(E139:E146)</f>
        <v>0</v>
      </c>
      <c r="F138" s="227" t="n">
        <f aca="false">SUM(F139:F146)</f>
        <v>0</v>
      </c>
      <c r="G138" s="244"/>
      <c r="H138" s="229" t="n">
        <f aca="false">SUM(H139:H146)</f>
        <v>0</v>
      </c>
      <c r="I138" s="230" t="n">
        <f aca="false">SUM(I139:I146)</f>
        <v>0</v>
      </c>
      <c r="J138" s="230" t="n">
        <f aca="false">SUM(J139:J146)</f>
        <v>0</v>
      </c>
      <c r="K138" s="230" t="n">
        <f aca="false">SUM(K139:K146)</f>
        <v>0</v>
      </c>
      <c r="L138" s="244"/>
      <c r="M138" s="231" t="n">
        <f aca="false">SUM(M139:M146)</f>
        <v>0</v>
      </c>
      <c r="N138" s="287"/>
      <c r="O138" s="287"/>
      <c r="P138" s="221"/>
    </row>
    <row r="139" s="223" customFormat="true" ht="12.95" hidden="false" customHeight="true" outlineLevel="0" collapsed="false">
      <c r="A139" s="820"/>
      <c r="B139" s="290" t="s">
        <v>110</v>
      </c>
      <c r="C139" s="225" t="s">
        <v>132</v>
      </c>
      <c r="D139" s="236"/>
      <c r="E139" s="236"/>
      <c r="F139" s="236"/>
      <c r="G139" s="244"/>
      <c r="H139" s="236"/>
      <c r="I139" s="238"/>
      <c r="J139" s="238"/>
      <c r="K139" s="238"/>
      <c r="L139" s="244"/>
      <c r="M139" s="239"/>
      <c r="N139" s="289"/>
      <c r="O139" s="289"/>
      <c r="P139" s="221"/>
    </row>
    <row r="140" s="223" customFormat="true" ht="12.95" hidden="false" customHeight="true" outlineLevel="0" collapsed="false">
      <c r="A140" s="820"/>
      <c r="B140" s="290" t="s">
        <v>110</v>
      </c>
      <c r="C140" s="225" t="s">
        <v>134</v>
      </c>
      <c r="D140" s="236"/>
      <c r="E140" s="236"/>
      <c r="F140" s="236"/>
      <c r="G140" s="244"/>
      <c r="H140" s="236"/>
      <c r="I140" s="238"/>
      <c r="J140" s="238"/>
      <c r="K140" s="238"/>
      <c r="L140" s="244"/>
      <c r="M140" s="239"/>
      <c r="N140" s="289"/>
      <c r="O140" s="289"/>
      <c r="P140" s="221"/>
    </row>
    <row r="141" s="223" customFormat="true" ht="12.95" hidden="false" customHeight="true" outlineLevel="0" collapsed="false">
      <c r="A141" s="820"/>
      <c r="B141" s="290" t="s">
        <v>294</v>
      </c>
      <c r="C141" s="225" t="s">
        <v>132</v>
      </c>
      <c r="D141" s="236"/>
      <c r="E141" s="236"/>
      <c r="F141" s="236"/>
      <c r="G141" s="244"/>
      <c r="H141" s="236"/>
      <c r="I141" s="238"/>
      <c r="J141" s="238"/>
      <c r="K141" s="238"/>
      <c r="L141" s="244"/>
      <c r="M141" s="239"/>
      <c r="N141" s="289"/>
      <c r="O141" s="289"/>
      <c r="P141" s="221"/>
    </row>
    <row r="142" s="223" customFormat="true" ht="12.95" hidden="false" customHeight="true" outlineLevel="0" collapsed="false">
      <c r="A142" s="820"/>
      <c r="B142" s="290" t="s">
        <v>294</v>
      </c>
      <c r="C142" s="225" t="s">
        <v>134</v>
      </c>
      <c r="D142" s="236"/>
      <c r="E142" s="236"/>
      <c r="F142" s="236"/>
      <c r="G142" s="244"/>
      <c r="H142" s="236"/>
      <c r="I142" s="238"/>
      <c r="J142" s="238"/>
      <c r="K142" s="238"/>
      <c r="L142" s="244"/>
      <c r="M142" s="239"/>
      <c r="N142" s="289"/>
      <c r="O142" s="289"/>
      <c r="P142" s="221"/>
    </row>
    <row r="143" s="223" customFormat="true" ht="12.95" hidden="false" customHeight="true" outlineLevel="0" collapsed="false">
      <c r="A143" s="820"/>
      <c r="B143" s="290" t="s">
        <v>295</v>
      </c>
      <c r="C143" s="225" t="s">
        <v>132</v>
      </c>
      <c r="D143" s="236"/>
      <c r="E143" s="236"/>
      <c r="F143" s="236"/>
      <c r="G143" s="244"/>
      <c r="H143" s="236"/>
      <c r="I143" s="238"/>
      <c r="J143" s="238"/>
      <c r="K143" s="238"/>
      <c r="L143" s="244"/>
      <c r="M143" s="239"/>
      <c r="N143" s="289"/>
      <c r="O143" s="289"/>
      <c r="P143" s="221"/>
    </row>
    <row r="144" s="223" customFormat="true" ht="12.95" hidden="false" customHeight="true" outlineLevel="0" collapsed="false">
      <c r="A144" s="820"/>
      <c r="B144" s="290" t="s">
        <v>295</v>
      </c>
      <c r="C144" s="225" t="s">
        <v>134</v>
      </c>
      <c r="D144" s="236"/>
      <c r="E144" s="236"/>
      <c r="F144" s="236"/>
      <c r="G144" s="244"/>
      <c r="H144" s="236"/>
      <c r="I144" s="238"/>
      <c r="J144" s="238"/>
      <c r="K144" s="238"/>
      <c r="L144" s="244"/>
      <c r="M144" s="239"/>
      <c r="N144" s="289"/>
      <c r="O144" s="289"/>
      <c r="P144" s="221"/>
    </row>
    <row r="145" s="223" customFormat="true" ht="12.95" hidden="false" customHeight="true" outlineLevel="0" collapsed="false">
      <c r="A145" s="820"/>
      <c r="B145" s="290" t="s">
        <v>296</v>
      </c>
      <c r="C145" s="225" t="s">
        <v>132</v>
      </c>
      <c r="D145" s="236"/>
      <c r="E145" s="236"/>
      <c r="F145" s="236"/>
      <c r="G145" s="244"/>
      <c r="H145" s="236"/>
      <c r="I145" s="238"/>
      <c r="J145" s="238"/>
      <c r="K145" s="238"/>
      <c r="L145" s="244"/>
      <c r="M145" s="239"/>
      <c r="N145" s="289"/>
      <c r="O145" s="289"/>
      <c r="P145" s="221"/>
    </row>
    <row r="146" s="223" customFormat="true" ht="12.95" hidden="false" customHeight="true" outlineLevel="0" collapsed="false">
      <c r="A146" s="820"/>
      <c r="B146" s="290" t="s">
        <v>296</v>
      </c>
      <c r="C146" s="225" t="s">
        <v>134</v>
      </c>
      <c r="D146" s="236"/>
      <c r="E146" s="236"/>
      <c r="F146" s="236"/>
      <c r="G146" s="244"/>
      <c r="H146" s="236"/>
      <c r="I146" s="238"/>
      <c r="J146" s="238"/>
      <c r="K146" s="238"/>
      <c r="L146" s="244"/>
      <c r="M146" s="239"/>
      <c r="N146" s="289"/>
      <c r="O146" s="289"/>
      <c r="P146" s="221"/>
    </row>
    <row r="147" customFormat="false" ht="20.1" hidden="false" customHeight="true" outlineLevel="0" collapsed="false">
      <c r="A147" s="820"/>
      <c r="B147" s="242" t="s">
        <v>297</v>
      </c>
      <c r="C147" s="243"/>
      <c r="D147" s="244"/>
      <c r="E147" s="244"/>
      <c r="F147" s="245" t="n">
        <v>1</v>
      </c>
      <c r="G147" s="244"/>
      <c r="H147" s="244"/>
      <c r="I147" s="246"/>
      <c r="J147" s="246"/>
      <c r="K147" s="246"/>
      <c r="L147" s="244"/>
      <c r="M147" s="291"/>
      <c r="N147" s="286"/>
      <c r="O147" s="286"/>
      <c r="P147" s="192"/>
    </row>
    <row r="148" s="223" customFormat="true" ht="12.95" hidden="false" customHeight="true" outlineLevel="0" collapsed="false">
      <c r="A148" s="820"/>
      <c r="B148" s="233"/>
      <c r="C148" s="225"/>
      <c r="D148" s="226" t="n">
        <f aca="false">SUM(D149:D152)</f>
        <v>0</v>
      </c>
      <c r="E148" s="227" t="n">
        <f aca="false">SUM(E149:E152)</f>
        <v>0</v>
      </c>
      <c r="F148" s="227" t="n">
        <f aca="false">SUM(F149:F152)</f>
        <v>0</v>
      </c>
      <c r="G148" s="244"/>
      <c r="H148" s="229" t="n">
        <f aca="false">SUM(H149:H152)</f>
        <v>0</v>
      </c>
      <c r="I148" s="230" t="n">
        <f aca="false">SUM(I149:I152)</f>
        <v>0</v>
      </c>
      <c r="J148" s="230" t="n">
        <f aca="false">SUM(J149:J152)</f>
        <v>0</v>
      </c>
      <c r="K148" s="230" t="n">
        <f aca="false">SUM(K149:K152)</f>
        <v>0</v>
      </c>
      <c r="L148" s="244"/>
      <c r="M148" s="231" t="n">
        <f aca="false">SUM(M149:M152)</f>
        <v>0</v>
      </c>
      <c r="N148" s="287"/>
      <c r="O148" s="287"/>
      <c r="P148" s="221"/>
    </row>
    <row r="149" s="223" customFormat="true" ht="12.95" hidden="false" customHeight="true" outlineLevel="0" collapsed="false">
      <c r="A149" s="820"/>
      <c r="B149" s="290" t="s">
        <v>298</v>
      </c>
      <c r="C149" s="225" t="s">
        <v>132</v>
      </c>
      <c r="D149" s="236"/>
      <c r="E149" s="236"/>
      <c r="F149" s="236"/>
      <c r="G149" s="244"/>
      <c r="H149" s="236"/>
      <c r="I149" s="238"/>
      <c r="J149" s="238"/>
      <c r="K149" s="238"/>
      <c r="L149" s="244"/>
      <c r="M149" s="239"/>
      <c r="N149" s="289"/>
      <c r="O149" s="289"/>
      <c r="P149" s="221"/>
    </row>
    <row r="150" s="223" customFormat="true" ht="12.95" hidden="false" customHeight="true" outlineLevel="0" collapsed="false">
      <c r="A150" s="820"/>
      <c r="B150" s="290" t="s">
        <v>298</v>
      </c>
      <c r="C150" s="225" t="s">
        <v>134</v>
      </c>
      <c r="D150" s="236"/>
      <c r="E150" s="236"/>
      <c r="F150" s="236"/>
      <c r="G150" s="244"/>
      <c r="H150" s="236"/>
      <c r="I150" s="238"/>
      <c r="J150" s="238"/>
      <c r="K150" s="238"/>
      <c r="L150" s="244"/>
      <c r="M150" s="239"/>
      <c r="N150" s="289"/>
      <c r="O150" s="289"/>
      <c r="P150" s="221"/>
    </row>
    <row r="151" s="223" customFormat="true" ht="12.95" hidden="false" customHeight="true" outlineLevel="0" collapsed="false">
      <c r="A151" s="820"/>
      <c r="B151" s="290" t="s">
        <v>299</v>
      </c>
      <c r="C151" s="225" t="s">
        <v>132</v>
      </c>
      <c r="D151" s="236"/>
      <c r="E151" s="236"/>
      <c r="F151" s="236"/>
      <c r="G151" s="244"/>
      <c r="H151" s="236"/>
      <c r="I151" s="238"/>
      <c r="J151" s="238"/>
      <c r="K151" s="238"/>
      <c r="L151" s="244"/>
      <c r="M151" s="239"/>
      <c r="N151" s="289"/>
      <c r="O151" s="289"/>
      <c r="P151" s="221"/>
    </row>
    <row r="152" s="223" customFormat="true" ht="12.95" hidden="false" customHeight="true" outlineLevel="0" collapsed="false">
      <c r="A152" s="820"/>
      <c r="B152" s="290" t="s">
        <v>299</v>
      </c>
      <c r="C152" s="225" t="s">
        <v>134</v>
      </c>
      <c r="D152" s="236"/>
      <c r="E152" s="236"/>
      <c r="F152" s="236"/>
      <c r="G152" s="244"/>
      <c r="H152" s="237"/>
      <c r="I152" s="238"/>
      <c r="J152" s="238"/>
      <c r="K152" s="238"/>
      <c r="L152" s="244"/>
      <c r="M152" s="239"/>
      <c r="N152" s="289"/>
      <c r="O152" s="289"/>
      <c r="P152" s="221"/>
    </row>
    <row r="153" customFormat="false" ht="21.75" hidden="false" customHeight="true" outlineLevel="0" collapsed="false">
      <c r="A153" s="820"/>
      <c r="B153" s="827" t="s">
        <v>300</v>
      </c>
      <c r="C153" s="243"/>
      <c r="D153" s="250"/>
      <c r="E153" s="250"/>
      <c r="F153" s="245" t="str">
        <f aca="false">IF(E154=0,"",F154/E154)</f>
        <v/>
      </c>
      <c r="G153" s="245" t="str">
        <f aca="false">IF(E154=0,"",G154/E154)</f>
        <v/>
      </c>
      <c r="H153" s="244"/>
      <c r="I153" s="246"/>
      <c r="J153" s="246"/>
      <c r="K153" s="246"/>
      <c r="L153" s="244"/>
      <c r="M153" s="291"/>
      <c r="N153" s="286"/>
      <c r="O153" s="286"/>
      <c r="P153" s="192"/>
    </row>
    <row r="154" s="223" customFormat="true" ht="12.95" hidden="false" customHeight="true" outlineLevel="0" collapsed="false">
      <c r="A154" s="820"/>
      <c r="B154" s="233"/>
      <c r="C154" s="225"/>
      <c r="D154" s="226" t="n">
        <f aca="false">SUM(D155:D156)</f>
        <v>0</v>
      </c>
      <c r="E154" s="227" t="n">
        <f aca="false">SUM(E155:E156)</f>
        <v>0</v>
      </c>
      <c r="F154" s="227" t="n">
        <f aca="false">SUM(F155:F156)</f>
        <v>0</v>
      </c>
      <c r="G154" s="227" t="n">
        <f aca="false">SUM(G155:G156)</f>
        <v>0</v>
      </c>
      <c r="H154" s="229" t="n">
        <f aca="false">SUM(H155:H156)</f>
        <v>0</v>
      </c>
      <c r="I154" s="230" t="n">
        <f aca="false">SUM(I155:I156)</f>
        <v>0</v>
      </c>
      <c r="J154" s="230" t="n">
        <f aca="false">SUM(J155:J156)</f>
        <v>0</v>
      </c>
      <c r="K154" s="230" t="n">
        <f aca="false">SUM(K155:K156)</f>
        <v>0</v>
      </c>
      <c r="L154" s="230" t="n">
        <f aca="false">SUM(L155:L156)</f>
        <v>0</v>
      </c>
      <c r="M154" s="231" t="n">
        <f aca="false">SUM(M155:M156)</f>
        <v>0</v>
      </c>
      <c r="N154" s="287"/>
      <c r="O154" s="287"/>
      <c r="P154" s="221"/>
    </row>
    <row r="155" s="223" customFormat="true" ht="12.95" hidden="false" customHeight="true" outlineLevel="0" collapsed="false">
      <c r="A155" s="820"/>
      <c r="B155" s="256"/>
      <c r="C155" s="257" t="s">
        <v>132</v>
      </c>
      <c r="D155" s="236"/>
      <c r="E155" s="236"/>
      <c r="F155" s="236"/>
      <c r="G155" s="236"/>
      <c r="H155" s="237"/>
      <c r="I155" s="238"/>
      <c r="J155" s="238"/>
      <c r="K155" s="238"/>
      <c r="L155" s="238"/>
      <c r="M155" s="239"/>
      <c r="N155" s="289"/>
      <c r="O155" s="289"/>
      <c r="P155" s="221"/>
    </row>
    <row r="156" s="223" customFormat="true" ht="12.95" hidden="true" customHeight="true" outlineLevel="0" collapsed="false">
      <c r="A156" s="820"/>
      <c r="B156" s="256"/>
      <c r="C156" s="257" t="s">
        <v>132</v>
      </c>
      <c r="D156" s="236"/>
      <c r="E156" s="236"/>
      <c r="F156" s="236"/>
      <c r="G156" s="236"/>
      <c r="H156" s="237"/>
      <c r="I156" s="238"/>
      <c r="J156" s="238"/>
      <c r="K156" s="238"/>
      <c r="L156" s="238"/>
      <c r="M156" s="239"/>
      <c r="N156" s="289"/>
      <c r="O156" s="289"/>
      <c r="P156" s="221"/>
    </row>
    <row r="157" customFormat="false" ht="21" hidden="false" customHeight="true" outlineLevel="0" collapsed="false">
      <c r="A157" s="820"/>
      <c r="B157" s="242" t="s">
        <v>301</v>
      </c>
      <c r="C157" s="243"/>
      <c r="D157" s="250"/>
      <c r="E157" s="250"/>
      <c r="F157" s="250"/>
      <c r="G157" s="245" t="str">
        <f aca="false">IF(E158=0,"",G158/E158)</f>
        <v/>
      </c>
      <c r="H157" s="245" t="str">
        <f aca="false">IF(E158=0,"",H158/E158)</f>
        <v/>
      </c>
      <c r="I157" s="246"/>
      <c r="J157" s="246"/>
      <c r="K157" s="246"/>
      <c r="L157" s="244"/>
      <c r="M157" s="291"/>
      <c r="N157" s="286"/>
      <c r="O157" s="286"/>
      <c r="P157" s="192"/>
    </row>
    <row r="158" s="223" customFormat="true" ht="15.75" hidden="false" customHeight="true" outlineLevel="0" collapsed="false">
      <c r="A158" s="820"/>
      <c r="B158" s="233"/>
      <c r="C158" s="225"/>
      <c r="D158" s="226" t="n">
        <f aca="false">SUM(D159:D168)</f>
        <v>0</v>
      </c>
      <c r="E158" s="227" t="n">
        <f aca="false">SUM(E159:E168)</f>
        <v>0</v>
      </c>
      <c r="F158" s="244"/>
      <c r="G158" s="227" t="n">
        <f aca="false">SUM(G159:G168)</f>
        <v>0</v>
      </c>
      <c r="H158" s="227" t="n">
        <f aca="false">SUM(H159:H168)</f>
        <v>0</v>
      </c>
      <c r="I158" s="230" t="n">
        <f aca="false">SUM(I159:I168)</f>
        <v>0</v>
      </c>
      <c r="J158" s="230" t="n">
        <f aca="false">SUM(J159:J168)</f>
        <v>0</v>
      </c>
      <c r="K158" s="244"/>
      <c r="L158" s="230" t="n">
        <f aca="false">SUM(L159:L168)</f>
        <v>0</v>
      </c>
      <c r="M158" s="231" t="n">
        <f aca="false">SUM(M159:M168)</f>
        <v>0</v>
      </c>
      <c r="N158" s="287"/>
      <c r="O158" s="287"/>
      <c r="P158" s="221"/>
    </row>
    <row r="159" s="223" customFormat="true" ht="12.95" hidden="false" customHeight="true" outlineLevel="0" collapsed="false">
      <c r="A159" s="820"/>
      <c r="B159" s="290" t="s">
        <v>302</v>
      </c>
      <c r="C159" s="225" t="s">
        <v>132</v>
      </c>
      <c r="D159" s="236"/>
      <c r="E159" s="236"/>
      <c r="F159" s="244"/>
      <c r="G159" s="236"/>
      <c r="H159" s="236"/>
      <c r="I159" s="238"/>
      <c r="J159" s="238"/>
      <c r="K159" s="244"/>
      <c r="L159" s="826"/>
      <c r="M159" s="828"/>
      <c r="N159" s="289"/>
      <c r="O159" s="289"/>
      <c r="P159" s="221"/>
    </row>
    <row r="160" s="223" customFormat="true" ht="12.95" hidden="false" customHeight="true" outlineLevel="0" collapsed="false">
      <c r="A160" s="820"/>
      <c r="B160" s="290" t="s">
        <v>302</v>
      </c>
      <c r="C160" s="225" t="s">
        <v>134</v>
      </c>
      <c r="D160" s="236"/>
      <c r="E160" s="236"/>
      <c r="F160" s="244"/>
      <c r="G160" s="236"/>
      <c r="H160" s="236"/>
      <c r="I160" s="238"/>
      <c r="J160" s="238"/>
      <c r="K160" s="244"/>
      <c r="L160" s="826"/>
      <c r="M160" s="828"/>
      <c r="N160" s="289"/>
      <c r="O160" s="289"/>
      <c r="P160" s="221"/>
    </row>
    <row r="161" s="223" customFormat="true" ht="12.95" hidden="false" customHeight="true" outlineLevel="0" collapsed="false">
      <c r="A161" s="820"/>
      <c r="B161" s="290" t="s">
        <v>303</v>
      </c>
      <c r="C161" s="225" t="s">
        <v>132</v>
      </c>
      <c r="D161" s="236"/>
      <c r="E161" s="236"/>
      <c r="F161" s="244"/>
      <c r="G161" s="236"/>
      <c r="H161" s="236"/>
      <c r="I161" s="238"/>
      <c r="J161" s="238"/>
      <c r="K161" s="244"/>
      <c r="L161" s="826"/>
      <c r="M161" s="828"/>
      <c r="N161" s="289"/>
      <c r="O161" s="289"/>
      <c r="P161" s="221"/>
    </row>
    <row r="162" s="223" customFormat="true" ht="12.95" hidden="false" customHeight="true" outlineLevel="0" collapsed="false">
      <c r="A162" s="820"/>
      <c r="B162" s="290" t="s">
        <v>303</v>
      </c>
      <c r="C162" s="225" t="s">
        <v>134</v>
      </c>
      <c r="D162" s="236"/>
      <c r="E162" s="236"/>
      <c r="F162" s="244"/>
      <c r="G162" s="236"/>
      <c r="H162" s="236"/>
      <c r="I162" s="238"/>
      <c r="J162" s="238"/>
      <c r="K162" s="244"/>
      <c r="L162" s="826"/>
      <c r="M162" s="828"/>
      <c r="N162" s="289"/>
      <c r="O162" s="289"/>
      <c r="P162" s="221"/>
    </row>
    <row r="163" s="223" customFormat="true" ht="12.95" hidden="false" customHeight="true" outlineLevel="0" collapsed="false">
      <c r="A163" s="820"/>
      <c r="B163" s="290" t="s">
        <v>304</v>
      </c>
      <c r="C163" s="225" t="s">
        <v>132</v>
      </c>
      <c r="D163" s="236"/>
      <c r="E163" s="236"/>
      <c r="F163" s="244"/>
      <c r="G163" s="236"/>
      <c r="H163" s="236"/>
      <c r="I163" s="238"/>
      <c r="J163" s="238"/>
      <c r="K163" s="244"/>
      <c r="L163" s="826"/>
      <c r="M163" s="828"/>
      <c r="N163" s="289"/>
      <c r="O163" s="289"/>
      <c r="P163" s="221"/>
    </row>
    <row r="164" s="223" customFormat="true" ht="12.95" hidden="false" customHeight="true" outlineLevel="0" collapsed="false">
      <c r="A164" s="820"/>
      <c r="B164" s="290" t="s">
        <v>304</v>
      </c>
      <c r="C164" s="225" t="s">
        <v>134</v>
      </c>
      <c r="D164" s="236"/>
      <c r="E164" s="236"/>
      <c r="F164" s="244"/>
      <c r="G164" s="236"/>
      <c r="H164" s="236"/>
      <c r="I164" s="238"/>
      <c r="J164" s="238"/>
      <c r="K164" s="244"/>
      <c r="L164" s="826"/>
      <c r="M164" s="828"/>
      <c r="N164" s="289"/>
      <c r="O164" s="289"/>
      <c r="P164" s="221"/>
    </row>
    <row r="165" s="223" customFormat="true" ht="12.95" hidden="false" customHeight="true" outlineLevel="0" collapsed="false">
      <c r="A165" s="820"/>
      <c r="B165" s="290" t="s">
        <v>305</v>
      </c>
      <c r="C165" s="225" t="s">
        <v>132</v>
      </c>
      <c r="D165" s="236"/>
      <c r="E165" s="236"/>
      <c r="F165" s="244"/>
      <c r="G165" s="236"/>
      <c r="H165" s="236"/>
      <c r="I165" s="238"/>
      <c r="J165" s="238"/>
      <c r="K165" s="244"/>
      <c r="L165" s="826"/>
      <c r="M165" s="828"/>
      <c r="N165" s="289"/>
      <c r="O165" s="289"/>
      <c r="P165" s="221"/>
    </row>
    <row r="166" s="223" customFormat="true" ht="12.95" hidden="false" customHeight="true" outlineLevel="0" collapsed="false">
      <c r="A166" s="820"/>
      <c r="B166" s="290" t="s">
        <v>305</v>
      </c>
      <c r="C166" s="225" t="s">
        <v>134</v>
      </c>
      <c r="D166" s="236"/>
      <c r="E166" s="236"/>
      <c r="F166" s="244"/>
      <c r="G166" s="236"/>
      <c r="H166" s="236"/>
      <c r="I166" s="238"/>
      <c r="J166" s="238"/>
      <c r="K166" s="244"/>
      <c r="L166" s="826"/>
      <c r="M166" s="828"/>
      <c r="N166" s="289"/>
      <c r="O166" s="289"/>
      <c r="P166" s="221"/>
    </row>
    <row r="167" s="223" customFormat="true" ht="12.95" hidden="false" customHeight="true" outlineLevel="0" collapsed="false">
      <c r="A167" s="820"/>
      <c r="B167" s="290" t="s">
        <v>306</v>
      </c>
      <c r="C167" s="225" t="s">
        <v>132</v>
      </c>
      <c r="D167" s="236"/>
      <c r="E167" s="236"/>
      <c r="F167" s="244"/>
      <c r="G167" s="236"/>
      <c r="H167" s="236"/>
      <c r="I167" s="238"/>
      <c r="J167" s="238"/>
      <c r="K167" s="244"/>
      <c r="L167" s="826"/>
      <c r="M167" s="828"/>
      <c r="N167" s="289"/>
      <c r="O167" s="289"/>
      <c r="P167" s="221"/>
    </row>
    <row r="168" s="223" customFormat="true" ht="12.95" hidden="false" customHeight="true" outlineLevel="0" collapsed="false">
      <c r="A168" s="820"/>
      <c r="B168" s="290" t="s">
        <v>306</v>
      </c>
      <c r="C168" s="225" t="s">
        <v>134</v>
      </c>
      <c r="D168" s="236"/>
      <c r="E168" s="236"/>
      <c r="F168" s="244"/>
      <c r="G168" s="236"/>
      <c r="H168" s="236"/>
      <c r="I168" s="238"/>
      <c r="J168" s="238"/>
      <c r="K168" s="244"/>
      <c r="L168" s="826"/>
      <c r="M168" s="828"/>
      <c r="N168" s="289"/>
      <c r="O168" s="289"/>
      <c r="P168" s="221"/>
    </row>
    <row r="169" customFormat="false" ht="20.1" hidden="false" customHeight="true" outlineLevel="0" collapsed="false">
      <c r="A169" s="820"/>
      <c r="B169" s="242" t="s">
        <v>307</v>
      </c>
      <c r="C169" s="243"/>
      <c r="D169" s="250"/>
      <c r="E169" s="250"/>
      <c r="F169" s="250"/>
      <c r="G169" s="245" t="n">
        <v>1</v>
      </c>
      <c r="H169" s="250"/>
      <c r="I169" s="246"/>
      <c r="J169" s="246"/>
      <c r="K169" s="246"/>
      <c r="L169" s="244"/>
      <c r="M169" s="294"/>
      <c r="N169" s="75"/>
      <c r="O169" s="75"/>
      <c r="P169" s="192"/>
    </row>
    <row r="170" s="223" customFormat="true" ht="12.95" hidden="false" customHeight="true" outlineLevel="0" collapsed="false">
      <c r="A170" s="820"/>
      <c r="B170" s="233"/>
      <c r="C170" s="225"/>
      <c r="D170" s="226" t="n">
        <f aca="false">SUM(D171:D172)</f>
        <v>0</v>
      </c>
      <c r="E170" s="227" t="n">
        <f aca="false">SUM(E171:E172)</f>
        <v>0</v>
      </c>
      <c r="F170" s="244"/>
      <c r="G170" s="227" t="n">
        <f aca="false">SUM(G171:G172)</f>
        <v>0</v>
      </c>
      <c r="H170" s="229" t="n">
        <f aca="false">SUM(H171:H172)</f>
        <v>0</v>
      </c>
      <c r="I170" s="230" t="n">
        <f aca="false">SUM(I171:I172)</f>
        <v>0</v>
      </c>
      <c r="J170" s="230" t="n">
        <f aca="false">SUM(J171:J172)</f>
        <v>0</v>
      </c>
      <c r="K170" s="244"/>
      <c r="L170" s="230" t="n">
        <f aca="false">SUM(L171:L172)</f>
        <v>0</v>
      </c>
      <c r="M170" s="231" t="n">
        <f aca="false">SUM(M171:M172)</f>
        <v>0</v>
      </c>
      <c r="N170" s="287"/>
      <c r="O170" s="287"/>
      <c r="P170" s="221"/>
    </row>
    <row r="171" s="223" customFormat="true" ht="12.95" hidden="false" customHeight="true" outlineLevel="0" collapsed="false">
      <c r="A171" s="820"/>
      <c r="B171" s="256"/>
      <c r="C171" s="257" t="s">
        <v>132</v>
      </c>
      <c r="D171" s="236"/>
      <c r="E171" s="236"/>
      <c r="F171" s="244"/>
      <c r="G171" s="236"/>
      <c r="H171" s="237"/>
      <c r="I171" s="238"/>
      <c r="J171" s="238"/>
      <c r="K171" s="244"/>
      <c r="L171" s="238"/>
      <c r="M171" s="239"/>
      <c r="N171" s="289"/>
      <c r="O171" s="289"/>
      <c r="P171" s="221"/>
    </row>
    <row r="172" s="223" customFormat="true" ht="12.95" hidden="true" customHeight="true" outlineLevel="0" collapsed="false">
      <c r="A172" s="820"/>
      <c r="B172" s="256"/>
      <c r="C172" s="257" t="s">
        <v>132</v>
      </c>
      <c r="D172" s="236"/>
      <c r="E172" s="236"/>
      <c r="F172" s="244"/>
      <c r="G172" s="236"/>
      <c r="H172" s="237"/>
      <c r="I172" s="238"/>
      <c r="J172" s="238"/>
      <c r="K172" s="244"/>
      <c r="L172" s="238"/>
      <c r="M172" s="239"/>
      <c r="N172" s="289"/>
      <c r="O172" s="289"/>
      <c r="P172" s="221"/>
    </row>
    <row r="173" customFormat="false" ht="20.1" hidden="false" customHeight="true" outlineLevel="0" collapsed="false">
      <c r="A173" s="820"/>
      <c r="B173" s="242" t="s">
        <v>308</v>
      </c>
      <c r="C173" s="243"/>
      <c r="D173" s="250"/>
      <c r="E173" s="250"/>
      <c r="F173" s="250"/>
      <c r="G173" s="250"/>
      <c r="H173" s="245" t="n">
        <v>1</v>
      </c>
      <c r="I173" s="250"/>
      <c r="J173" s="246"/>
      <c r="K173" s="246"/>
      <c r="L173" s="246"/>
      <c r="M173" s="291"/>
      <c r="N173" s="286"/>
      <c r="O173" s="286"/>
      <c r="P173" s="192"/>
    </row>
    <row r="174" s="223" customFormat="true" ht="12.95" hidden="false" customHeight="true" outlineLevel="0" collapsed="false">
      <c r="A174" s="820"/>
      <c r="B174" s="233"/>
      <c r="C174" s="225"/>
      <c r="D174" s="226" t="n">
        <f aca="false">SUM(D175:D182)</f>
        <v>0</v>
      </c>
      <c r="E174" s="227" t="n">
        <f aca="false">SUM(E175:E182)</f>
        <v>0</v>
      </c>
      <c r="F174" s="244"/>
      <c r="G174" s="244"/>
      <c r="H174" s="227" t="n">
        <f aca="false">SUM(H175:H182)</f>
        <v>0</v>
      </c>
      <c r="I174" s="230" t="n">
        <f aca="false">SUM(I175:I182)</f>
        <v>0</v>
      </c>
      <c r="J174" s="230" t="n">
        <f aca="false">SUM(J175:J182)</f>
        <v>0</v>
      </c>
      <c r="K174" s="244"/>
      <c r="L174" s="244"/>
      <c r="M174" s="231" t="n">
        <f aca="false">SUM(M175:M182)</f>
        <v>0</v>
      </c>
      <c r="N174" s="287"/>
      <c r="O174" s="287"/>
      <c r="P174" s="221"/>
    </row>
    <row r="175" s="223" customFormat="true" ht="12.95" hidden="false" customHeight="true" outlineLevel="0" collapsed="false">
      <c r="A175" s="820"/>
      <c r="B175" s="290" t="s">
        <v>309</v>
      </c>
      <c r="C175" s="225" t="s">
        <v>132</v>
      </c>
      <c r="D175" s="236"/>
      <c r="E175" s="236"/>
      <c r="F175" s="244"/>
      <c r="G175" s="244"/>
      <c r="H175" s="236"/>
      <c r="I175" s="826"/>
      <c r="J175" s="826"/>
      <c r="K175" s="244"/>
      <c r="L175" s="244"/>
      <c r="M175" s="828"/>
      <c r="N175" s="289"/>
      <c r="O175" s="289"/>
      <c r="P175" s="221"/>
    </row>
    <row r="176" s="223" customFormat="true" ht="12.95" hidden="false" customHeight="true" outlineLevel="0" collapsed="false">
      <c r="A176" s="820"/>
      <c r="B176" s="290" t="s">
        <v>309</v>
      </c>
      <c r="C176" s="225" t="s">
        <v>134</v>
      </c>
      <c r="D176" s="236"/>
      <c r="E176" s="236"/>
      <c r="F176" s="244"/>
      <c r="G176" s="244"/>
      <c r="H176" s="236"/>
      <c r="I176" s="826"/>
      <c r="J176" s="826"/>
      <c r="K176" s="244"/>
      <c r="L176" s="244"/>
      <c r="M176" s="828"/>
      <c r="N176" s="289"/>
      <c r="O176" s="289"/>
      <c r="P176" s="221"/>
    </row>
    <row r="177" s="223" customFormat="true" ht="12.95" hidden="false" customHeight="true" outlineLevel="0" collapsed="false">
      <c r="A177" s="820"/>
      <c r="B177" s="290" t="s">
        <v>310</v>
      </c>
      <c r="C177" s="225" t="s">
        <v>132</v>
      </c>
      <c r="D177" s="236"/>
      <c r="E177" s="236"/>
      <c r="F177" s="244"/>
      <c r="G177" s="244"/>
      <c r="H177" s="236"/>
      <c r="I177" s="826"/>
      <c r="J177" s="826"/>
      <c r="K177" s="244"/>
      <c r="L177" s="244"/>
      <c r="M177" s="828"/>
      <c r="N177" s="289"/>
      <c r="O177" s="289"/>
      <c r="P177" s="221"/>
    </row>
    <row r="178" s="223" customFormat="true" ht="12.95" hidden="false" customHeight="true" outlineLevel="0" collapsed="false">
      <c r="A178" s="820"/>
      <c r="B178" s="290" t="s">
        <v>310</v>
      </c>
      <c r="C178" s="225" t="s">
        <v>134</v>
      </c>
      <c r="D178" s="236"/>
      <c r="E178" s="236"/>
      <c r="F178" s="244"/>
      <c r="G178" s="244"/>
      <c r="H178" s="236"/>
      <c r="I178" s="826"/>
      <c r="J178" s="826"/>
      <c r="K178" s="244"/>
      <c r="L178" s="244"/>
      <c r="M178" s="828"/>
      <c r="N178" s="289"/>
      <c r="O178" s="289"/>
      <c r="P178" s="221"/>
    </row>
    <row r="179" s="223" customFormat="true" ht="12.95" hidden="false" customHeight="true" outlineLevel="0" collapsed="false">
      <c r="A179" s="820"/>
      <c r="B179" s="290" t="s">
        <v>311</v>
      </c>
      <c r="C179" s="225" t="s">
        <v>132</v>
      </c>
      <c r="D179" s="236"/>
      <c r="E179" s="236"/>
      <c r="F179" s="244"/>
      <c r="G179" s="244"/>
      <c r="H179" s="236"/>
      <c r="I179" s="826"/>
      <c r="J179" s="826"/>
      <c r="K179" s="244"/>
      <c r="L179" s="244"/>
      <c r="M179" s="828"/>
      <c r="N179" s="289"/>
      <c r="O179" s="289"/>
      <c r="P179" s="221"/>
    </row>
    <row r="180" s="223" customFormat="true" ht="12.95" hidden="false" customHeight="true" outlineLevel="0" collapsed="false">
      <c r="A180" s="820"/>
      <c r="B180" s="290" t="s">
        <v>311</v>
      </c>
      <c r="C180" s="225" t="s">
        <v>134</v>
      </c>
      <c r="D180" s="236"/>
      <c r="E180" s="236"/>
      <c r="F180" s="244"/>
      <c r="G180" s="244"/>
      <c r="H180" s="236"/>
      <c r="I180" s="826"/>
      <c r="J180" s="826"/>
      <c r="K180" s="244"/>
      <c r="L180" s="244"/>
      <c r="M180" s="828"/>
      <c r="N180" s="289"/>
      <c r="O180" s="289"/>
      <c r="P180" s="221"/>
    </row>
    <row r="181" s="223" customFormat="true" ht="12.95" hidden="false" customHeight="true" outlineLevel="0" collapsed="false">
      <c r="A181" s="820"/>
      <c r="B181" s="290" t="s">
        <v>312</v>
      </c>
      <c r="C181" s="225" t="s">
        <v>132</v>
      </c>
      <c r="D181" s="236"/>
      <c r="E181" s="236"/>
      <c r="F181" s="244"/>
      <c r="G181" s="244"/>
      <c r="H181" s="236"/>
      <c r="I181" s="826"/>
      <c r="J181" s="826"/>
      <c r="K181" s="244"/>
      <c r="L181" s="244"/>
      <c r="M181" s="828"/>
      <c r="N181" s="289"/>
      <c r="O181" s="289"/>
      <c r="P181" s="221"/>
    </row>
    <row r="182" s="223" customFormat="true" ht="12.95" hidden="false" customHeight="true" outlineLevel="0" collapsed="false">
      <c r="A182" s="820"/>
      <c r="B182" s="290" t="s">
        <v>312</v>
      </c>
      <c r="C182" s="225" t="s">
        <v>134</v>
      </c>
      <c r="D182" s="236"/>
      <c r="E182" s="236"/>
      <c r="F182" s="244"/>
      <c r="G182" s="244"/>
      <c r="H182" s="236"/>
      <c r="I182" s="826"/>
      <c r="J182" s="826"/>
      <c r="K182" s="244"/>
      <c r="L182" s="244"/>
      <c r="M182" s="828"/>
      <c r="N182" s="289"/>
      <c r="O182" s="289"/>
      <c r="P182" s="221"/>
    </row>
    <row r="183" customFormat="false" ht="20.1" hidden="false" customHeight="true" outlineLevel="0" collapsed="false">
      <c r="A183" s="820"/>
      <c r="B183" s="242" t="s">
        <v>313</v>
      </c>
      <c r="C183" s="243"/>
      <c r="D183" s="250"/>
      <c r="E183" s="250"/>
      <c r="F183" s="250"/>
      <c r="G183" s="250"/>
      <c r="H183" s="245" t="n">
        <v>1</v>
      </c>
      <c r="I183" s="250"/>
      <c r="J183" s="246"/>
      <c r="K183" s="246"/>
      <c r="L183" s="246"/>
      <c r="M183" s="291"/>
      <c r="N183" s="286"/>
      <c r="O183" s="286"/>
      <c r="P183" s="192"/>
    </row>
    <row r="184" s="223" customFormat="true" ht="12.75" hidden="false" customHeight="true" outlineLevel="0" collapsed="false">
      <c r="A184" s="820"/>
      <c r="B184" s="233"/>
      <c r="C184" s="225"/>
      <c r="D184" s="226" t="n">
        <f aca="false">SUM(D185:D196)</f>
        <v>0</v>
      </c>
      <c r="E184" s="227" t="n">
        <f aca="false">SUM(E185:E196)</f>
        <v>0</v>
      </c>
      <c r="F184" s="244"/>
      <c r="G184" s="244"/>
      <c r="H184" s="227" t="n">
        <f aca="false">SUM(H185:H196)</f>
        <v>0</v>
      </c>
      <c r="I184" s="230" t="n">
        <f aca="false">SUM(I185:I196)</f>
        <v>0</v>
      </c>
      <c r="J184" s="230" t="n">
        <f aca="false">SUM(J185:J196)</f>
        <v>0</v>
      </c>
      <c r="K184" s="244"/>
      <c r="L184" s="244"/>
      <c r="M184" s="231" t="n">
        <f aca="false">SUM(M185:M196)</f>
        <v>0</v>
      </c>
      <c r="N184" s="287"/>
      <c r="O184" s="287"/>
      <c r="P184" s="221"/>
    </row>
    <row r="185" s="223" customFormat="true" ht="12.95" hidden="false" customHeight="true" outlineLevel="0" collapsed="false">
      <c r="A185" s="820"/>
      <c r="B185" s="290" t="s">
        <v>314</v>
      </c>
      <c r="C185" s="225" t="s">
        <v>132</v>
      </c>
      <c r="D185" s="236"/>
      <c r="E185" s="236"/>
      <c r="F185" s="244"/>
      <c r="G185" s="244"/>
      <c r="H185" s="236"/>
      <c r="I185" s="238"/>
      <c r="J185" s="238"/>
      <c r="K185" s="244"/>
      <c r="L185" s="244"/>
      <c r="M185" s="239"/>
      <c r="N185" s="289"/>
      <c r="O185" s="289"/>
      <c r="P185" s="221"/>
    </row>
    <row r="186" s="223" customFormat="true" ht="12.95" hidden="false" customHeight="true" outlineLevel="0" collapsed="false">
      <c r="A186" s="820"/>
      <c r="B186" s="290" t="s">
        <v>314</v>
      </c>
      <c r="C186" s="225" t="s">
        <v>134</v>
      </c>
      <c r="D186" s="236"/>
      <c r="E186" s="236"/>
      <c r="F186" s="244"/>
      <c r="G186" s="244"/>
      <c r="H186" s="236"/>
      <c r="I186" s="238"/>
      <c r="J186" s="238"/>
      <c r="K186" s="244"/>
      <c r="L186" s="244"/>
      <c r="M186" s="239"/>
      <c r="N186" s="289"/>
      <c r="O186" s="289"/>
      <c r="P186" s="221"/>
    </row>
    <row r="187" s="223" customFormat="true" ht="12.95" hidden="false" customHeight="true" outlineLevel="0" collapsed="false">
      <c r="A187" s="820"/>
      <c r="B187" s="290" t="s">
        <v>315</v>
      </c>
      <c r="C187" s="225" t="s">
        <v>132</v>
      </c>
      <c r="D187" s="236"/>
      <c r="E187" s="236"/>
      <c r="F187" s="244"/>
      <c r="G187" s="244"/>
      <c r="H187" s="236"/>
      <c r="I187" s="238"/>
      <c r="J187" s="238"/>
      <c r="K187" s="244"/>
      <c r="L187" s="244"/>
      <c r="M187" s="239"/>
      <c r="N187" s="289"/>
      <c r="O187" s="289"/>
      <c r="P187" s="221"/>
    </row>
    <row r="188" s="223" customFormat="true" ht="12.95" hidden="false" customHeight="true" outlineLevel="0" collapsed="false">
      <c r="A188" s="820"/>
      <c r="B188" s="290" t="s">
        <v>315</v>
      </c>
      <c r="C188" s="225" t="s">
        <v>134</v>
      </c>
      <c r="D188" s="236"/>
      <c r="E188" s="236"/>
      <c r="F188" s="244"/>
      <c r="G188" s="244"/>
      <c r="H188" s="236"/>
      <c r="I188" s="238"/>
      <c r="J188" s="238"/>
      <c r="K188" s="244"/>
      <c r="L188" s="244"/>
      <c r="M188" s="239"/>
      <c r="N188" s="289"/>
      <c r="O188" s="289"/>
      <c r="P188" s="221"/>
    </row>
    <row r="189" s="223" customFormat="true" ht="12.95" hidden="false" customHeight="true" outlineLevel="0" collapsed="false">
      <c r="A189" s="820"/>
      <c r="B189" s="290" t="s">
        <v>316</v>
      </c>
      <c r="C189" s="225" t="s">
        <v>132</v>
      </c>
      <c r="D189" s="236"/>
      <c r="E189" s="236"/>
      <c r="F189" s="244"/>
      <c r="G189" s="244"/>
      <c r="H189" s="236"/>
      <c r="I189" s="238"/>
      <c r="J189" s="238"/>
      <c r="K189" s="244"/>
      <c r="L189" s="244"/>
      <c r="M189" s="239"/>
      <c r="N189" s="289"/>
      <c r="O189" s="289"/>
      <c r="P189" s="221"/>
    </row>
    <row r="190" s="223" customFormat="true" ht="12.95" hidden="false" customHeight="true" outlineLevel="0" collapsed="false">
      <c r="A190" s="820"/>
      <c r="B190" s="290" t="s">
        <v>316</v>
      </c>
      <c r="C190" s="225" t="s">
        <v>134</v>
      </c>
      <c r="D190" s="236"/>
      <c r="E190" s="236"/>
      <c r="F190" s="244"/>
      <c r="G190" s="244"/>
      <c r="H190" s="236"/>
      <c r="I190" s="238"/>
      <c r="J190" s="238"/>
      <c r="K190" s="244"/>
      <c r="L190" s="244"/>
      <c r="M190" s="239"/>
      <c r="N190" s="289"/>
      <c r="O190" s="289"/>
      <c r="P190" s="221"/>
    </row>
    <row r="191" s="223" customFormat="true" ht="12.95" hidden="false" customHeight="true" outlineLevel="0" collapsed="false">
      <c r="A191" s="820"/>
      <c r="B191" s="290" t="s">
        <v>317</v>
      </c>
      <c r="C191" s="225" t="s">
        <v>132</v>
      </c>
      <c r="D191" s="236"/>
      <c r="E191" s="236"/>
      <c r="F191" s="244"/>
      <c r="G191" s="244"/>
      <c r="H191" s="236"/>
      <c r="I191" s="238"/>
      <c r="J191" s="238"/>
      <c r="K191" s="244"/>
      <c r="L191" s="244"/>
      <c r="M191" s="239"/>
      <c r="N191" s="289"/>
      <c r="O191" s="289"/>
      <c r="P191" s="221"/>
    </row>
    <row r="192" s="223" customFormat="true" ht="12.95" hidden="false" customHeight="true" outlineLevel="0" collapsed="false">
      <c r="A192" s="820"/>
      <c r="B192" s="290" t="s">
        <v>317</v>
      </c>
      <c r="C192" s="225" t="s">
        <v>134</v>
      </c>
      <c r="D192" s="236"/>
      <c r="E192" s="236"/>
      <c r="F192" s="244"/>
      <c r="G192" s="244"/>
      <c r="H192" s="236"/>
      <c r="I192" s="238"/>
      <c r="J192" s="238"/>
      <c r="K192" s="244"/>
      <c r="L192" s="244"/>
      <c r="M192" s="239"/>
      <c r="N192" s="289"/>
      <c r="O192" s="289"/>
      <c r="P192" s="221"/>
    </row>
    <row r="193" s="223" customFormat="true" ht="12.95" hidden="false" customHeight="true" outlineLevel="0" collapsed="false">
      <c r="A193" s="820"/>
      <c r="B193" s="290" t="s">
        <v>318</v>
      </c>
      <c r="C193" s="225" t="s">
        <v>132</v>
      </c>
      <c r="D193" s="236"/>
      <c r="E193" s="236"/>
      <c r="F193" s="244"/>
      <c r="G193" s="244"/>
      <c r="H193" s="236"/>
      <c r="I193" s="238"/>
      <c r="J193" s="238"/>
      <c r="K193" s="244"/>
      <c r="L193" s="244"/>
      <c r="M193" s="239"/>
      <c r="N193" s="289"/>
      <c r="O193" s="289"/>
      <c r="P193" s="221"/>
    </row>
    <row r="194" s="223" customFormat="true" ht="12.95" hidden="false" customHeight="true" outlineLevel="0" collapsed="false">
      <c r="A194" s="820"/>
      <c r="B194" s="290" t="s">
        <v>318</v>
      </c>
      <c r="C194" s="225" t="s">
        <v>134</v>
      </c>
      <c r="D194" s="236"/>
      <c r="E194" s="236"/>
      <c r="F194" s="244"/>
      <c r="G194" s="244"/>
      <c r="H194" s="236"/>
      <c r="I194" s="238"/>
      <c r="J194" s="238"/>
      <c r="K194" s="244"/>
      <c r="L194" s="244"/>
      <c r="M194" s="239"/>
      <c r="N194" s="289"/>
      <c r="O194" s="289"/>
      <c r="P194" s="221"/>
    </row>
    <row r="195" s="223" customFormat="true" ht="12.95" hidden="false" customHeight="true" outlineLevel="0" collapsed="false">
      <c r="A195" s="820"/>
      <c r="B195" s="290" t="s">
        <v>319</v>
      </c>
      <c r="C195" s="225" t="s">
        <v>132</v>
      </c>
      <c r="D195" s="236"/>
      <c r="E195" s="236"/>
      <c r="F195" s="244"/>
      <c r="G195" s="244"/>
      <c r="H195" s="236"/>
      <c r="I195" s="238"/>
      <c r="J195" s="238"/>
      <c r="K195" s="244"/>
      <c r="L195" s="244"/>
      <c r="M195" s="239"/>
      <c r="N195" s="289"/>
      <c r="O195" s="289"/>
      <c r="P195" s="221"/>
    </row>
    <row r="196" s="223" customFormat="true" ht="12.95" hidden="false" customHeight="true" outlineLevel="0" collapsed="false">
      <c r="A196" s="820"/>
      <c r="B196" s="290" t="s">
        <v>319</v>
      </c>
      <c r="C196" s="225" t="s">
        <v>134</v>
      </c>
      <c r="D196" s="236"/>
      <c r="E196" s="236"/>
      <c r="F196" s="244"/>
      <c r="G196" s="244"/>
      <c r="H196" s="236"/>
      <c r="I196" s="238"/>
      <c r="J196" s="238"/>
      <c r="K196" s="244"/>
      <c r="L196" s="244"/>
      <c r="M196" s="239"/>
      <c r="N196" s="289"/>
      <c r="O196" s="289"/>
      <c r="P196" s="221"/>
    </row>
    <row r="197" customFormat="false" ht="20.1" hidden="false" customHeight="true" outlineLevel="0" collapsed="false">
      <c r="A197" s="820"/>
      <c r="B197" s="242" t="s">
        <v>320</v>
      </c>
      <c r="C197" s="243"/>
      <c r="D197" s="250"/>
      <c r="E197" s="250"/>
      <c r="F197" s="250"/>
      <c r="G197" s="250"/>
      <c r="H197" s="245" t="n">
        <v>1</v>
      </c>
      <c r="I197" s="250"/>
      <c r="J197" s="246"/>
      <c r="K197" s="246"/>
      <c r="L197" s="246"/>
      <c r="M197" s="291"/>
      <c r="N197" s="286"/>
      <c r="O197" s="286"/>
      <c r="P197" s="192"/>
    </row>
    <row r="198" s="223" customFormat="true" ht="12.95" hidden="false" customHeight="true" outlineLevel="0" collapsed="false">
      <c r="A198" s="820"/>
      <c r="B198" s="233"/>
      <c r="C198" s="225"/>
      <c r="D198" s="226" t="n">
        <f aca="false">SUM(D199:D202)</f>
        <v>0</v>
      </c>
      <c r="E198" s="227" t="n">
        <f aca="false">SUM(E199:E202)</f>
        <v>0</v>
      </c>
      <c r="F198" s="244"/>
      <c r="G198" s="244"/>
      <c r="H198" s="227" t="n">
        <f aca="false">SUM(H199:H202)</f>
        <v>0</v>
      </c>
      <c r="I198" s="230" t="n">
        <f aca="false">SUM(I199:I202)</f>
        <v>0</v>
      </c>
      <c r="J198" s="230" t="n">
        <f aca="false">SUM(J199:J202)</f>
        <v>0</v>
      </c>
      <c r="K198" s="244"/>
      <c r="L198" s="244"/>
      <c r="M198" s="231" t="n">
        <f aca="false">SUM(M199:M202)</f>
        <v>0</v>
      </c>
      <c r="N198" s="287"/>
      <c r="O198" s="287"/>
      <c r="P198" s="221"/>
    </row>
    <row r="199" s="223" customFormat="true" ht="12.95" hidden="false" customHeight="true" outlineLevel="0" collapsed="false">
      <c r="A199" s="820"/>
      <c r="B199" s="290" t="s">
        <v>321</v>
      </c>
      <c r="C199" s="225" t="s">
        <v>132</v>
      </c>
      <c r="D199" s="236"/>
      <c r="E199" s="236"/>
      <c r="F199" s="244"/>
      <c r="G199" s="244"/>
      <c r="H199" s="236"/>
      <c r="I199" s="238"/>
      <c r="J199" s="238"/>
      <c r="K199" s="244"/>
      <c r="L199" s="244"/>
      <c r="M199" s="239"/>
      <c r="N199" s="289"/>
      <c r="O199" s="289"/>
      <c r="P199" s="221"/>
    </row>
    <row r="200" s="223" customFormat="true" ht="12.95" hidden="false" customHeight="true" outlineLevel="0" collapsed="false">
      <c r="A200" s="820"/>
      <c r="B200" s="290" t="s">
        <v>321</v>
      </c>
      <c r="C200" s="225" t="s">
        <v>134</v>
      </c>
      <c r="D200" s="236"/>
      <c r="E200" s="236"/>
      <c r="F200" s="244"/>
      <c r="G200" s="244"/>
      <c r="H200" s="236"/>
      <c r="I200" s="238"/>
      <c r="J200" s="238"/>
      <c r="K200" s="244"/>
      <c r="L200" s="244"/>
      <c r="M200" s="239"/>
      <c r="N200" s="289"/>
      <c r="O200" s="289"/>
      <c r="P200" s="221"/>
    </row>
    <row r="201" s="223" customFormat="true" ht="12.95" hidden="false" customHeight="true" outlineLevel="0" collapsed="false">
      <c r="A201" s="820"/>
      <c r="B201" s="290" t="s">
        <v>322</v>
      </c>
      <c r="C201" s="225" t="s">
        <v>132</v>
      </c>
      <c r="D201" s="236"/>
      <c r="E201" s="236"/>
      <c r="F201" s="244"/>
      <c r="G201" s="244"/>
      <c r="H201" s="236"/>
      <c r="I201" s="238"/>
      <c r="J201" s="238"/>
      <c r="K201" s="244"/>
      <c r="L201" s="244"/>
      <c r="M201" s="239"/>
      <c r="N201" s="289"/>
      <c r="O201" s="289"/>
      <c r="P201" s="221"/>
    </row>
    <row r="202" s="223" customFormat="true" ht="12.95" hidden="false" customHeight="true" outlineLevel="0" collapsed="false">
      <c r="A202" s="820"/>
      <c r="B202" s="290" t="s">
        <v>322</v>
      </c>
      <c r="C202" s="225" t="s">
        <v>134</v>
      </c>
      <c r="D202" s="236"/>
      <c r="E202" s="236"/>
      <c r="F202" s="244"/>
      <c r="G202" s="244"/>
      <c r="H202" s="236"/>
      <c r="I202" s="238"/>
      <c r="J202" s="238"/>
      <c r="K202" s="244"/>
      <c r="L202" s="244"/>
      <c r="M202" s="239"/>
      <c r="N202" s="289"/>
      <c r="O202" s="289"/>
      <c r="P202" s="221"/>
    </row>
    <row r="203" customFormat="false" ht="20.1" hidden="false" customHeight="true" outlineLevel="0" collapsed="false">
      <c r="A203" s="820"/>
      <c r="B203" s="242" t="s">
        <v>323</v>
      </c>
      <c r="C203" s="243"/>
      <c r="D203" s="250"/>
      <c r="E203" s="250"/>
      <c r="F203" s="250"/>
      <c r="G203" s="250"/>
      <c r="H203" s="245" t="n">
        <v>1</v>
      </c>
      <c r="I203" s="250"/>
      <c r="J203" s="246"/>
      <c r="K203" s="246"/>
      <c r="L203" s="246"/>
      <c r="M203" s="291"/>
      <c r="N203" s="286"/>
      <c r="O203" s="286"/>
      <c r="P203" s="192"/>
    </row>
    <row r="204" s="223" customFormat="true" ht="12.95" hidden="false" customHeight="true" outlineLevel="0" collapsed="false">
      <c r="A204" s="820"/>
      <c r="B204" s="233"/>
      <c r="C204" s="225"/>
      <c r="D204" s="226" t="n">
        <f aca="false">SUM(D205:D214)</f>
        <v>0</v>
      </c>
      <c r="E204" s="227" t="n">
        <f aca="false">SUM(E205:E214)</f>
        <v>0</v>
      </c>
      <c r="F204" s="244"/>
      <c r="G204" s="244"/>
      <c r="H204" s="227" t="n">
        <f aca="false">SUM(H205:H214)</f>
        <v>0</v>
      </c>
      <c r="I204" s="230" t="n">
        <f aca="false">SUM(I205:I214)</f>
        <v>0</v>
      </c>
      <c r="J204" s="230" t="n">
        <f aca="false">SUM(J205:J214)</f>
        <v>0</v>
      </c>
      <c r="K204" s="244"/>
      <c r="L204" s="244"/>
      <c r="M204" s="231" t="n">
        <f aca="false">SUM(M205:M214)</f>
        <v>0</v>
      </c>
      <c r="N204" s="287"/>
      <c r="O204" s="287"/>
      <c r="P204" s="221"/>
    </row>
    <row r="205" s="223" customFormat="true" ht="12.95" hidden="false" customHeight="true" outlineLevel="0" collapsed="false">
      <c r="A205" s="820"/>
      <c r="B205" s="290" t="s">
        <v>324</v>
      </c>
      <c r="C205" s="225" t="s">
        <v>132</v>
      </c>
      <c r="D205" s="236"/>
      <c r="E205" s="236"/>
      <c r="F205" s="244"/>
      <c r="G205" s="244"/>
      <c r="H205" s="236"/>
      <c r="I205" s="238"/>
      <c r="J205" s="238"/>
      <c r="K205" s="244"/>
      <c r="L205" s="244"/>
      <c r="M205" s="239"/>
      <c r="N205" s="289"/>
      <c r="O205" s="289"/>
      <c r="P205" s="221"/>
    </row>
    <row r="206" s="223" customFormat="true" ht="12.95" hidden="false" customHeight="true" outlineLevel="0" collapsed="false">
      <c r="A206" s="820"/>
      <c r="B206" s="290" t="s">
        <v>324</v>
      </c>
      <c r="C206" s="225" t="s">
        <v>134</v>
      </c>
      <c r="D206" s="295"/>
      <c r="E206" s="295"/>
      <c r="F206" s="259"/>
      <c r="G206" s="259"/>
      <c r="H206" s="295"/>
      <c r="I206" s="296"/>
      <c r="J206" s="296"/>
      <c r="K206" s="259"/>
      <c r="L206" s="259"/>
      <c r="M206" s="297"/>
      <c r="N206" s="289"/>
      <c r="O206" s="289"/>
      <c r="P206" s="221"/>
    </row>
    <row r="207" s="223" customFormat="true" ht="12.95" hidden="false" customHeight="true" outlineLevel="0" collapsed="false">
      <c r="A207" s="820"/>
      <c r="B207" s="290" t="s">
        <v>325</v>
      </c>
      <c r="C207" s="225" t="s">
        <v>132</v>
      </c>
      <c r="D207" s="295"/>
      <c r="E207" s="295"/>
      <c r="F207" s="259"/>
      <c r="G207" s="259"/>
      <c r="H207" s="295"/>
      <c r="I207" s="296"/>
      <c r="J207" s="296"/>
      <c r="K207" s="259"/>
      <c r="L207" s="259"/>
      <c r="M207" s="297"/>
      <c r="N207" s="289"/>
      <c r="O207" s="289"/>
      <c r="P207" s="221"/>
    </row>
    <row r="208" s="223" customFormat="true" ht="12.95" hidden="false" customHeight="true" outlineLevel="0" collapsed="false">
      <c r="A208" s="820"/>
      <c r="B208" s="290" t="s">
        <v>325</v>
      </c>
      <c r="C208" s="225" t="s">
        <v>134</v>
      </c>
      <c r="D208" s="295"/>
      <c r="E208" s="295"/>
      <c r="F208" s="259"/>
      <c r="G208" s="259"/>
      <c r="H208" s="295"/>
      <c r="I208" s="296"/>
      <c r="J208" s="296"/>
      <c r="K208" s="259"/>
      <c r="L208" s="259"/>
      <c r="M208" s="297"/>
      <c r="N208" s="289"/>
      <c r="O208" s="289"/>
      <c r="P208" s="221"/>
    </row>
    <row r="209" s="223" customFormat="true" ht="12.95" hidden="false" customHeight="true" outlineLevel="0" collapsed="false">
      <c r="A209" s="820"/>
      <c r="B209" s="290" t="s">
        <v>326</v>
      </c>
      <c r="C209" s="225" t="s">
        <v>132</v>
      </c>
      <c r="D209" s="295"/>
      <c r="E209" s="295"/>
      <c r="F209" s="259"/>
      <c r="G209" s="259"/>
      <c r="H209" s="295"/>
      <c r="I209" s="296"/>
      <c r="J209" s="296"/>
      <c r="K209" s="259"/>
      <c r="L209" s="259"/>
      <c r="M209" s="297"/>
      <c r="N209" s="289"/>
      <c r="O209" s="289"/>
      <c r="P209" s="221"/>
    </row>
    <row r="210" s="223" customFormat="true" ht="12.95" hidden="false" customHeight="true" outlineLevel="0" collapsed="false">
      <c r="A210" s="820"/>
      <c r="B210" s="290" t="s">
        <v>326</v>
      </c>
      <c r="C210" s="225" t="s">
        <v>134</v>
      </c>
      <c r="D210" s="295"/>
      <c r="E210" s="295"/>
      <c r="F210" s="259"/>
      <c r="G210" s="259"/>
      <c r="H210" s="295"/>
      <c r="I210" s="296"/>
      <c r="J210" s="296"/>
      <c r="K210" s="259"/>
      <c r="L210" s="259"/>
      <c r="M210" s="297"/>
      <c r="N210" s="289"/>
      <c r="O210" s="289"/>
      <c r="P210" s="221"/>
    </row>
    <row r="211" s="223" customFormat="true" ht="12.95" hidden="false" customHeight="true" outlineLevel="0" collapsed="false">
      <c r="A211" s="820"/>
      <c r="B211" s="290" t="s">
        <v>327</v>
      </c>
      <c r="C211" s="225" t="s">
        <v>132</v>
      </c>
      <c r="D211" s="295"/>
      <c r="E211" s="295"/>
      <c r="F211" s="259"/>
      <c r="G211" s="259"/>
      <c r="H211" s="295"/>
      <c r="I211" s="296"/>
      <c r="J211" s="296"/>
      <c r="K211" s="259"/>
      <c r="L211" s="259"/>
      <c r="M211" s="297"/>
      <c r="N211" s="289"/>
      <c r="O211" s="289"/>
      <c r="P211" s="221"/>
    </row>
    <row r="212" s="223" customFormat="true" ht="12.95" hidden="false" customHeight="true" outlineLevel="0" collapsed="false">
      <c r="A212" s="820"/>
      <c r="B212" s="290" t="s">
        <v>327</v>
      </c>
      <c r="C212" s="225" t="s">
        <v>134</v>
      </c>
      <c r="D212" s="295"/>
      <c r="E212" s="295"/>
      <c r="F212" s="259"/>
      <c r="G212" s="259"/>
      <c r="H212" s="295"/>
      <c r="I212" s="296"/>
      <c r="J212" s="296"/>
      <c r="K212" s="259"/>
      <c r="L212" s="259"/>
      <c r="M212" s="297"/>
      <c r="N212" s="289"/>
      <c r="O212" s="289"/>
      <c r="P212" s="221"/>
    </row>
    <row r="213" s="223" customFormat="true" ht="12.95" hidden="false" customHeight="true" outlineLevel="0" collapsed="false">
      <c r="A213" s="820"/>
      <c r="B213" s="290" t="s">
        <v>328</v>
      </c>
      <c r="C213" s="225" t="s">
        <v>132</v>
      </c>
      <c r="D213" s="295"/>
      <c r="E213" s="295"/>
      <c r="F213" s="259"/>
      <c r="G213" s="259"/>
      <c r="H213" s="295"/>
      <c r="I213" s="296"/>
      <c r="J213" s="296"/>
      <c r="K213" s="259"/>
      <c r="L213" s="259"/>
      <c r="M213" s="297"/>
      <c r="N213" s="289"/>
      <c r="O213" s="289"/>
      <c r="P213" s="221"/>
    </row>
    <row r="214" s="223" customFormat="true" ht="12.95" hidden="false" customHeight="true" outlineLevel="0" collapsed="false">
      <c r="A214" s="820"/>
      <c r="B214" s="290" t="s">
        <v>328</v>
      </c>
      <c r="C214" s="225" t="s">
        <v>134</v>
      </c>
      <c r="D214" s="295"/>
      <c r="E214" s="295"/>
      <c r="F214" s="259"/>
      <c r="G214" s="259"/>
      <c r="H214" s="295"/>
      <c r="I214" s="296"/>
      <c r="J214" s="296"/>
      <c r="K214" s="259"/>
      <c r="L214" s="259"/>
      <c r="M214" s="239"/>
      <c r="N214" s="289"/>
      <c r="O214" s="289"/>
      <c r="P214" s="221"/>
    </row>
    <row r="215" customFormat="false" ht="20.1" hidden="false" customHeight="true" outlineLevel="0" collapsed="false">
      <c r="A215" s="820"/>
      <c r="B215" s="265" t="s">
        <v>340</v>
      </c>
      <c r="C215" s="825"/>
      <c r="D215" s="267" t="n">
        <f aca="false">D126+D138+D148+D154+D158+D170+D174+D184+D198+D204</f>
        <v>0</v>
      </c>
      <c r="E215" s="267" t="n">
        <f aca="false">E126+E138+E148+E154+E158+E170+E174+E184+E198+E204</f>
        <v>0</v>
      </c>
      <c r="F215" s="267" t="n">
        <f aca="false">F126+F138+F148+F154+F158+F170+F174+F184+F198+F204</f>
        <v>0</v>
      </c>
      <c r="G215" s="267" t="n">
        <f aca="false">G126+G138+G148+G154+G158+G170+G174+G184+G198+G204</f>
        <v>0</v>
      </c>
      <c r="H215" s="267" t="n">
        <f aca="false">H126+H138+H148+H154+H158+H170+H174+H184+H198+H204</f>
        <v>0</v>
      </c>
      <c r="I215" s="269" t="n">
        <f aca="false">I126+I138+I148+I154+I158+I170+I174+I184+I198+I204</f>
        <v>0</v>
      </c>
      <c r="J215" s="269" t="n">
        <f aca="false">J126+J138+J148+J154+J158+J170+J174+J184+J198+J204</f>
        <v>0</v>
      </c>
      <c r="K215" s="269" t="n">
        <f aca="false">K126+K138+K148+K154+K158+K170+K174+K184+K198+K204</f>
        <v>0</v>
      </c>
      <c r="L215" s="269" t="n">
        <f aca="false">L126+L138+L148+L154+L158+L170+L174+L184+L198+L204</f>
        <v>0</v>
      </c>
      <c r="M215" s="271" t="n">
        <f aca="false">M126+M138+M148+M154+M158+M170+M174+M184+M198+M204</f>
        <v>0</v>
      </c>
      <c r="N215" s="298"/>
      <c r="O215" s="298"/>
      <c r="P215" s="192"/>
    </row>
    <row r="216" customFormat="false" ht="12.95" hidden="false" customHeight="true" outlineLevel="0" collapsed="false">
      <c r="A216" s="820"/>
      <c r="B216" s="111" t="s">
        <v>330</v>
      </c>
      <c r="C216" s="111"/>
      <c r="D216" s="202"/>
      <c r="E216" s="202"/>
      <c r="F216" s="111"/>
      <c r="G216" s="111"/>
      <c r="H216" s="111"/>
      <c r="I216" s="111"/>
      <c r="J216" s="191"/>
      <c r="K216" s="191"/>
      <c r="L216" s="191"/>
      <c r="M216" s="191"/>
      <c r="N216" s="191"/>
      <c r="O216" s="191"/>
      <c r="P216" s="192"/>
    </row>
    <row r="217" customFormat="false" ht="17.25" hidden="false" customHeight="true" outlineLevel="0" collapsed="false">
      <c r="A217" s="299"/>
      <c r="B217" s="300"/>
      <c r="C217" s="300"/>
      <c r="D217" s="301"/>
      <c r="E217" s="301"/>
      <c r="F217" s="300"/>
      <c r="G217" s="300"/>
      <c r="H217" s="300"/>
      <c r="I217" s="300"/>
      <c r="J217" s="302"/>
      <c r="K217" s="302"/>
      <c r="L217" s="302"/>
      <c r="M217" s="302"/>
      <c r="N217" s="302"/>
      <c r="O217" s="302"/>
      <c r="P217" s="303"/>
    </row>
    <row r="218" customFormat="false" ht="11.25" hidden="false" customHeight="false" outlineLevel="0" collapsed="false">
      <c r="P218" s="304"/>
    </row>
    <row r="219" customFormat="false" ht="11.25" hidden="false" customHeight="false" outlineLevel="0" collapsed="false">
      <c r="P219" s="304"/>
    </row>
    <row r="220" customFormat="false" ht="11.25" hidden="false" customHeight="false" outlineLevel="0" collapsed="false">
      <c r="P220" s="304"/>
    </row>
    <row r="221" customFormat="false" ht="11.25" hidden="false" customHeight="false" outlineLevel="0" collapsed="false">
      <c r="P221" s="304"/>
    </row>
    <row r="222" customFormat="false" ht="11.25" hidden="false" customHeight="false" outlineLevel="0" collapsed="false">
      <c r="P222" s="304"/>
    </row>
    <row r="223" customFormat="false" ht="11.25" hidden="false" customHeight="false" outlineLevel="0" collapsed="false">
      <c r="P223" s="304"/>
    </row>
    <row r="224" customFormat="false" ht="11.25" hidden="false" customHeight="false" outlineLevel="0" collapsed="false">
      <c r="P224" s="304"/>
    </row>
    <row r="225" customFormat="false" ht="11.25" hidden="false" customHeight="false" outlineLevel="0" collapsed="false">
      <c r="P225" s="304"/>
    </row>
    <row r="226" customFormat="false" ht="11.25" hidden="false" customHeight="false" outlineLevel="0" collapsed="false">
      <c r="P226" s="304"/>
    </row>
    <row r="227" customFormat="false" ht="11.25" hidden="false" customHeight="false" outlineLevel="0" collapsed="false">
      <c r="P227" s="304"/>
    </row>
    <row r="228" customFormat="false" ht="11.25" hidden="false" customHeight="false" outlineLevel="0" collapsed="false">
      <c r="P228" s="304"/>
    </row>
    <row r="229" customFormat="false" ht="11.25" hidden="false" customHeight="false" outlineLevel="0" collapsed="false">
      <c r="P229" s="304"/>
    </row>
    <row r="230" customFormat="false" ht="11.25" hidden="false" customHeight="false" outlineLevel="0" collapsed="false">
      <c r="P230" s="304"/>
    </row>
    <row r="231" customFormat="false" ht="11.25" hidden="false" customHeight="false" outlineLevel="0" collapsed="false">
      <c r="P231" s="304"/>
    </row>
    <row r="232" customFormat="false" ht="11.25" hidden="false" customHeight="false" outlineLevel="0" collapsed="false">
      <c r="P232" s="304"/>
    </row>
    <row r="233" customFormat="false" ht="11.25" hidden="false" customHeight="false" outlineLevel="0" collapsed="false">
      <c r="P233" s="304"/>
    </row>
    <row r="234" customFormat="false" ht="11.25" hidden="false" customHeight="false" outlineLevel="0" collapsed="false">
      <c r="P234" s="304"/>
    </row>
    <row r="235" customFormat="false" ht="11.25" hidden="false" customHeight="false" outlineLevel="0" collapsed="false">
      <c r="P235" s="304"/>
    </row>
    <row r="236" customFormat="false" ht="11.25" hidden="false" customHeight="false" outlineLevel="0" collapsed="false">
      <c r="P236" s="304"/>
    </row>
    <row r="237" customFormat="false" ht="11.25" hidden="false" customHeight="false" outlineLevel="0" collapsed="false">
      <c r="P237" s="304"/>
    </row>
    <row r="238" customFormat="false" ht="11.25" hidden="false" customHeight="false" outlineLevel="0" collapsed="false">
      <c r="P238" s="304"/>
    </row>
    <row r="239" customFormat="false" ht="11.25" hidden="false" customHeight="false" outlineLevel="0" collapsed="false">
      <c r="P239" s="304"/>
    </row>
    <row r="240" customFormat="false" ht="11.25" hidden="false" customHeight="false" outlineLevel="0" collapsed="false">
      <c r="P240" s="304"/>
    </row>
    <row r="241" customFormat="false" ht="11.25" hidden="false" customHeight="false" outlineLevel="0" collapsed="false">
      <c r="P241" s="304"/>
    </row>
    <row r="242" customFormat="false" ht="11.25" hidden="false" customHeight="false" outlineLevel="0" collapsed="false">
      <c r="P242" s="304"/>
    </row>
    <row r="243" customFormat="false" ht="11.25" hidden="false" customHeight="false" outlineLevel="0" collapsed="false">
      <c r="P243" s="304"/>
    </row>
    <row r="244" customFormat="false" ht="11.25" hidden="false" customHeight="false" outlineLevel="0" collapsed="false">
      <c r="P244" s="304"/>
    </row>
    <row r="245" customFormat="false" ht="11.25" hidden="false" customHeight="false" outlineLevel="0" collapsed="false">
      <c r="P245" s="304"/>
    </row>
    <row r="246" customFormat="false" ht="11.25" hidden="false" customHeight="false" outlineLevel="0" collapsed="false">
      <c r="P246" s="304"/>
    </row>
    <row r="247" customFormat="false" ht="11.25" hidden="false" customHeight="false" outlineLevel="0" collapsed="false">
      <c r="P247" s="304"/>
    </row>
    <row r="248" customFormat="false" ht="11.25" hidden="false" customHeight="false" outlineLevel="0" collapsed="false">
      <c r="P248" s="304"/>
    </row>
    <row r="249" customFormat="false" ht="11.25" hidden="false" customHeight="false" outlineLevel="0" collapsed="false">
      <c r="P249" s="304"/>
    </row>
    <row r="250" customFormat="false" ht="11.25" hidden="false" customHeight="false" outlineLevel="0" collapsed="false">
      <c r="P250" s="304"/>
    </row>
    <row r="251" customFormat="false" ht="11.25" hidden="false" customHeight="false" outlineLevel="0" collapsed="false">
      <c r="P251" s="304"/>
    </row>
    <row r="252" customFormat="false" ht="11.25" hidden="false" customHeight="false" outlineLevel="0" collapsed="false">
      <c r="P252" s="304"/>
    </row>
    <row r="253" customFormat="false" ht="11.25" hidden="false" customHeight="false" outlineLevel="0" collapsed="false">
      <c r="P253" s="304"/>
    </row>
    <row r="254" customFormat="false" ht="11.25" hidden="false" customHeight="false" outlineLevel="0" collapsed="false">
      <c r="P254" s="304"/>
    </row>
    <row r="255" customFormat="false" ht="11.25" hidden="false" customHeight="false" outlineLevel="0" collapsed="false">
      <c r="P255" s="304"/>
    </row>
    <row r="256" customFormat="false" ht="11.25" hidden="false" customHeight="false" outlineLevel="0" collapsed="false">
      <c r="P256" s="304"/>
    </row>
    <row r="257" customFormat="false" ht="11.25" hidden="false" customHeight="false" outlineLevel="0" collapsed="false">
      <c r="P257" s="304"/>
    </row>
    <row r="258" customFormat="false" ht="11.25" hidden="false" customHeight="false" outlineLevel="0" collapsed="false">
      <c r="P258" s="304"/>
    </row>
    <row r="259" customFormat="false" ht="11.25" hidden="false" customHeight="false" outlineLevel="0" collapsed="false">
      <c r="P259" s="304"/>
    </row>
    <row r="260" customFormat="false" ht="11.25" hidden="false" customHeight="false" outlineLevel="0" collapsed="false">
      <c r="P260" s="304"/>
    </row>
    <row r="261" customFormat="false" ht="11.25" hidden="false" customHeight="false" outlineLevel="0" collapsed="false">
      <c r="P261" s="304"/>
    </row>
    <row r="262" customFormat="false" ht="11.25" hidden="false" customHeight="false" outlineLevel="0" collapsed="false">
      <c r="P262" s="304"/>
    </row>
    <row r="263" customFormat="false" ht="11.25" hidden="false" customHeight="false" outlineLevel="0" collapsed="false">
      <c r="P263" s="304"/>
    </row>
    <row r="264" customFormat="false" ht="11.25" hidden="false" customHeight="false" outlineLevel="0" collapsed="false">
      <c r="P264" s="304"/>
    </row>
    <row r="265" customFormat="false" ht="11.25" hidden="false" customHeight="false" outlineLevel="0" collapsed="false">
      <c r="P265" s="304"/>
    </row>
    <row r="266" customFormat="false" ht="11.25" hidden="false" customHeight="false" outlineLevel="0" collapsed="false">
      <c r="P266" s="304"/>
    </row>
    <row r="267" customFormat="false" ht="11.25" hidden="false" customHeight="false" outlineLevel="0" collapsed="false">
      <c r="P267" s="304"/>
    </row>
    <row r="268" customFormat="false" ht="11.25" hidden="false" customHeight="false" outlineLevel="0" collapsed="false">
      <c r="P268" s="304"/>
    </row>
    <row r="269" customFormat="false" ht="11.25" hidden="false" customHeight="false" outlineLevel="0" collapsed="false">
      <c r="P269" s="304"/>
    </row>
    <row r="270" customFormat="false" ht="11.25" hidden="false" customHeight="false" outlineLevel="0" collapsed="false">
      <c r="P270" s="304"/>
    </row>
    <row r="271" customFormat="false" ht="11.25" hidden="false" customHeight="false" outlineLevel="0" collapsed="false">
      <c r="P271" s="304"/>
    </row>
    <row r="272" customFormat="false" ht="11.25" hidden="false" customHeight="false" outlineLevel="0" collapsed="false">
      <c r="P272" s="304"/>
    </row>
    <row r="273" customFormat="false" ht="11.25" hidden="false" customHeight="false" outlineLevel="0" collapsed="false">
      <c r="P273" s="304"/>
    </row>
    <row r="274" customFormat="false" ht="11.25" hidden="false" customHeight="false" outlineLevel="0" collapsed="false">
      <c r="P274" s="304"/>
    </row>
    <row r="275" customFormat="false" ht="11.25" hidden="false" customHeight="false" outlineLevel="0" collapsed="false">
      <c r="P275" s="304"/>
    </row>
    <row r="276" customFormat="false" ht="11.25" hidden="false" customHeight="false" outlineLevel="0" collapsed="false">
      <c r="P276" s="304"/>
    </row>
    <row r="277" customFormat="false" ht="11.25" hidden="false" customHeight="false" outlineLevel="0" collapsed="false">
      <c r="P277" s="304"/>
    </row>
    <row r="278" customFormat="false" ht="11.25" hidden="false" customHeight="false" outlineLevel="0" collapsed="false">
      <c r="P278" s="304"/>
    </row>
    <row r="279" customFormat="false" ht="11.25" hidden="false" customHeight="false" outlineLevel="0" collapsed="false">
      <c r="P279" s="304"/>
    </row>
    <row r="280" customFormat="false" ht="11.25" hidden="false" customHeight="false" outlineLevel="0" collapsed="false">
      <c r="P280" s="304"/>
    </row>
    <row r="281" customFormat="false" ht="11.25" hidden="false" customHeight="false" outlineLevel="0" collapsed="false">
      <c r="P281" s="304"/>
    </row>
    <row r="282" customFormat="false" ht="11.25" hidden="false" customHeight="false" outlineLevel="0" collapsed="false">
      <c r="P282" s="304"/>
    </row>
    <row r="283" customFormat="false" ht="11.25" hidden="false" customHeight="false" outlineLevel="0" collapsed="false">
      <c r="P283" s="304"/>
    </row>
    <row r="284" customFormat="false" ht="11.25" hidden="false" customHeight="false" outlineLevel="0" collapsed="false">
      <c r="P284" s="304"/>
    </row>
    <row r="285" customFormat="false" ht="11.25" hidden="false" customHeight="false" outlineLevel="0" collapsed="false">
      <c r="P285" s="304"/>
    </row>
    <row r="286" customFormat="false" ht="11.25" hidden="false" customHeight="false" outlineLevel="0" collapsed="false">
      <c r="P286" s="304"/>
    </row>
    <row r="287" customFormat="false" ht="11.25" hidden="false" customHeight="false" outlineLevel="0" collapsed="false">
      <c r="P287" s="304"/>
    </row>
    <row r="288" customFormat="false" ht="11.25" hidden="false" customHeight="false" outlineLevel="0" collapsed="false">
      <c r="P288" s="304"/>
    </row>
    <row r="289" customFormat="false" ht="11.25" hidden="false" customHeight="false" outlineLevel="0" collapsed="false">
      <c r="P289" s="304"/>
    </row>
    <row r="290" customFormat="false" ht="11.25" hidden="false" customHeight="false" outlineLevel="0" collapsed="false">
      <c r="P290" s="304"/>
    </row>
    <row r="291" customFormat="false" ht="11.25" hidden="false" customHeight="false" outlineLevel="0" collapsed="false">
      <c r="P291" s="304"/>
    </row>
    <row r="292" customFormat="false" ht="11.25" hidden="false" customHeight="false" outlineLevel="0" collapsed="false">
      <c r="P292" s="304"/>
    </row>
    <row r="293" customFormat="false" ht="11.25" hidden="false" customHeight="false" outlineLevel="0" collapsed="false">
      <c r="P293" s="304"/>
    </row>
    <row r="294" customFormat="false" ht="11.25" hidden="false" customHeight="false" outlineLevel="0" collapsed="false">
      <c r="P294" s="304"/>
    </row>
    <row r="295" customFormat="false" ht="11.25" hidden="false" customHeight="false" outlineLevel="0" collapsed="false">
      <c r="P295" s="304"/>
    </row>
    <row r="296" customFormat="false" ht="11.25" hidden="false" customHeight="false" outlineLevel="0" collapsed="false">
      <c r="P296" s="304"/>
    </row>
    <row r="297" customFormat="false" ht="11.25" hidden="false" customHeight="false" outlineLevel="0" collapsed="false">
      <c r="P297" s="304"/>
    </row>
    <row r="298" customFormat="false" ht="11.25" hidden="false" customHeight="false" outlineLevel="0" collapsed="false">
      <c r="P298" s="304"/>
    </row>
    <row r="299" customFormat="false" ht="11.25" hidden="false" customHeight="false" outlineLevel="0" collapsed="false">
      <c r="P299" s="304"/>
    </row>
    <row r="300" customFormat="false" ht="11.25" hidden="false" customHeight="false" outlineLevel="0" collapsed="false">
      <c r="P300" s="304"/>
    </row>
    <row r="301" customFormat="false" ht="11.25" hidden="false" customHeight="false" outlineLevel="0" collapsed="false">
      <c r="P301" s="304"/>
    </row>
    <row r="302" customFormat="false" ht="11.25" hidden="false" customHeight="false" outlineLevel="0" collapsed="false">
      <c r="P302" s="304"/>
    </row>
    <row r="303" customFormat="false" ht="11.25" hidden="false" customHeight="false" outlineLevel="0" collapsed="false">
      <c r="P303" s="304"/>
    </row>
    <row r="304" customFormat="false" ht="11.25" hidden="false" customHeight="false" outlineLevel="0" collapsed="false">
      <c r="P304" s="304"/>
    </row>
    <row r="305" customFormat="false" ht="11.25" hidden="false" customHeight="false" outlineLevel="0" collapsed="false">
      <c r="P305" s="304"/>
    </row>
    <row r="306" customFormat="false" ht="11.25" hidden="false" customHeight="false" outlineLevel="0" collapsed="false">
      <c r="P306" s="304"/>
    </row>
    <row r="307" customFormat="false" ht="11.25" hidden="false" customHeight="false" outlineLevel="0" collapsed="false">
      <c r="P307" s="304"/>
    </row>
    <row r="308" customFormat="false" ht="11.25" hidden="false" customHeight="false" outlineLevel="0" collapsed="false">
      <c r="P308" s="304"/>
    </row>
    <row r="309" customFormat="false" ht="11.25" hidden="false" customHeight="false" outlineLevel="0" collapsed="false">
      <c r="P309" s="304"/>
    </row>
    <row r="310" customFormat="false" ht="11.25" hidden="false" customHeight="false" outlineLevel="0" collapsed="false">
      <c r="P310" s="304"/>
    </row>
    <row r="311" customFormat="false" ht="11.25" hidden="false" customHeight="false" outlineLevel="0" collapsed="false">
      <c r="P311" s="304"/>
    </row>
    <row r="312" customFormat="false" ht="11.25" hidden="false" customHeight="false" outlineLevel="0" collapsed="false">
      <c r="P312" s="304"/>
    </row>
    <row r="313" customFormat="false" ht="11.25" hidden="false" customHeight="false" outlineLevel="0" collapsed="false">
      <c r="P313" s="304"/>
    </row>
    <row r="314" customFormat="false" ht="11.25" hidden="false" customHeight="false" outlineLevel="0" collapsed="false">
      <c r="P314" s="304"/>
    </row>
    <row r="315" customFormat="false" ht="11.25" hidden="false" customHeight="false" outlineLevel="0" collapsed="false">
      <c r="P315" s="304"/>
    </row>
    <row r="316" customFormat="false" ht="11.25" hidden="false" customHeight="false" outlineLevel="0" collapsed="false">
      <c r="P316" s="304"/>
    </row>
    <row r="317" customFormat="false" ht="11.25" hidden="false" customHeight="false" outlineLevel="0" collapsed="false">
      <c r="P317" s="304"/>
    </row>
    <row r="318" customFormat="false" ht="11.25" hidden="false" customHeight="false" outlineLevel="0" collapsed="false">
      <c r="P318" s="304"/>
    </row>
    <row r="319" customFormat="false" ht="11.25" hidden="false" customHeight="false" outlineLevel="0" collapsed="false">
      <c r="P319" s="304"/>
    </row>
    <row r="320" customFormat="false" ht="11.25" hidden="false" customHeight="false" outlineLevel="0" collapsed="false">
      <c r="P320" s="304"/>
    </row>
    <row r="321" customFormat="false" ht="11.25" hidden="false" customHeight="false" outlineLevel="0" collapsed="false">
      <c r="P321" s="304"/>
    </row>
    <row r="322" customFormat="false" ht="11.25" hidden="false" customHeight="false" outlineLevel="0" collapsed="false">
      <c r="P322" s="304"/>
    </row>
    <row r="323" customFormat="false" ht="11.25" hidden="false" customHeight="false" outlineLevel="0" collapsed="false">
      <c r="P323" s="304"/>
    </row>
    <row r="324" customFormat="false" ht="11.25" hidden="false" customHeight="false" outlineLevel="0" collapsed="false">
      <c r="P324" s="304"/>
    </row>
    <row r="325" customFormat="false" ht="11.25" hidden="false" customHeight="false" outlineLevel="0" collapsed="false">
      <c r="P325" s="304"/>
    </row>
    <row r="326" customFormat="false" ht="11.25" hidden="false" customHeight="false" outlineLevel="0" collapsed="false">
      <c r="P326" s="304"/>
    </row>
    <row r="327" customFormat="false" ht="11.25" hidden="false" customHeight="false" outlineLevel="0" collapsed="false">
      <c r="P327" s="304"/>
    </row>
    <row r="328" customFormat="false" ht="11.25" hidden="false" customHeight="false" outlineLevel="0" collapsed="false">
      <c r="P328" s="304"/>
    </row>
    <row r="329" customFormat="false" ht="11.25" hidden="false" customHeight="false" outlineLevel="0" collapsed="false">
      <c r="P329" s="304"/>
    </row>
    <row r="330" customFormat="false" ht="11.25" hidden="false" customHeight="false" outlineLevel="0" collapsed="false">
      <c r="P330" s="304"/>
    </row>
    <row r="331" customFormat="false" ht="11.25" hidden="false" customHeight="false" outlineLevel="0" collapsed="false">
      <c r="P331" s="304"/>
    </row>
    <row r="332" customFormat="false" ht="11.25" hidden="false" customHeight="false" outlineLevel="0" collapsed="false">
      <c r="P332" s="304"/>
    </row>
    <row r="333" customFormat="false" ht="11.25" hidden="false" customHeight="false" outlineLevel="0" collapsed="false">
      <c r="P333" s="304"/>
    </row>
    <row r="334" customFormat="false" ht="11.25" hidden="false" customHeight="false" outlineLevel="0" collapsed="false">
      <c r="P334" s="304"/>
    </row>
    <row r="335" customFormat="false" ht="11.25" hidden="false" customHeight="false" outlineLevel="0" collapsed="false">
      <c r="P335" s="304"/>
    </row>
    <row r="336" customFormat="false" ht="11.25" hidden="false" customHeight="false" outlineLevel="0" collapsed="false">
      <c r="P336" s="304"/>
    </row>
    <row r="337" customFormat="false" ht="11.25" hidden="false" customHeight="false" outlineLevel="0" collapsed="false">
      <c r="P337" s="304"/>
    </row>
    <row r="338" customFormat="false" ht="11.25" hidden="false" customHeight="false" outlineLevel="0" collapsed="false">
      <c r="P338" s="304"/>
    </row>
    <row r="339" customFormat="false" ht="11.25" hidden="false" customHeight="false" outlineLevel="0" collapsed="false">
      <c r="P339" s="304"/>
    </row>
    <row r="340" customFormat="false" ht="11.25" hidden="false" customHeight="false" outlineLevel="0" collapsed="false">
      <c r="P340" s="304"/>
    </row>
    <row r="341" customFormat="false" ht="11.25" hidden="false" customHeight="false" outlineLevel="0" collapsed="false">
      <c r="P341" s="304"/>
    </row>
    <row r="342" customFormat="false" ht="11.25" hidden="false" customHeight="false" outlineLevel="0" collapsed="false">
      <c r="P342" s="304"/>
    </row>
    <row r="343" customFormat="false" ht="11.25" hidden="false" customHeight="false" outlineLevel="0" collapsed="false">
      <c r="P343" s="304"/>
    </row>
    <row r="344" customFormat="false" ht="11.25" hidden="false" customHeight="false" outlineLevel="0" collapsed="false">
      <c r="P344" s="304"/>
    </row>
    <row r="345" customFormat="false" ht="11.25" hidden="false" customHeight="false" outlineLevel="0" collapsed="false">
      <c r="P345" s="304"/>
    </row>
    <row r="346" customFormat="false" ht="11.25" hidden="false" customHeight="false" outlineLevel="0" collapsed="false">
      <c r="P346" s="304"/>
    </row>
    <row r="347" customFormat="false" ht="11.25" hidden="false" customHeight="false" outlineLevel="0" collapsed="false">
      <c r="P347" s="304"/>
    </row>
    <row r="348" customFormat="false" ht="11.25" hidden="false" customHeight="false" outlineLevel="0" collapsed="false">
      <c r="P348" s="304"/>
    </row>
    <row r="349" customFormat="false" ht="11.25" hidden="false" customHeight="false" outlineLevel="0" collapsed="false">
      <c r="P349" s="304"/>
    </row>
    <row r="350" customFormat="false" ht="11.25" hidden="false" customHeight="false" outlineLevel="0" collapsed="false">
      <c r="P350" s="304"/>
    </row>
    <row r="351" customFormat="false" ht="11.25" hidden="false" customHeight="false" outlineLevel="0" collapsed="false">
      <c r="P351" s="304"/>
    </row>
    <row r="352" customFormat="false" ht="11.25" hidden="false" customHeight="false" outlineLevel="0" collapsed="false">
      <c r="P352" s="304"/>
    </row>
    <row r="353" customFormat="false" ht="11.25" hidden="false" customHeight="false" outlineLevel="0" collapsed="false">
      <c r="P353" s="304"/>
    </row>
    <row r="354" customFormat="false" ht="11.25" hidden="false" customHeight="false" outlineLevel="0" collapsed="false">
      <c r="P354" s="304"/>
    </row>
    <row r="355" customFormat="false" ht="11.25" hidden="false" customHeight="false" outlineLevel="0" collapsed="false">
      <c r="P355" s="304"/>
    </row>
    <row r="356" customFormat="false" ht="11.25" hidden="false" customHeight="false" outlineLevel="0" collapsed="false">
      <c r="P356" s="304"/>
    </row>
    <row r="357" customFormat="false" ht="11.25" hidden="false" customHeight="false" outlineLevel="0" collapsed="false">
      <c r="P357" s="304"/>
    </row>
    <row r="358" customFormat="false" ht="11.25" hidden="false" customHeight="false" outlineLevel="0" collapsed="false">
      <c r="P358" s="304"/>
    </row>
    <row r="359" customFormat="false" ht="11.25" hidden="false" customHeight="false" outlineLevel="0" collapsed="false">
      <c r="P359" s="304"/>
    </row>
    <row r="360" customFormat="false" ht="11.25" hidden="false" customHeight="false" outlineLevel="0" collapsed="false">
      <c r="P360" s="304"/>
    </row>
    <row r="361" customFormat="false" ht="11.25" hidden="false" customHeight="false" outlineLevel="0" collapsed="false">
      <c r="P361" s="304"/>
    </row>
    <row r="362" customFormat="false" ht="11.25" hidden="false" customHeight="false" outlineLevel="0" collapsed="false">
      <c r="P362" s="304"/>
    </row>
    <row r="363" customFormat="false" ht="11.25" hidden="false" customHeight="false" outlineLevel="0" collapsed="false">
      <c r="P363" s="304"/>
    </row>
    <row r="364" customFormat="false" ht="11.25" hidden="false" customHeight="false" outlineLevel="0" collapsed="false">
      <c r="P364" s="304"/>
    </row>
    <row r="365" customFormat="false" ht="11.25" hidden="false" customHeight="false" outlineLevel="0" collapsed="false">
      <c r="P365" s="304"/>
    </row>
    <row r="366" customFormat="false" ht="11.25" hidden="false" customHeight="false" outlineLevel="0" collapsed="false">
      <c r="P366" s="304"/>
    </row>
    <row r="367" customFormat="false" ht="11.25" hidden="false" customHeight="false" outlineLevel="0" collapsed="false">
      <c r="P367" s="304"/>
    </row>
    <row r="368" customFormat="false" ht="11.25" hidden="false" customHeight="false" outlineLevel="0" collapsed="false">
      <c r="P368" s="304"/>
    </row>
    <row r="369" customFormat="false" ht="11.25" hidden="false" customHeight="false" outlineLevel="0" collapsed="false">
      <c r="P369" s="304"/>
    </row>
    <row r="370" customFormat="false" ht="11.25" hidden="false" customHeight="false" outlineLevel="0" collapsed="false">
      <c r="P370" s="304"/>
    </row>
    <row r="371" customFormat="false" ht="11.25" hidden="false" customHeight="false" outlineLevel="0" collapsed="false">
      <c r="P371" s="304"/>
    </row>
    <row r="372" customFormat="false" ht="11.25" hidden="false" customHeight="false" outlineLevel="0" collapsed="false">
      <c r="P372" s="304"/>
    </row>
    <row r="373" customFormat="false" ht="11.25" hidden="false" customHeight="false" outlineLevel="0" collapsed="false">
      <c r="P373" s="304"/>
    </row>
    <row r="374" customFormat="false" ht="11.25" hidden="false" customHeight="false" outlineLevel="0" collapsed="false">
      <c r="P374" s="304"/>
    </row>
    <row r="375" customFormat="false" ht="11.25" hidden="false" customHeight="false" outlineLevel="0" collapsed="false">
      <c r="P375" s="304"/>
    </row>
    <row r="376" customFormat="false" ht="11.25" hidden="false" customHeight="false" outlineLevel="0" collapsed="false">
      <c r="P376" s="304"/>
    </row>
    <row r="377" customFormat="false" ht="11.25" hidden="false" customHeight="false" outlineLevel="0" collapsed="false">
      <c r="P377" s="304"/>
    </row>
    <row r="378" customFormat="false" ht="11.25" hidden="false" customHeight="false" outlineLevel="0" collapsed="false">
      <c r="P378" s="304"/>
    </row>
    <row r="379" customFormat="false" ht="11.25" hidden="false" customHeight="false" outlineLevel="0" collapsed="false">
      <c r="P379" s="304"/>
    </row>
    <row r="380" customFormat="false" ht="11.25" hidden="false" customHeight="false" outlineLevel="0" collapsed="false">
      <c r="P380" s="304"/>
    </row>
    <row r="381" customFormat="false" ht="11.25" hidden="false" customHeight="false" outlineLevel="0" collapsed="false">
      <c r="P381" s="304"/>
    </row>
    <row r="382" customFormat="false" ht="11.25" hidden="false" customHeight="false" outlineLevel="0" collapsed="false">
      <c r="P382" s="304"/>
    </row>
    <row r="383" customFormat="false" ht="11.25" hidden="false" customHeight="false" outlineLevel="0" collapsed="false">
      <c r="P383" s="304"/>
    </row>
    <row r="384" customFormat="false" ht="11.25" hidden="false" customHeight="false" outlineLevel="0" collapsed="false">
      <c r="P384" s="304"/>
    </row>
    <row r="385" customFormat="false" ht="11.25" hidden="false" customHeight="false" outlineLevel="0" collapsed="false">
      <c r="P385" s="304"/>
    </row>
    <row r="386" customFormat="false" ht="11.25" hidden="false" customHeight="false" outlineLevel="0" collapsed="false">
      <c r="P386" s="304"/>
    </row>
    <row r="387" customFormat="false" ht="11.25" hidden="false" customHeight="false" outlineLevel="0" collapsed="false">
      <c r="P387" s="304"/>
    </row>
    <row r="388" customFormat="false" ht="11.25" hidden="false" customHeight="false" outlineLevel="0" collapsed="false">
      <c r="P388" s="304"/>
    </row>
    <row r="389" customFormat="false" ht="11.25" hidden="false" customHeight="false" outlineLevel="0" collapsed="false">
      <c r="P389" s="304"/>
    </row>
    <row r="390" customFormat="false" ht="11.25" hidden="false" customHeight="false" outlineLevel="0" collapsed="false">
      <c r="P390" s="304"/>
    </row>
    <row r="391" customFormat="false" ht="11.25" hidden="false" customHeight="false" outlineLevel="0" collapsed="false">
      <c r="P391" s="304"/>
    </row>
    <row r="392" customFormat="false" ht="11.25" hidden="false" customHeight="false" outlineLevel="0" collapsed="false">
      <c r="P392" s="304"/>
    </row>
    <row r="393" customFormat="false" ht="11.25" hidden="false" customHeight="false" outlineLevel="0" collapsed="false">
      <c r="P393" s="304"/>
    </row>
    <row r="394" customFormat="false" ht="11.25" hidden="false" customHeight="false" outlineLevel="0" collapsed="false">
      <c r="P394" s="304"/>
    </row>
    <row r="395" customFormat="false" ht="11.25" hidden="false" customHeight="false" outlineLevel="0" collapsed="false">
      <c r="P395" s="304"/>
    </row>
    <row r="396" customFormat="false" ht="11.25" hidden="false" customHeight="false" outlineLevel="0" collapsed="false">
      <c r="P396" s="304"/>
    </row>
    <row r="397" customFormat="false" ht="11.25" hidden="false" customHeight="false" outlineLevel="0" collapsed="false">
      <c r="P397" s="304"/>
    </row>
    <row r="398" customFormat="false" ht="11.25" hidden="false" customHeight="false" outlineLevel="0" collapsed="false">
      <c r="P398" s="304"/>
    </row>
    <row r="399" customFormat="false" ht="11.25" hidden="false" customHeight="false" outlineLevel="0" collapsed="false">
      <c r="P399" s="304"/>
    </row>
    <row r="400" customFormat="false" ht="11.25" hidden="false" customHeight="false" outlineLevel="0" collapsed="false">
      <c r="P400" s="304"/>
    </row>
    <row r="401" customFormat="false" ht="11.25" hidden="false" customHeight="false" outlineLevel="0" collapsed="false">
      <c r="P401" s="304"/>
    </row>
    <row r="402" customFormat="false" ht="11.25" hidden="false" customHeight="false" outlineLevel="0" collapsed="false">
      <c r="P402" s="304"/>
    </row>
    <row r="403" customFormat="false" ht="11.25" hidden="false" customHeight="false" outlineLevel="0" collapsed="false">
      <c r="P403" s="304"/>
    </row>
    <row r="404" customFormat="false" ht="11.25" hidden="false" customHeight="false" outlineLevel="0" collapsed="false">
      <c r="P404" s="304"/>
    </row>
    <row r="405" customFormat="false" ht="11.25" hidden="false" customHeight="false" outlineLevel="0" collapsed="false">
      <c r="P405" s="304"/>
    </row>
    <row r="406" customFormat="false" ht="11.25" hidden="false" customHeight="false" outlineLevel="0" collapsed="false">
      <c r="P406" s="304"/>
    </row>
    <row r="407" customFormat="false" ht="11.25" hidden="false" customHeight="false" outlineLevel="0" collapsed="false">
      <c r="P407" s="304"/>
    </row>
    <row r="408" customFormat="false" ht="11.25" hidden="false" customHeight="false" outlineLevel="0" collapsed="false">
      <c r="P408" s="304"/>
    </row>
    <row r="409" customFormat="false" ht="11.25" hidden="false" customHeight="false" outlineLevel="0" collapsed="false">
      <c r="P409" s="304"/>
    </row>
    <row r="410" customFormat="false" ht="11.25" hidden="false" customHeight="false" outlineLevel="0" collapsed="false">
      <c r="P410" s="304"/>
    </row>
    <row r="411" customFormat="false" ht="11.25" hidden="false" customHeight="false" outlineLevel="0" collapsed="false">
      <c r="P411" s="304"/>
    </row>
    <row r="412" customFormat="false" ht="11.25" hidden="false" customHeight="false" outlineLevel="0" collapsed="false">
      <c r="P412" s="304"/>
    </row>
    <row r="413" customFormat="false" ht="11.25" hidden="false" customHeight="false" outlineLevel="0" collapsed="false">
      <c r="P413" s="304"/>
    </row>
    <row r="414" customFormat="false" ht="11.25" hidden="false" customHeight="false" outlineLevel="0" collapsed="false">
      <c r="P414" s="304"/>
    </row>
    <row r="415" customFormat="false" ht="11.25" hidden="false" customHeight="false" outlineLevel="0" collapsed="false">
      <c r="P415" s="304"/>
    </row>
    <row r="416" customFormat="false" ht="11.25" hidden="false" customHeight="false" outlineLevel="0" collapsed="false">
      <c r="P416" s="304"/>
    </row>
    <row r="417" customFormat="false" ht="11.25" hidden="false" customHeight="false" outlineLevel="0" collapsed="false">
      <c r="P417" s="304"/>
    </row>
    <row r="418" customFormat="false" ht="11.25" hidden="false" customHeight="false" outlineLevel="0" collapsed="false">
      <c r="P418" s="304"/>
    </row>
    <row r="419" customFormat="false" ht="11.25" hidden="false" customHeight="false" outlineLevel="0" collapsed="false">
      <c r="P419" s="304"/>
    </row>
    <row r="420" customFormat="false" ht="11.25" hidden="false" customHeight="false" outlineLevel="0" collapsed="false">
      <c r="P420" s="304"/>
    </row>
    <row r="421" customFormat="false" ht="11.25" hidden="false" customHeight="false" outlineLevel="0" collapsed="false">
      <c r="P421" s="304"/>
    </row>
    <row r="422" customFormat="false" ht="11.25" hidden="false" customHeight="false" outlineLevel="0" collapsed="false">
      <c r="P422" s="304"/>
    </row>
    <row r="423" customFormat="false" ht="11.25" hidden="false" customHeight="false" outlineLevel="0" collapsed="false">
      <c r="P423" s="304"/>
    </row>
    <row r="424" customFormat="false" ht="11.25" hidden="false" customHeight="false" outlineLevel="0" collapsed="false">
      <c r="P424" s="304"/>
    </row>
    <row r="425" customFormat="false" ht="11.25" hidden="false" customHeight="false" outlineLevel="0" collapsed="false">
      <c r="P425" s="304"/>
    </row>
    <row r="426" customFormat="false" ht="11.25" hidden="false" customHeight="false" outlineLevel="0" collapsed="false">
      <c r="P426" s="304"/>
    </row>
    <row r="427" customFormat="false" ht="11.25" hidden="false" customHeight="false" outlineLevel="0" collapsed="false">
      <c r="P427" s="304"/>
    </row>
    <row r="428" customFormat="false" ht="11.25" hidden="false" customHeight="false" outlineLevel="0" collapsed="false">
      <c r="P428" s="304"/>
    </row>
    <row r="429" customFormat="false" ht="11.25" hidden="false" customHeight="false" outlineLevel="0" collapsed="false">
      <c r="P429" s="304"/>
    </row>
    <row r="430" customFormat="false" ht="11.25" hidden="false" customHeight="false" outlineLevel="0" collapsed="false">
      <c r="P430" s="304"/>
    </row>
    <row r="431" customFormat="false" ht="11.25" hidden="false" customHeight="false" outlineLevel="0" collapsed="false">
      <c r="P431" s="304"/>
    </row>
    <row r="432" customFormat="false" ht="11.25" hidden="false" customHeight="false" outlineLevel="0" collapsed="false">
      <c r="P432" s="304"/>
    </row>
    <row r="433" customFormat="false" ht="11.25" hidden="false" customHeight="false" outlineLevel="0" collapsed="false">
      <c r="P433" s="304"/>
    </row>
    <row r="434" customFormat="false" ht="11.25" hidden="false" customHeight="false" outlineLevel="0" collapsed="false">
      <c r="P434" s="304"/>
    </row>
    <row r="435" customFormat="false" ht="11.25" hidden="false" customHeight="false" outlineLevel="0" collapsed="false">
      <c r="P435" s="304"/>
    </row>
    <row r="436" customFormat="false" ht="11.25" hidden="false" customHeight="false" outlineLevel="0" collapsed="false">
      <c r="P436" s="304"/>
    </row>
    <row r="437" customFormat="false" ht="11.25" hidden="false" customHeight="false" outlineLevel="0" collapsed="false">
      <c r="P437" s="304"/>
    </row>
    <row r="438" customFormat="false" ht="11.25" hidden="false" customHeight="false" outlineLevel="0" collapsed="false">
      <c r="P438" s="304"/>
    </row>
    <row r="439" customFormat="false" ht="11.25" hidden="false" customHeight="false" outlineLevel="0" collapsed="false">
      <c r="P439" s="304"/>
    </row>
    <row r="440" customFormat="false" ht="11.25" hidden="false" customHeight="false" outlineLevel="0" collapsed="false">
      <c r="P440" s="304"/>
    </row>
    <row r="441" customFormat="false" ht="11.25" hidden="false" customHeight="false" outlineLevel="0" collapsed="false">
      <c r="P441" s="304"/>
    </row>
    <row r="442" customFormat="false" ht="11.25" hidden="false" customHeight="false" outlineLevel="0" collapsed="false">
      <c r="P442" s="304"/>
    </row>
    <row r="443" customFormat="false" ht="11.25" hidden="false" customHeight="false" outlineLevel="0" collapsed="false">
      <c r="P443" s="304"/>
    </row>
    <row r="444" customFormat="false" ht="11.25" hidden="false" customHeight="false" outlineLevel="0" collapsed="false">
      <c r="P444" s="304"/>
    </row>
    <row r="445" customFormat="false" ht="11.25" hidden="false" customHeight="false" outlineLevel="0" collapsed="false">
      <c r="P445" s="304"/>
    </row>
    <row r="446" customFormat="false" ht="11.25" hidden="false" customHeight="false" outlineLevel="0" collapsed="false">
      <c r="P446" s="304"/>
    </row>
    <row r="447" customFormat="false" ht="11.25" hidden="false" customHeight="false" outlineLevel="0" collapsed="false">
      <c r="P447" s="304"/>
    </row>
    <row r="448" customFormat="false" ht="11.25" hidden="false" customHeight="false" outlineLevel="0" collapsed="false">
      <c r="P448" s="304"/>
    </row>
    <row r="449" customFormat="false" ht="11.25" hidden="false" customHeight="false" outlineLevel="0" collapsed="false">
      <c r="P449" s="304"/>
    </row>
    <row r="450" customFormat="false" ht="11.25" hidden="false" customHeight="false" outlineLevel="0" collapsed="false">
      <c r="P450" s="304"/>
    </row>
    <row r="451" customFormat="false" ht="11.25" hidden="false" customHeight="false" outlineLevel="0" collapsed="false">
      <c r="P451" s="304"/>
    </row>
    <row r="452" customFormat="false" ht="11.25" hidden="false" customHeight="false" outlineLevel="0" collapsed="false">
      <c r="P452" s="304"/>
    </row>
    <row r="453" customFormat="false" ht="11.25" hidden="false" customHeight="false" outlineLevel="0" collapsed="false">
      <c r="P453" s="304"/>
    </row>
    <row r="454" customFormat="false" ht="11.25" hidden="false" customHeight="false" outlineLevel="0" collapsed="false">
      <c r="P454" s="304"/>
    </row>
    <row r="455" customFormat="false" ht="11.25" hidden="false" customHeight="false" outlineLevel="0" collapsed="false">
      <c r="P455" s="304"/>
    </row>
    <row r="456" customFormat="false" ht="11.25" hidden="false" customHeight="false" outlineLevel="0" collapsed="false">
      <c r="P456" s="304"/>
    </row>
    <row r="457" customFormat="false" ht="11.25" hidden="false" customHeight="false" outlineLevel="0" collapsed="false">
      <c r="P457" s="304"/>
    </row>
    <row r="458" customFormat="false" ht="11.25" hidden="false" customHeight="false" outlineLevel="0" collapsed="false">
      <c r="P458" s="304"/>
    </row>
    <row r="459" customFormat="false" ht="11.25" hidden="false" customHeight="false" outlineLevel="0" collapsed="false">
      <c r="P459" s="304"/>
    </row>
    <row r="460" customFormat="false" ht="11.25" hidden="false" customHeight="false" outlineLevel="0" collapsed="false">
      <c r="P460" s="304"/>
    </row>
    <row r="461" customFormat="false" ht="11.25" hidden="false" customHeight="false" outlineLevel="0" collapsed="false">
      <c r="P461" s="304"/>
    </row>
    <row r="462" customFormat="false" ht="11.25" hidden="false" customHeight="false" outlineLevel="0" collapsed="false">
      <c r="P462" s="304"/>
    </row>
    <row r="463" customFormat="false" ht="11.25" hidden="false" customHeight="false" outlineLevel="0" collapsed="false">
      <c r="P463" s="304"/>
    </row>
    <row r="464" customFormat="false" ht="11.25" hidden="false" customHeight="false" outlineLevel="0" collapsed="false">
      <c r="P464" s="304"/>
    </row>
    <row r="465" customFormat="false" ht="11.25" hidden="false" customHeight="false" outlineLevel="0" collapsed="false">
      <c r="P465" s="304"/>
    </row>
    <row r="466" customFormat="false" ht="11.25" hidden="false" customHeight="false" outlineLevel="0" collapsed="false">
      <c r="P466" s="304"/>
    </row>
    <row r="467" customFormat="false" ht="11.25" hidden="false" customHeight="false" outlineLevel="0" collapsed="false">
      <c r="P467" s="304"/>
    </row>
    <row r="468" customFormat="false" ht="11.25" hidden="false" customHeight="false" outlineLevel="0" collapsed="false">
      <c r="P468" s="304"/>
    </row>
    <row r="469" customFormat="false" ht="11.25" hidden="false" customHeight="false" outlineLevel="0" collapsed="false">
      <c r="P469" s="304"/>
    </row>
    <row r="470" customFormat="false" ht="11.25" hidden="false" customHeight="false" outlineLevel="0" collapsed="false">
      <c r="P470" s="304"/>
    </row>
    <row r="471" customFormat="false" ht="11.25" hidden="false" customHeight="false" outlineLevel="0" collapsed="false">
      <c r="P471" s="304"/>
    </row>
    <row r="472" customFormat="false" ht="11.25" hidden="false" customHeight="false" outlineLevel="0" collapsed="false">
      <c r="P472" s="304"/>
    </row>
    <row r="473" customFormat="false" ht="11.25" hidden="false" customHeight="false" outlineLevel="0" collapsed="false">
      <c r="P473" s="304"/>
    </row>
    <row r="474" customFormat="false" ht="11.25" hidden="false" customHeight="false" outlineLevel="0" collapsed="false">
      <c r="P474" s="304"/>
    </row>
    <row r="475" customFormat="false" ht="11.25" hidden="false" customHeight="false" outlineLevel="0" collapsed="false">
      <c r="P475" s="304"/>
    </row>
    <row r="476" customFormat="false" ht="11.25" hidden="false" customHeight="false" outlineLevel="0" collapsed="false">
      <c r="P476" s="304"/>
    </row>
    <row r="477" customFormat="false" ht="11.25" hidden="false" customHeight="false" outlineLevel="0" collapsed="false">
      <c r="P477" s="304"/>
    </row>
    <row r="478" customFormat="false" ht="11.25" hidden="false" customHeight="false" outlineLevel="0" collapsed="false">
      <c r="P478" s="304"/>
    </row>
    <row r="479" customFormat="false" ht="11.25" hidden="false" customHeight="false" outlineLevel="0" collapsed="false">
      <c r="P479" s="304"/>
    </row>
    <row r="480" customFormat="false" ht="11.25" hidden="false" customHeight="false" outlineLevel="0" collapsed="false">
      <c r="P480" s="304"/>
    </row>
    <row r="481" customFormat="false" ht="11.25" hidden="false" customHeight="false" outlineLevel="0" collapsed="false">
      <c r="P481" s="304"/>
    </row>
    <row r="482" customFormat="false" ht="11.25" hidden="false" customHeight="false" outlineLevel="0" collapsed="false">
      <c r="P482" s="304"/>
    </row>
    <row r="483" customFormat="false" ht="11.25" hidden="false" customHeight="false" outlineLevel="0" collapsed="false">
      <c r="P483" s="304"/>
    </row>
    <row r="484" customFormat="false" ht="11.25" hidden="false" customHeight="false" outlineLevel="0" collapsed="false">
      <c r="P484" s="304"/>
    </row>
    <row r="485" customFormat="false" ht="11.25" hidden="false" customHeight="false" outlineLevel="0" collapsed="false">
      <c r="P485" s="304"/>
    </row>
    <row r="486" customFormat="false" ht="11.25" hidden="false" customHeight="false" outlineLevel="0" collapsed="false">
      <c r="P486" s="304"/>
    </row>
    <row r="487" customFormat="false" ht="11.25" hidden="false" customHeight="false" outlineLevel="0" collapsed="false">
      <c r="P487" s="304"/>
    </row>
    <row r="488" customFormat="false" ht="11.25" hidden="false" customHeight="false" outlineLevel="0" collapsed="false">
      <c r="P488" s="304"/>
    </row>
    <row r="489" customFormat="false" ht="11.25" hidden="false" customHeight="false" outlineLevel="0" collapsed="false">
      <c r="P489" s="304"/>
    </row>
    <row r="490" customFormat="false" ht="11.25" hidden="false" customHeight="false" outlineLevel="0" collapsed="false">
      <c r="P490" s="304"/>
    </row>
    <row r="491" customFormat="false" ht="11.25" hidden="false" customHeight="false" outlineLevel="0" collapsed="false">
      <c r="P491" s="304"/>
    </row>
    <row r="492" customFormat="false" ht="11.25" hidden="false" customHeight="false" outlineLevel="0" collapsed="false">
      <c r="P492" s="304"/>
    </row>
    <row r="493" customFormat="false" ht="11.25" hidden="false" customHeight="false" outlineLevel="0" collapsed="false">
      <c r="P493" s="304"/>
    </row>
    <row r="494" customFormat="false" ht="11.25" hidden="false" customHeight="false" outlineLevel="0" collapsed="false">
      <c r="P494" s="304"/>
    </row>
    <row r="495" customFormat="false" ht="11.25" hidden="false" customHeight="false" outlineLevel="0" collapsed="false">
      <c r="P495" s="304"/>
    </row>
    <row r="496" customFormat="false" ht="11.25" hidden="false" customHeight="false" outlineLevel="0" collapsed="false">
      <c r="P496" s="304"/>
    </row>
    <row r="497" customFormat="false" ht="11.25" hidden="false" customHeight="false" outlineLevel="0" collapsed="false">
      <c r="P497" s="304"/>
    </row>
    <row r="498" customFormat="false" ht="11.25" hidden="false" customHeight="false" outlineLevel="0" collapsed="false">
      <c r="P498" s="304"/>
    </row>
    <row r="499" customFormat="false" ht="11.25" hidden="false" customHeight="false" outlineLevel="0" collapsed="false">
      <c r="P499" s="304"/>
    </row>
    <row r="500" customFormat="false" ht="11.25" hidden="false" customHeight="false" outlineLevel="0" collapsed="false">
      <c r="P500" s="304"/>
    </row>
    <row r="501" customFormat="false" ht="11.25" hidden="false" customHeight="false" outlineLevel="0" collapsed="false">
      <c r="P501" s="304"/>
    </row>
    <row r="502" customFormat="false" ht="11.25" hidden="false" customHeight="false" outlineLevel="0" collapsed="false">
      <c r="P502" s="304"/>
    </row>
    <row r="503" customFormat="false" ht="11.25" hidden="false" customHeight="false" outlineLevel="0" collapsed="false">
      <c r="P503" s="304"/>
    </row>
    <row r="504" customFormat="false" ht="11.25" hidden="false" customHeight="false" outlineLevel="0" collapsed="false">
      <c r="P504" s="304"/>
    </row>
    <row r="505" customFormat="false" ht="11.25" hidden="false" customHeight="false" outlineLevel="0" collapsed="false">
      <c r="P505" s="304"/>
    </row>
    <row r="506" customFormat="false" ht="11.25" hidden="false" customHeight="false" outlineLevel="0" collapsed="false">
      <c r="P506" s="304"/>
    </row>
    <row r="507" customFormat="false" ht="11.25" hidden="false" customHeight="false" outlineLevel="0" collapsed="false">
      <c r="P507" s="304"/>
    </row>
    <row r="508" customFormat="false" ht="11.25" hidden="false" customHeight="false" outlineLevel="0" collapsed="false">
      <c r="P508" s="304"/>
    </row>
    <row r="509" customFormat="false" ht="11.25" hidden="false" customHeight="false" outlineLevel="0" collapsed="false">
      <c r="P509" s="304"/>
    </row>
    <row r="510" customFormat="false" ht="11.25" hidden="false" customHeight="false" outlineLevel="0" collapsed="false">
      <c r="P510" s="304"/>
    </row>
    <row r="511" customFormat="false" ht="11.25" hidden="false" customHeight="false" outlineLevel="0" collapsed="false">
      <c r="P511" s="304"/>
    </row>
    <row r="512" customFormat="false" ht="11.25" hidden="false" customHeight="false" outlineLevel="0" collapsed="false">
      <c r="P512" s="304"/>
    </row>
    <row r="513" customFormat="false" ht="11.25" hidden="false" customHeight="false" outlineLevel="0" collapsed="false">
      <c r="P513" s="304"/>
    </row>
    <row r="514" customFormat="false" ht="11.25" hidden="false" customHeight="false" outlineLevel="0" collapsed="false">
      <c r="P514" s="304"/>
    </row>
    <row r="515" customFormat="false" ht="11.25" hidden="false" customHeight="false" outlineLevel="0" collapsed="false">
      <c r="P515" s="304"/>
    </row>
    <row r="516" customFormat="false" ht="11.25" hidden="false" customHeight="false" outlineLevel="0" collapsed="false">
      <c r="P516" s="304"/>
    </row>
    <row r="517" customFormat="false" ht="11.25" hidden="false" customHeight="false" outlineLevel="0" collapsed="false">
      <c r="P517" s="304"/>
    </row>
    <row r="518" customFormat="false" ht="11.25" hidden="false" customHeight="false" outlineLevel="0" collapsed="false">
      <c r="P518" s="304"/>
    </row>
    <row r="519" customFormat="false" ht="11.25" hidden="false" customHeight="false" outlineLevel="0" collapsed="false">
      <c r="P519" s="304"/>
    </row>
    <row r="520" customFormat="false" ht="11.25" hidden="false" customHeight="false" outlineLevel="0" collapsed="false">
      <c r="P520" s="304"/>
    </row>
    <row r="521" customFormat="false" ht="11.25" hidden="false" customHeight="false" outlineLevel="0" collapsed="false">
      <c r="P521" s="304"/>
    </row>
    <row r="522" customFormat="false" ht="11.25" hidden="false" customHeight="false" outlineLevel="0" collapsed="false">
      <c r="P522" s="304"/>
    </row>
    <row r="523" customFormat="false" ht="11.25" hidden="false" customHeight="false" outlineLevel="0" collapsed="false">
      <c r="P523" s="304"/>
    </row>
    <row r="524" customFormat="false" ht="11.25" hidden="false" customHeight="false" outlineLevel="0" collapsed="false">
      <c r="P524" s="304"/>
    </row>
    <row r="525" customFormat="false" ht="11.25" hidden="false" customHeight="false" outlineLevel="0" collapsed="false">
      <c r="P525" s="304"/>
    </row>
    <row r="526" customFormat="false" ht="11.25" hidden="false" customHeight="false" outlineLevel="0" collapsed="false">
      <c r="P526" s="304"/>
    </row>
    <row r="527" customFormat="false" ht="11.25" hidden="false" customHeight="false" outlineLevel="0" collapsed="false">
      <c r="P527" s="304"/>
    </row>
    <row r="528" customFormat="false" ht="11.25" hidden="false" customHeight="false" outlineLevel="0" collapsed="false">
      <c r="P528" s="304"/>
    </row>
    <row r="529" customFormat="false" ht="11.25" hidden="false" customHeight="false" outlineLevel="0" collapsed="false">
      <c r="P529" s="304"/>
    </row>
    <row r="530" customFormat="false" ht="11.25" hidden="false" customHeight="false" outlineLevel="0" collapsed="false">
      <c r="P530" s="304"/>
    </row>
    <row r="531" customFormat="false" ht="11.25" hidden="false" customHeight="false" outlineLevel="0" collapsed="false">
      <c r="P531" s="304"/>
    </row>
    <row r="532" customFormat="false" ht="11.25" hidden="false" customHeight="false" outlineLevel="0" collapsed="false">
      <c r="P532" s="304"/>
    </row>
    <row r="533" customFormat="false" ht="11.25" hidden="false" customHeight="false" outlineLevel="0" collapsed="false">
      <c r="P533" s="304"/>
    </row>
    <row r="534" customFormat="false" ht="11.25" hidden="false" customHeight="false" outlineLevel="0" collapsed="false">
      <c r="P534" s="304"/>
    </row>
    <row r="535" customFormat="false" ht="11.25" hidden="false" customHeight="false" outlineLevel="0" collapsed="false">
      <c r="P535" s="304"/>
    </row>
    <row r="536" customFormat="false" ht="11.25" hidden="false" customHeight="false" outlineLevel="0" collapsed="false">
      <c r="P536" s="304"/>
    </row>
    <row r="537" customFormat="false" ht="11.25" hidden="false" customHeight="false" outlineLevel="0" collapsed="false">
      <c r="P537" s="304"/>
    </row>
    <row r="538" customFormat="false" ht="11.25" hidden="false" customHeight="false" outlineLevel="0" collapsed="false">
      <c r="P538" s="304"/>
    </row>
    <row r="539" customFormat="false" ht="11.25" hidden="false" customHeight="false" outlineLevel="0" collapsed="false">
      <c r="P539" s="304"/>
    </row>
    <row r="540" customFormat="false" ht="11.25" hidden="false" customHeight="false" outlineLevel="0" collapsed="false">
      <c r="P540" s="304"/>
    </row>
    <row r="541" customFormat="false" ht="11.25" hidden="false" customHeight="false" outlineLevel="0" collapsed="false">
      <c r="P541" s="304"/>
    </row>
    <row r="542" customFormat="false" ht="11.25" hidden="false" customHeight="false" outlineLevel="0" collapsed="false">
      <c r="P542" s="304"/>
    </row>
    <row r="543" customFormat="false" ht="11.25" hidden="false" customHeight="false" outlineLevel="0" collapsed="false">
      <c r="P543" s="304"/>
    </row>
    <row r="544" customFormat="false" ht="11.25" hidden="false" customHeight="false" outlineLevel="0" collapsed="false">
      <c r="P544" s="304"/>
    </row>
    <row r="545" customFormat="false" ht="11.25" hidden="false" customHeight="false" outlineLevel="0" collapsed="false">
      <c r="P545" s="304"/>
    </row>
    <row r="546" customFormat="false" ht="11.25" hidden="false" customHeight="false" outlineLevel="0" collapsed="false">
      <c r="P546" s="304"/>
    </row>
    <row r="547" customFormat="false" ht="11.25" hidden="false" customHeight="false" outlineLevel="0" collapsed="false">
      <c r="P547" s="304"/>
    </row>
    <row r="548" customFormat="false" ht="11.25" hidden="false" customHeight="false" outlineLevel="0" collapsed="false">
      <c r="P548" s="304"/>
    </row>
    <row r="549" customFormat="false" ht="11.25" hidden="false" customHeight="false" outlineLevel="0" collapsed="false">
      <c r="P549" s="304"/>
    </row>
    <row r="550" customFormat="false" ht="11.25" hidden="false" customHeight="false" outlineLevel="0" collapsed="false">
      <c r="P550" s="304"/>
    </row>
    <row r="551" customFormat="false" ht="11.25" hidden="false" customHeight="false" outlineLevel="0" collapsed="false">
      <c r="P551" s="304"/>
    </row>
    <row r="552" customFormat="false" ht="11.25" hidden="false" customHeight="false" outlineLevel="0" collapsed="false">
      <c r="P552" s="304"/>
    </row>
    <row r="553" customFormat="false" ht="11.25" hidden="false" customHeight="false" outlineLevel="0" collapsed="false">
      <c r="P553" s="304"/>
    </row>
    <row r="554" customFormat="false" ht="11.25" hidden="false" customHeight="false" outlineLevel="0" collapsed="false">
      <c r="P554" s="304"/>
    </row>
    <row r="555" customFormat="false" ht="11.25" hidden="false" customHeight="false" outlineLevel="0" collapsed="false">
      <c r="P555" s="304"/>
    </row>
    <row r="556" customFormat="false" ht="11.25" hidden="false" customHeight="false" outlineLevel="0" collapsed="false">
      <c r="P556" s="304"/>
    </row>
    <row r="557" customFormat="false" ht="11.25" hidden="false" customHeight="false" outlineLevel="0" collapsed="false">
      <c r="P557" s="304"/>
    </row>
    <row r="558" customFormat="false" ht="11.25" hidden="false" customHeight="false" outlineLevel="0" collapsed="false">
      <c r="P558" s="304"/>
    </row>
    <row r="559" customFormat="false" ht="11.25" hidden="false" customHeight="false" outlineLevel="0" collapsed="false">
      <c r="P559" s="304"/>
    </row>
    <row r="560" customFormat="false" ht="11.25" hidden="false" customHeight="false" outlineLevel="0" collapsed="false">
      <c r="P560" s="304"/>
    </row>
    <row r="561" customFormat="false" ht="11.25" hidden="false" customHeight="false" outlineLevel="0" collapsed="false">
      <c r="P561" s="304"/>
    </row>
    <row r="562" customFormat="false" ht="11.25" hidden="false" customHeight="false" outlineLevel="0" collapsed="false">
      <c r="P562" s="304"/>
    </row>
    <row r="563" customFormat="false" ht="11.25" hidden="false" customHeight="false" outlineLevel="0" collapsed="false">
      <c r="P563" s="304"/>
    </row>
    <row r="564" customFormat="false" ht="11.25" hidden="false" customHeight="false" outlineLevel="0" collapsed="false">
      <c r="P564" s="304"/>
    </row>
    <row r="565" customFormat="false" ht="11.25" hidden="false" customHeight="false" outlineLevel="0" collapsed="false">
      <c r="P565" s="304"/>
    </row>
    <row r="566" customFormat="false" ht="11.25" hidden="false" customHeight="false" outlineLevel="0" collapsed="false">
      <c r="P566" s="304"/>
    </row>
    <row r="567" customFormat="false" ht="11.25" hidden="false" customHeight="false" outlineLevel="0" collapsed="false">
      <c r="P567" s="304"/>
    </row>
    <row r="568" customFormat="false" ht="11.25" hidden="false" customHeight="false" outlineLevel="0" collapsed="false">
      <c r="P568" s="304"/>
    </row>
    <row r="569" customFormat="false" ht="11.25" hidden="false" customHeight="false" outlineLevel="0" collapsed="false">
      <c r="P569" s="304"/>
    </row>
    <row r="570" customFormat="false" ht="11.25" hidden="false" customHeight="false" outlineLevel="0" collapsed="false">
      <c r="P570" s="304"/>
    </row>
    <row r="571" customFormat="false" ht="11.25" hidden="false" customHeight="false" outlineLevel="0" collapsed="false">
      <c r="P571" s="304"/>
    </row>
    <row r="572" customFormat="false" ht="11.25" hidden="false" customHeight="false" outlineLevel="0" collapsed="false">
      <c r="P572" s="304"/>
    </row>
    <row r="573" customFormat="false" ht="11.25" hidden="false" customHeight="false" outlineLevel="0" collapsed="false">
      <c r="P573" s="304"/>
    </row>
    <row r="574" customFormat="false" ht="11.25" hidden="false" customHeight="false" outlineLevel="0" collapsed="false">
      <c r="P574" s="304"/>
    </row>
    <row r="575" customFormat="false" ht="11.25" hidden="false" customHeight="false" outlineLevel="0" collapsed="false">
      <c r="P575" s="304"/>
    </row>
    <row r="576" customFormat="false" ht="11.25" hidden="false" customHeight="false" outlineLevel="0" collapsed="false">
      <c r="P576" s="304"/>
    </row>
    <row r="577" customFormat="false" ht="11.25" hidden="false" customHeight="false" outlineLevel="0" collapsed="false">
      <c r="P577" s="304"/>
    </row>
    <row r="578" customFormat="false" ht="11.25" hidden="false" customHeight="false" outlineLevel="0" collapsed="false">
      <c r="P578" s="304"/>
    </row>
    <row r="579" customFormat="false" ht="11.25" hidden="false" customHeight="false" outlineLevel="0" collapsed="false">
      <c r="P579" s="304"/>
    </row>
    <row r="580" customFormat="false" ht="11.25" hidden="false" customHeight="false" outlineLevel="0" collapsed="false">
      <c r="P580" s="304"/>
    </row>
    <row r="581" customFormat="false" ht="11.25" hidden="false" customHeight="false" outlineLevel="0" collapsed="false">
      <c r="P581" s="304"/>
    </row>
    <row r="582" customFormat="false" ht="11.25" hidden="false" customHeight="false" outlineLevel="0" collapsed="false">
      <c r="P582" s="304"/>
    </row>
    <row r="583" customFormat="false" ht="11.25" hidden="false" customHeight="false" outlineLevel="0" collapsed="false">
      <c r="P583" s="304"/>
    </row>
    <row r="584" customFormat="false" ht="11.25" hidden="false" customHeight="false" outlineLevel="0" collapsed="false">
      <c r="P584" s="304"/>
    </row>
    <row r="585" customFormat="false" ht="11.25" hidden="false" customHeight="false" outlineLevel="0" collapsed="false">
      <c r="P585" s="304"/>
    </row>
    <row r="586" customFormat="false" ht="11.25" hidden="false" customHeight="false" outlineLevel="0" collapsed="false">
      <c r="P586" s="304"/>
    </row>
    <row r="587" customFormat="false" ht="11.25" hidden="false" customHeight="false" outlineLevel="0" collapsed="false">
      <c r="P587" s="304"/>
    </row>
    <row r="588" customFormat="false" ht="11.25" hidden="false" customHeight="false" outlineLevel="0" collapsed="false">
      <c r="P588" s="304"/>
    </row>
    <row r="589" customFormat="false" ht="11.25" hidden="false" customHeight="false" outlineLevel="0" collapsed="false">
      <c r="P589" s="304"/>
    </row>
    <row r="590" customFormat="false" ht="11.25" hidden="false" customHeight="false" outlineLevel="0" collapsed="false">
      <c r="P590" s="304"/>
    </row>
    <row r="591" customFormat="false" ht="11.25" hidden="false" customHeight="false" outlineLevel="0" collapsed="false">
      <c r="P591" s="304"/>
    </row>
    <row r="592" customFormat="false" ht="11.25" hidden="false" customHeight="false" outlineLevel="0" collapsed="false">
      <c r="P592" s="304"/>
    </row>
    <row r="593" customFormat="false" ht="11.25" hidden="false" customHeight="false" outlineLevel="0" collapsed="false">
      <c r="P593" s="304"/>
    </row>
    <row r="594" customFormat="false" ht="11.25" hidden="false" customHeight="false" outlineLevel="0" collapsed="false">
      <c r="P594" s="304"/>
    </row>
    <row r="595" customFormat="false" ht="11.25" hidden="false" customHeight="false" outlineLevel="0" collapsed="false">
      <c r="P595" s="304"/>
    </row>
    <row r="596" customFormat="false" ht="11.25" hidden="false" customHeight="false" outlineLevel="0" collapsed="false">
      <c r="P596" s="304"/>
    </row>
    <row r="597" customFormat="false" ht="11.25" hidden="false" customHeight="false" outlineLevel="0" collapsed="false">
      <c r="P597" s="304"/>
    </row>
    <row r="598" customFormat="false" ht="11.25" hidden="false" customHeight="false" outlineLevel="0" collapsed="false">
      <c r="P598" s="304"/>
    </row>
    <row r="599" customFormat="false" ht="11.25" hidden="false" customHeight="false" outlineLevel="0" collapsed="false">
      <c r="P599" s="304"/>
    </row>
    <row r="600" customFormat="false" ht="11.25" hidden="false" customHeight="false" outlineLevel="0" collapsed="false">
      <c r="P600" s="304"/>
    </row>
    <row r="601" customFormat="false" ht="11.25" hidden="false" customHeight="false" outlineLevel="0" collapsed="false">
      <c r="P601" s="304"/>
    </row>
    <row r="602" customFormat="false" ht="11.25" hidden="false" customHeight="false" outlineLevel="0" collapsed="false">
      <c r="P602" s="304"/>
    </row>
    <row r="603" customFormat="false" ht="11.25" hidden="false" customHeight="false" outlineLevel="0" collapsed="false">
      <c r="P603" s="304"/>
    </row>
    <row r="604" customFormat="false" ht="11.25" hidden="false" customHeight="false" outlineLevel="0" collapsed="false">
      <c r="P604" s="304"/>
    </row>
    <row r="605" customFormat="false" ht="11.25" hidden="false" customHeight="false" outlineLevel="0" collapsed="false">
      <c r="P605" s="304"/>
    </row>
    <row r="606" customFormat="false" ht="11.25" hidden="false" customHeight="false" outlineLevel="0" collapsed="false">
      <c r="P606" s="304"/>
    </row>
    <row r="607" customFormat="false" ht="11.25" hidden="false" customHeight="false" outlineLevel="0" collapsed="false">
      <c r="P607" s="304"/>
    </row>
    <row r="608" customFormat="false" ht="11.25" hidden="false" customHeight="false" outlineLevel="0" collapsed="false">
      <c r="P608" s="304"/>
    </row>
    <row r="609" customFormat="false" ht="11.25" hidden="false" customHeight="false" outlineLevel="0" collapsed="false">
      <c r="P609" s="304"/>
    </row>
    <row r="610" customFormat="false" ht="11.25" hidden="false" customHeight="false" outlineLevel="0" collapsed="false">
      <c r="P610" s="304"/>
    </row>
    <row r="611" customFormat="false" ht="11.25" hidden="false" customHeight="false" outlineLevel="0" collapsed="false">
      <c r="P611" s="304"/>
    </row>
    <row r="612" customFormat="false" ht="11.25" hidden="false" customHeight="false" outlineLevel="0" collapsed="false">
      <c r="P612" s="304"/>
    </row>
    <row r="613" customFormat="false" ht="11.25" hidden="false" customHeight="false" outlineLevel="0" collapsed="false">
      <c r="P613" s="304"/>
    </row>
    <row r="614" customFormat="false" ht="11.25" hidden="false" customHeight="false" outlineLevel="0" collapsed="false">
      <c r="P614" s="304"/>
    </row>
    <row r="615" customFormat="false" ht="11.25" hidden="false" customHeight="false" outlineLevel="0" collapsed="false">
      <c r="P615" s="304"/>
    </row>
    <row r="616" customFormat="false" ht="11.25" hidden="false" customHeight="false" outlineLevel="0" collapsed="false">
      <c r="P616" s="304"/>
    </row>
    <row r="617" customFormat="false" ht="11.25" hidden="false" customHeight="false" outlineLevel="0" collapsed="false">
      <c r="P617" s="304"/>
    </row>
    <row r="618" customFormat="false" ht="11.25" hidden="false" customHeight="false" outlineLevel="0" collapsed="false">
      <c r="P618" s="304"/>
    </row>
    <row r="619" customFormat="false" ht="11.25" hidden="false" customHeight="false" outlineLevel="0" collapsed="false">
      <c r="P619" s="304"/>
    </row>
    <row r="620" customFormat="false" ht="11.25" hidden="false" customHeight="false" outlineLevel="0" collapsed="false">
      <c r="P620" s="304"/>
    </row>
    <row r="621" customFormat="false" ht="11.25" hidden="false" customHeight="false" outlineLevel="0" collapsed="false">
      <c r="P621" s="304"/>
    </row>
    <row r="622" customFormat="false" ht="11.25" hidden="false" customHeight="false" outlineLevel="0" collapsed="false">
      <c r="P622" s="304"/>
    </row>
    <row r="623" customFormat="false" ht="11.25" hidden="false" customHeight="false" outlineLevel="0" collapsed="false">
      <c r="P623" s="304"/>
    </row>
    <row r="624" customFormat="false" ht="11.25" hidden="false" customHeight="false" outlineLevel="0" collapsed="false">
      <c r="P624" s="304"/>
    </row>
    <row r="625" customFormat="false" ht="11.25" hidden="false" customHeight="false" outlineLevel="0" collapsed="false">
      <c r="P625" s="304"/>
    </row>
    <row r="626" customFormat="false" ht="11.25" hidden="false" customHeight="false" outlineLevel="0" collapsed="false">
      <c r="P626" s="304"/>
    </row>
    <row r="627" customFormat="false" ht="11.25" hidden="false" customHeight="false" outlineLevel="0" collapsed="false">
      <c r="P627" s="304"/>
    </row>
    <row r="628" customFormat="false" ht="11.25" hidden="false" customHeight="false" outlineLevel="0" collapsed="false">
      <c r="P628" s="304"/>
    </row>
    <row r="629" customFormat="false" ht="11.25" hidden="false" customHeight="false" outlineLevel="0" collapsed="false">
      <c r="P629" s="304"/>
    </row>
    <row r="630" customFormat="false" ht="11.25" hidden="false" customHeight="false" outlineLevel="0" collapsed="false">
      <c r="P630" s="304"/>
    </row>
    <row r="631" customFormat="false" ht="11.25" hidden="false" customHeight="false" outlineLevel="0" collapsed="false">
      <c r="P631" s="304"/>
    </row>
    <row r="632" customFormat="false" ht="11.25" hidden="false" customHeight="false" outlineLevel="0" collapsed="false">
      <c r="P632" s="304"/>
    </row>
    <row r="633" customFormat="false" ht="11.25" hidden="false" customHeight="false" outlineLevel="0" collapsed="false">
      <c r="P633" s="304"/>
    </row>
    <row r="634" customFormat="false" ht="11.25" hidden="false" customHeight="false" outlineLevel="0" collapsed="false">
      <c r="P634" s="304"/>
    </row>
    <row r="635" customFormat="false" ht="11.25" hidden="false" customHeight="false" outlineLevel="0" collapsed="false">
      <c r="P635" s="304"/>
    </row>
    <row r="636" customFormat="false" ht="11.25" hidden="false" customHeight="false" outlineLevel="0" collapsed="false">
      <c r="P636" s="304"/>
    </row>
    <row r="637" customFormat="false" ht="11.25" hidden="false" customHeight="false" outlineLevel="0" collapsed="false">
      <c r="P637" s="304"/>
    </row>
    <row r="638" customFormat="false" ht="11.25" hidden="false" customHeight="false" outlineLevel="0" collapsed="false">
      <c r="P638" s="304"/>
    </row>
    <row r="639" customFormat="false" ht="11.25" hidden="false" customHeight="false" outlineLevel="0" collapsed="false">
      <c r="P639" s="304"/>
    </row>
    <row r="640" customFormat="false" ht="11.25" hidden="false" customHeight="false" outlineLevel="0" collapsed="false">
      <c r="P640" s="304"/>
    </row>
    <row r="641" customFormat="false" ht="11.25" hidden="false" customHeight="false" outlineLevel="0" collapsed="false">
      <c r="P641" s="304"/>
    </row>
    <row r="642" customFormat="false" ht="11.25" hidden="false" customHeight="false" outlineLevel="0" collapsed="false">
      <c r="P642" s="304"/>
    </row>
    <row r="643" customFormat="false" ht="11.25" hidden="false" customHeight="false" outlineLevel="0" collapsed="false">
      <c r="P643" s="304"/>
    </row>
    <row r="644" customFormat="false" ht="11.25" hidden="false" customHeight="false" outlineLevel="0" collapsed="false">
      <c r="P644" s="304"/>
    </row>
    <row r="645" customFormat="false" ht="11.25" hidden="false" customHeight="false" outlineLevel="0" collapsed="false">
      <c r="P645" s="304"/>
    </row>
    <row r="646" customFormat="false" ht="11.25" hidden="false" customHeight="false" outlineLevel="0" collapsed="false">
      <c r="P646" s="304"/>
    </row>
    <row r="647" customFormat="false" ht="11.25" hidden="false" customHeight="false" outlineLevel="0" collapsed="false">
      <c r="P647" s="304"/>
    </row>
    <row r="648" customFormat="false" ht="11.25" hidden="false" customHeight="false" outlineLevel="0" collapsed="false">
      <c r="P648" s="304"/>
    </row>
    <row r="649" customFormat="false" ht="11.25" hidden="false" customHeight="false" outlineLevel="0" collapsed="false">
      <c r="P649" s="304"/>
    </row>
    <row r="650" customFormat="false" ht="11.25" hidden="false" customHeight="false" outlineLevel="0" collapsed="false">
      <c r="P650" s="304"/>
    </row>
    <row r="651" customFormat="false" ht="11.25" hidden="false" customHeight="false" outlineLevel="0" collapsed="false">
      <c r="P651" s="304"/>
    </row>
    <row r="652" customFormat="false" ht="11.25" hidden="false" customHeight="false" outlineLevel="0" collapsed="false">
      <c r="P652" s="304"/>
    </row>
    <row r="653" customFormat="false" ht="11.25" hidden="false" customHeight="false" outlineLevel="0" collapsed="false">
      <c r="P653" s="304"/>
    </row>
    <row r="654" customFormat="false" ht="11.25" hidden="false" customHeight="false" outlineLevel="0" collapsed="false">
      <c r="P654" s="304"/>
    </row>
    <row r="655" customFormat="false" ht="11.25" hidden="false" customHeight="false" outlineLevel="0" collapsed="false">
      <c r="P655" s="304"/>
    </row>
    <row r="656" customFormat="false" ht="11.25" hidden="false" customHeight="false" outlineLevel="0" collapsed="false">
      <c r="P656" s="304"/>
    </row>
    <row r="657" customFormat="false" ht="11.25" hidden="false" customHeight="false" outlineLevel="0" collapsed="false">
      <c r="P657" s="304"/>
    </row>
    <row r="658" customFormat="false" ht="11.25" hidden="false" customHeight="false" outlineLevel="0" collapsed="false">
      <c r="P658" s="304"/>
    </row>
    <row r="659" customFormat="false" ht="11.25" hidden="false" customHeight="false" outlineLevel="0" collapsed="false">
      <c r="P659" s="304"/>
    </row>
    <row r="660" customFormat="false" ht="11.25" hidden="false" customHeight="false" outlineLevel="0" collapsed="false">
      <c r="P660" s="304"/>
    </row>
    <row r="661" customFormat="false" ht="11.25" hidden="false" customHeight="false" outlineLevel="0" collapsed="false">
      <c r="P661" s="304"/>
    </row>
    <row r="662" customFormat="false" ht="11.25" hidden="false" customHeight="false" outlineLevel="0" collapsed="false">
      <c r="P662" s="304"/>
    </row>
    <row r="663" customFormat="false" ht="11.25" hidden="false" customHeight="false" outlineLevel="0" collapsed="false">
      <c r="P663" s="304"/>
    </row>
    <row r="664" customFormat="false" ht="11.25" hidden="false" customHeight="false" outlineLevel="0" collapsed="false">
      <c r="P664" s="304"/>
    </row>
    <row r="665" customFormat="false" ht="11.25" hidden="false" customHeight="false" outlineLevel="0" collapsed="false">
      <c r="P665" s="304"/>
    </row>
    <row r="666" customFormat="false" ht="11.25" hidden="false" customHeight="false" outlineLevel="0" collapsed="false">
      <c r="P666" s="304"/>
    </row>
    <row r="667" customFormat="false" ht="11.25" hidden="false" customHeight="false" outlineLevel="0" collapsed="false">
      <c r="P667" s="304"/>
    </row>
    <row r="668" customFormat="false" ht="11.25" hidden="false" customHeight="false" outlineLevel="0" collapsed="false">
      <c r="P668" s="304"/>
    </row>
    <row r="669" customFormat="false" ht="11.25" hidden="false" customHeight="false" outlineLevel="0" collapsed="false">
      <c r="P669" s="304"/>
    </row>
    <row r="670" customFormat="false" ht="11.25" hidden="false" customHeight="false" outlineLevel="0" collapsed="false">
      <c r="P670" s="304"/>
    </row>
    <row r="671" customFormat="false" ht="11.25" hidden="false" customHeight="false" outlineLevel="0" collapsed="false">
      <c r="P671" s="304"/>
    </row>
    <row r="672" customFormat="false" ht="11.25" hidden="false" customHeight="false" outlineLevel="0" collapsed="false">
      <c r="P672" s="304"/>
    </row>
    <row r="673" customFormat="false" ht="11.25" hidden="false" customHeight="false" outlineLevel="0" collapsed="false">
      <c r="P673" s="304"/>
    </row>
    <row r="674" customFormat="false" ht="11.25" hidden="false" customHeight="false" outlineLevel="0" collapsed="false">
      <c r="P674" s="304"/>
    </row>
    <row r="675" customFormat="false" ht="11.25" hidden="false" customHeight="false" outlineLevel="0" collapsed="false">
      <c r="P675" s="304"/>
    </row>
    <row r="676" customFormat="false" ht="11.25" hidden="false" customHeight="false" outlineLevel="0" collapsed="false">
      <c r="P676" s="304"/>
    </row>
    <row r="677" customFormat="false" ht="11.25" hidden="false" customHeight="false" outlineLevel="0" collapsed="false">
      <c r="P677" s="304"/>
    </row>
    <row r="678" customFormat="false" ht="11.25" hidden="false" customHeight="false" outlineLevel="0" collapsed="false">
      <c r="P678" s="304"/>
    </row>
    <row r="679" customFormat="false" ht="11.25" hidden="false" customHeight="false" outlineLevel="0" collapsed="false">
      <c r="P679" s="304"/>
    </row>
    <row r="680" customFormat="false" ht="11.25" hidden="false" customHeight="false" outlineLevel="0" collapsed="false">
      <c r="P680" s="304"/>
    </row>
    <row r="681" customFormat="false" ht="11.25" hidden="false" customHeight="false" outlineLevel="0" collapsed="false">
      <c r="P681" s="304"/>
    </row>
    <row r="682" customFormat="false" ht="11.25" hidden="false" customHeight="false" outlineLevel="0" collapsed="false">
      <c r="P682" s="304"/>
    </row>
    <row r="683" customFormat="false" ht="11.25" hidden="false" customHeight="false" outlineLevel="0" collapsed="false">
      <c r="P683" s="304"/>
    </row>
    <row r="684" customFormat="false" ht="11.25" hidden="false" customHeight="false" outlineLevel="0" collapsed="false">
      <c r="P684" s="304"/>
    </row>
    <row r="685" customFormat="false" ht="11.25" hidden="false" customHeight="false" outlineLevel="0" collapsed="false">
      <c r="P685" s="304"/>
    </row>
    <row r="686" customFormat="false" ht="11.25" hidden="false" customHeight="false" outlineLevel="0" collapsed="false">
      <c r="P686" s="304"/>
    </row>
    <row r="687" customFormat="false" ht="11.25" hidden="false" customHeight="false" outlineLevel="0" collapsed="false">
      <c r="P687" s="304"/>
    </row>
    <row r="688" customFormat="false" ht="11.25" hidden="false" customHeight="false" outlineLevel="0" collapsed="false">
      <c r="P688" s="304"/>
    </row>
    <row r="689" customFormat="false" ht="11.25" hidden="false" customHeight="false" outlineLevel="0" collapsed="false">
      <c r="P689" s="304"/>
    </row>
    <row r="690" customFormat="false" ht="11.25" hidden="false" customHeight="false" outlineLevel="0" collapsed="false">
      <c r="P690" s="304"/>
    </row>
    <row r="691" customFormat="false" ht="11.25" hidden="false" customHeight="false" outlineLevel="0" collapsed="false">
      <c r="P691" s="304"/>
    </row>
    <row r="692" customFormat="false" ht="11.25" hidden="false" customHeight="false" outlineLevel="0" collapsed="false">
      <c r="P692" s="304"/>
    </row>
    <row r="693" customFormat="false" ht="11.25" hidden="false" customHeight="false" outlineLevel="0" collapsed="false">
      <c r="P693" s="304"/>
    </row>
    <row r="694" customFormat="false" ht="11.25" hidden="false" customHeight="false" outlineLevel="0" collapsed="false">
      <c r="P694" s="304"/>
    </row>
    <row r="695" customFormat="false" ht="11.25" hidden="false" customHeight="false" outlineLevel="0" collapsed="false">
      <c r="P695" s="304"/>
    </row>
    <row r="696" customFormat="false" ht="11.25" hidden="false" customHeight="false" outlineLevel="0" collapsed="false">
      <c r="P696" s="304"/>
    </row>
    <row r="697" customFormat="false" ht="11.25" hidden="false" customHeight="false" outlineLevel="0" collapsed="false">
      <c r="P697" s="304"/>
    </row>
    <row r="698" customFormat="false" ht="11.25" hidden="false" customHeight="false" outlineLevel="0" collapsed="false">
      <c r="P698" s="304"/>
    </row>
    <row r="699" customFormat="false" ht="11.25" hidden="false" customHeight="false" outlineLevel="0" collapsed="false">
      <c r="P699" s="304"/>
    </row>
    <row r="700" customFormat="false" ht="11.25" hidden="false" customHeight="false" outlineLevel="0" collapsed="false">
      <c r="P700" s="304"/>
    </row>
    <row r="701" customFormat="false" ht="11.25" hidden="false" customHeight="false" outlineLevel="0" collapsed="false">
      <c r="P701" s="304"/>
    </row>
    <row r="702" customFormat="false" ht="11.25" hidden="false" customHeight="false" outlineLevel="0" collapsed="false">
      <c r="P702" s="304"/>
    </row>
    <row r="703" customFormat="false" ht="11.25" hidden="false" customHeight="false" outlineLevel="0" collapsed="false">
      <c r="P703" s="304"/>
    </row>
    <row r="704" customFormat="false" ht="11.25" hidden="false" customHeight="false" outlineLevel="0" collapsed="false">
      <c r="P704" s="304"/>
    </row>
    <row r="705" customFormat="false" ht="11.25" hidden="false" customHeight="false" outlineLevel="0" collapsed="false">
      <c r="P705" s="304"/>
    </row>
    <row r="706" customFormat="false" ht="11.25" hidden="false" customHeight="false" outlineLevel="0" collapsed="false">
      <c r="P706" s="304"/>
    </row>
    <row r="707" customFormat="false" ht="11.25" hidden="false" customHeight="false" outlineLevel="0" collapsed="false">
      <c r="P707" s="304"/>
    </row>
    <row r="708" customFormat="false" ht="11.25" hidden="false" customHeight="false" outlineLevel="0" collapsed="false">
      <c r="P708" s="304"/>
    </row>
    <row r="709" customFormat="false" ht="11.25" hidden="false" customHeight="false" outlineLevel="0" collapsed="false">
      <c r="P709" s="304"/>
    </row>
    <row r="710" customFormat="false" ht="11.25" hidden="false" customHeight="false" outlineLevel="0" collapsed="false">
      <c r="P710" s="304"/>
    </row>
    <row r="711" customFormat="false" ht="11.25" hidden="false" customHeight="false" outlineLevel="0" collapsed="false">
      <c r="P711" s="304"/>
    </row>
    <row r="712" customFormat="false" ht="11.25" hidden="false" customHeight="false" outlineLevel="0" collapsed="false">
      <c r="P712" s="304"/>
    </row>
    <row r="713" customFormat="false" ht="11.25" hidden="false" customHeight="false" outlineLevel="0" collapsed="false">
      <c r="P713" s="304"/>
    </row>
    <row r="714" customFormat="false" ht="11.25" hidden="false" customHeight="false" outlineLevel="0" collapsed="false">
      <c r="P714" s="304"/>
    </row>
    <row r="715" customFormat="false" ht="11.25" hidden="false" customHeight="false" outlineLevel="0" collapsed="false">
      <c r="P715" s="304"/>
    </row>
    <row r="716" customFormat="false" ht="11.25" hidden="false" customHeight="false" outlineLevel="0" collapsed="false">
      <c r="P716" s="304"/>
    </row>
    <row r="717" customFormat="false" ht="11.25" hidden="false" customHeight="false" outlineLevel="0" collapsed="false">
      <c r="P717" s="304"/>
    </row>
    <row r="718" customFormat="false" ht="11.25" hidden="false" customHeight="false" outlineLevel="0" collapsed="false">
      <c r="P718" s="304"/>
    </row>
    <row r="719" customFormat="false" ht="11.25" hidden="false" customHeight="false" outlineLevel="0" collapsed="false">
      <c r="P719" s="304"/>
    </row>
    <row r="720" customFormat="false" ht="11.25" hidden="false" customHeight="false" outlineLevel="0" collapsed="false">
      <c r="P720" s="304"/>
    </row>
    <row r="721" customFormat="false" ht="11.25" hidden="false" customHeight="false" outlineLevel="0" collapsed="false">
      <c r="P721" s="304"/>
    </row>
    <row r="722" customFormat="false" ht="11.25" hidden="false" customHeight="false" outlineLevel="0" collapsed="false">
      <c r="P722" s="304"/>
    </row>
    <row r="723" customFormat="false" ht="11.25" hidden="false" customHeight="false" outlineLevel="0" collapsed="false">
      <c r="P723" s="304"/>
    </row>
    <row r="724" customFormat="false" ht="11.25" hidden="false" customHeight="false" outlineLevel="0" collapsed="false">
      <c r="P724" s="304"/>
    </row>
    <row r="725" customFormat="false" ht="11.25" hidden="false" customHeight="false" outlineLevel="0" collapsed="false">
      <c r="P725" s="304"/>
    </row>
    <row r="726" customFormat="false" ht="11.25" hidden="false" customHeight="false" outlineLevel="0" collapsed="false">
      <c r="P726" s="304"/>
    </row>
    <row r="727" customFormat="false" ht="11.25" hidden="false" customHeight="false" outlineLevel="0" collapsed="false">
      <c r="P727" s="304"/>
    </row>
    <row r="728" customFormat="false" ht="11.25" hidden="false" customHeight="false" outlineLevel="0" collapsed="false">
      <c r="P728" s="304"/>
    </row>
    <row r="729" customFormat="false" ht="11.25" hidden="false" customHeight="false" outlineLevel="0" collapsed="false">
      <c r="P729" s="304"/>
    </row>
    <row r="730" customFormat="false" ht="11.25" hidden="false" customHeight="false" outlineLevel="0" collapsed="false">
      <c r="P730" s="304"/>
    </row>
    <row r="731" customFormat="false" ht="11.25" hidden="false" customHeight="false" outlineLevel="0" collapsed="false">
      <c r="P731" s="304"/>
    </row>
    <row r="732" customFormat="false" ht="11.25" hidden="false" customHeight="false" outlineLevel="0" collapsed="false">
      <c r="P732" s="304"/>
    </row>
    <row r="733" customFormat="false" ht="11.25" hidden="false" customHeight="false" outlineLevel="0" collapsed="false">
      <c r="P733" s="304"/>
    </row>
    <row r="734" customFormat="false" ht="11.25" hidden="false" customHeight="false" outlineLevel="0" collapsed="false">
      <c r="P734" s="304"/>
    </row>
    <row r="735" customFormat="false" ht="11.25" hidden="false" customHeight="false" outlineLevel="0" collapsed="false">
      <c r="P735" s="304"/>
    </row>
    <row r="736" customFormat="false" ht="11.25" hidden="false" customHeight="false" outlineLevel="0" collapsed="false">
      <c r="P736" s="304"/>
    </row>
    <row r="737" customFormat="false" ht="11.25" hidden="false" customHeight="false" outlineLevel="0" collapsed="false">
      <c r="P737" s="304"/>
    </row>
    <row r="738" customFormat="false" ht="11.25" hidden="false" customHeight="false" outlineLevel="0" collapsed="false">
      <c r="P738" s="304"/>
    </row>
    <row r="739" customFormat="false" ht="11.25" hidden="false" customHeight="false" outlineLevel="0" collapsed="false">
      <c r="P739" s="304"/>
    </row>
    <row r="740" customFormat="false" ht="11.25" hidden="false" customHeight="false" outlineLevel="0" collapsed="false">
      <c r="P740" s="304"/>
    </row>
    <row r="741" customFormat="false" ht="11.25" hidden="false" customHeight="false" outlineLevel="0" collapsed="false">
      <c r="P741" s="304"/>
    </row>
    <row r="742" customFormat="false" ht="11.25" hidden="false" customHeight="false" outlineLevel="0" collapsed="false">
      <c r="P742" s="304"/>
    </row>
    <row r="743" customFormat="false" ht="11.25" hidden="false" customHeight="false" outlineLevel="0" collapsed="false">
      <c r="P743" s="304"/>
    </row>
    <row r="744" customFormat="false" ht="11.25" hidden="false" customHeight="false" outlineLevel="0" collapsed="false">
      <c r="P744" s="304"/>
    </row>
    <row r="745" customFormat="false" ht="11.25" hidden="false" customHeight="false" outlineLevel="0" collapsed="false">
      <c r="P745" s="304"/>
    </row>
    <row r="746" customFormat="false" ht="11.25" hidden="false" customHeight="false" outlineLevel="0" collapsed="false">
      <c r="P746" s="304"/>
    </row>
    <row r="747" customFormat="false" ht="11.25" hidden="false" customHeight="false" outlineLevel="0" collapsed="false">
      <c r="P747" s="304"/>
    </row>
    <row r="748" customFormat="false" ht="11.25" hidden="false" customHeight="false" outlineLevel="0" collapsed="false">
      <c r="P748" s="304"/>
    </row>
    <row r="749" customFormat="false" ht="11.25" hidden="false" customHeight="false" outlineLevel="0" collapsed="false">
      <c r="P749" s="304"/>
    </row>
    <row r="750" customFormat="false" ht="11.25" hidden="false" customHeight="false" outlineLevel="0" collapsed="false">
      <c r="P750" s="304"/>
    </row>
    <row r="751" customFormat="false" ht="11.25" hidden="false" customHeight="false" outlineLevel="0" collapsed="false">
      <c r="P751" s="304"/>
    </row>
    <row r="752" customFormat="false" ht="11.25" hidden="false" customHeight="false" outlineLevel="0" collapsed="false">
      <c r="P752" s="304"/>
    </row>
    <row r="753" customFormat="false" ht="11.25" hidden="false" customHeight="false" outlineLevel="0" collapsed="false">
      <c r="P753" s="304"/>
    </row>
    <row r="754" customFormat="false" ht="11.25" hidden="false" customHeight="false" outlineLevel="0" collapsed="false">
      <c r="P754" s="304"/>
    </row>
    <row r="755" customFormat="false" ht="11.25" hidden="false" customHeight="false" outlineLevel="0" collapsed="false">
      <c r="P755" s="304"/>
    </row>
    <row r="756" customFormat="false" ht="11.25" hidden="false" customHeight="false" outlineLevel="0" collapsed="false">
      <c r="P756" s="304"/>
    </row>
    <row r="757" customFormat="false" ht="11.25" hidden="false" customHeight="false" outlineLevel="0" collapsed="false">
      <c r="P757" s="304"/>
    </row>
    <row r="758" customFormat="false" ht="11.25" hidden="false" customHeight="false" outlineLevel="0" collapsed="false">
      <c r="P758" s="304"/>
    </row>
    <row r="759" customFormat="false" ht="11.25" hidden="false" customHeight="false" outlineLevel="0" collapsed="false">
      <c r="P759" s="304"/>
    </row>
    <row r="760" customFormat="false" ht="11.25" hidden="false" customHeight="false" outlineLevel="0" collapsed="false">
      <c r="P760" s="304"/>
    </row>
    <row r="761" customFormat="false" ht="11.25" hidden="false" customHeight="false" outlineLevel="0" collapsed="false">
      <c r="P761" s="304"/>
    </row>
    <row r="762" customFormat="false" ht="11.25" hidden="false" customHeight="false" outlineLevel="0" collapsed="false">
      <c r="P762" s="304"/>
    </row>
    <row r="763" customFormat="false" ht="11.25" hidden="false" customHeight="false" outlineLevel="0" collapsed="false">
      <c r="P763" s="304"/>
    </row>
    <row r="764" customFormat="false" ht="11.25" hidden="false" customHeight="false" outlineLevel="0" collapsed="false">
      <c r="P764" s="304"/>
    </row>
    <row r="765" customFormat="false" ht="11.25" hidden="false" customHeight="false" outlineLevel="0" collapsed="false">
      <c r="P765" s="304"/>
    </row>
    <row r="766" customFormat="false" ht="11.25" hidden="false" customHeight="false" outlineLevel="0" collapsed="false">
      <c r="P766" s="304"/>
    </row>
    <row r="767" customFormat="false" ht="11.25" hidden="false" customHeight="false" outlineLevel="0" collapsed="false">
      <c r="P767" s="304"/>
    </row>
    <row r="768" customFormat="false" ht="11.25" hidden="false" customHeight="false" outlineLevel="0" collapsed="false">
      <c r="P768" s="304"/>
    </row>
    <row r="769" customFormat="false" ht="11.25" hidden="false" customHeight="false" outlineLevel="0" collapsed="false">
      <c r="P769" s="304"/>
    </row>
    <row r="770" customFormat="false" ht="11.25" hidden="false" customHeight="false" outlineLevel="0" collapsed="false">
      <c r="P770" s="304"/>
    </row>
    <row r="771" customFormat="false" ht="11.25" hidden="false" customHeight="false" outlineLevel="0" collapsed="false">
      <c r="P771" s="304"/>
    </row>
    <row r="772" customFormat="false" ht="11.25" hidden="false" customHeight="false" outlineLevel="0" collapsed="false">
      <c r="P772" s="304"/>
    </row>
    <row r="773" customFormat="false" ht="11.25" hidden="false" customHeight="false" outlineLevel="0" collapsed="false">
      <c r="P773" s="304"/>
    </row>
    <row r="774" customFormat="false" ht="11.25" hidden="false" customHeight="false" outlineLevel="0" collapsed="false">
      <c r="P774" s="304"/>
    </row>
    <row r="775" customFormat="false" ht="11.25" hidden="false" customHeight="false" outlineLevel="0" collapsed="false">
      <c r="P775" s="304"/>
    </row>
    <row r="776" customFormat="false" ht="11.25" hidden="false" customHeight="false" outlineLevel="0" collapsed="false">
      <c r="P776" s="304"/>
    </row>
    <row r="777" customFormat="false" ht="11.25" hidden="false" customHeight="false" outlineLevel="0" collapsed="false">
      <c r="P777" s="304"/>
    </row>
    <row r="778" customFormat="false" ht="11.25" hidden="false" customHeight="false" outlineLevel="0" collapsed="false">
      <c r="P778" s="304"/>
    </row>
    <row r="779" customFormat="false" ht="11.25" hidden="false" customHeight="false" outlineLevel="0" collapsed="false">
      <c r="P779" s="304"/>
    </row>
    <row r="780" customFormat="false" ht="11.25" hidden="false" customHeight="false" outlineLevel="0" collapsed="false">
      <c r="P780" s="304"/>
    </row>
    <row r="781" customFormat="false" ht="11.25" hidden="false" customHeight="false" outlineLevel="0" collapsed="false">
      <c r="P781" s="304"/>
    </row>
    <row r="782" customFormat="false" ht="11.25" hidden="false" customHeight="false" outlineLevel="0" collapsed="false">
      <c r="P782" s="304"/>
    </row>
    <row r="783" customFormat="false" ht="11.25" hidden="false" customHeight="false" outlineLevel="0" collapsed="false">
      <c r="P783" s="304"/>
    </row>
    <row r="784" customFormat="false" ht="11.25" hidden="false" customHeight="false" outlineLevel="0" collapsed="false">
      <c r="P784" s="304"/>
    </row>
    <row r="785" customFormat="false" ht="11.25" hidden="false" customHeight="false" outlineLevel="0" collapsed="false">
      <c r="P785" s="304"/>
    </row>
    <row r="786" customFormat="false" ht="11.25" hidden="false" customHeight="false" outlineLevel="0" collapsed="false">
      <c r="P786" s="304"/>
    </row>
    <row r="787" customFormat="false" ht="11.25" hidden="false" customHeight="false" outlineLevel="0" collapsed="false">
      <c r="P787" s="304"/>
    </row>
    <row r="788" customFormat="false" ht="11.25" hidden="false" customHeight="false" outlineLevel="0" collapsed="false">
      <c r="P788" s="304"/>
    </row>
    <row r="789" customFormat="false" ht="11.25" hidden="false" customHeight="false" outlineLevel="0" collapsed="false">
      <c r="P789" s="304"/>
    </row>
    <row r="790" customFormat="false" ht="11.25" hidden="false" customHeight="false" outlineLevel="0" collapsed="false">
      <c r="P790" s="304"/>
    </row>
    <row r="791" customFormat="false" ht="11.25" hidden="false" customHeight="false" outlineLevel="0" collapsed="false">
      <c r="P791" s="304"/>
    </row>
    <row r="792" customFormat="false" ht="11.25" hidden="false" customHeight="false" outlineLevel="0" collapsed="false">
      <c r="P792" s="304"/>
    </row>
    <row r="793" customFormat="false" ht="11.25" hidden="false" customHeight="false" outlineLevel="0" collapsed="false">
      <c r="P793" s="304"/>
    </row>
    <row r="794" customFormat="false" ht="11.25" hidden="false" customHeight="false" outlineLevel="0" collapsed="false">
      <c r="P794" s="304"/>
    </row>
    <row r="795" customFormat="false" ht="11.25" hidden="false" customHeight="false" outlineLevel="0" collapsed="false">
      <c r="P795" s="304"/>
    </row>
    <row r="796" customFormat="false" ht="11.25" hidden="false" customHeight="false" outlineLevel="0" collapsed="false">
      <c r="P796" s="304"/>
    </row>
    <row r="797" customFormat="false" ht="11.25" hidden="false" customHeight="false" outlineLevel="0" collapsed="false">
      <c r="P797" s="304"/>
    </row>
    <row r="798" customFormat="false" ht="11.25" hidden="false" customHeight="false" outlineLevel="0" collapsed="false">
      <c r="P798" s="304"/>
    </row>
    <row r="799" customFormat="false" ht="11.25" hidden="false" customHeight="false" outlineLevel="0" collapsed="false">
      <c r="P799" s="304"/>
    </row>
    <row r="800" customFormat="false" ht="11.25" hidden="false" customHeight="false" outlineLevel="0" collapsed="false">
      <c r="P800" s="304"/>
    </row>
    <row r="801" customFormat="false" ht="11.25" hidden="false" customHeight="false" outlineLevel="0" collapsed="false">
      <c r="P801" s="304"/>
    </row>
    <row r="802" customFormat="false" ht="11.25" hidden="false" customHeight="false" outlineLevel="0" collapsed="false">
      <c r="P802" s="304"/>
    </row>
    <row r="803" customFormat="false" ht="11.25" hidden="false" customHeight="false" outlineLevel="0" collapsed="false">
      <c r="P803" s="304"/>
    </row>
    <row r="804" customFormat="false" ht="11.25" hidden="false" customHeight="false" outlineLevel="0" collapsed="false">
      <c r="P804" s="304"/>
    </row>
    <row r="805" customFormat="false" ht="11.25" hidden="false" customHeight="false" outlineLevel="0" collapsed="false">
      <c r="P805" s="304"/>
    </row>
    <row r="806" customFormat="false" ht="11.25" hidden="false" customHeight="false" outlineLevel="0" collapsed="false">
      <c r="P806" s="304"/>
    </row>
    <row r="807" customFormat="false" ht="11.25" hidden="false" customHeight="false" outlineLevel="0" collapsed="false">
      <c r="P807" s="304"/>
    </row>
    <row r="808" customFormat="false" ht="11.25" hidden="false" customHeight="false" outlineLevel="0" collapsed="false">
      <c r="P808" s="304"/>
    </row>
    <row r="809" customFormat="false" ht="11.25" hidden="false" customHeight="false" outlineLevel="0" collapsed="false">
      <c r="P809" s="304"/>
    </row>
    <row r="810" customFormat="false" ht="11.25" hidden="false" customHeight="false" outlineLevel="0" collapsed="false">
      <c r="P810" s="304"/>
    </row>
    <row r="811" customFormat="false" ht="11.25" hidden="false" customHeight="false" outlineLevel="0" collapsed="false">
      <c r="P811" s="304"/>
    </row>
    <row r="812" customFormat="false" ht="11.25" hidden="false" customHeight="false" outlineLevel="0" collapsed="false">
      <c r="P812" s="304"/>
    </row>
    <row r="813" customFormat="false" ht="11.25" hidden="false" customHeight="false" outlineLevel="0" collapsed="false">
      <c r="P813" s="304"/>
    </row>
    <row r="814" customFormat="false" ht="11.25" hidden="false" customHeight="false" outlineLevel="0" collapsed="false">
      <c r="P814" s="304"/>
    </row>
    <row r="815" customFormat="false" ht="11.25" hidden="false" customHeight="false" outlineLevel="0" collapsed="false">
      <c r="P815" s="304"/>
    </row>
    <row r="816" customFormat="false" ht="11.25" hidden="false" customHeight="false" outlineLevel="0" collapsed="false">
      <c r="P816" s="304"/>
    </row>
    <row r="817" customFormat="false" ht="11.25" hidden="false" customHeight="false" outlineLevel="0" collapsed="false">
      <c r="P817" s="304"/>
    </row>
    <row r="818" customFormat="false" ht="11.25" hidden="false" customHeight="false" outlineLevel="0" collapsed="false">
      <c r="P818" s="304"/>
    </row>
    <row r="819" customFormat="false" ht="11.25" hidden="false" customHeight="false" outlineLevel="0" collapsed="false">
      <c r="P819" s="304"/>
    </row>
    <row r="820" customFormat="false" ht="11.25" hidden="false" customHeight="false" outlineLevel="0" collapsed="false">
      <c r="P820" s="304"/>
    </row>
    <row r="821" customFormat="false" ht="11.25" hidden="false" customHeight="false" outlineLevel="0" collapsed="false">
      <c r="P821" s="304"/>
    </row>
    <row r="822" customFormat="false" ht="11.25" hidden="false" customHeight="false" outlineLevel="0" collapsed="false">
      <c r="P822" s="304"/>
    </row>
    <row r="823" customFormat="false" ht="11.25" hidden="false" customHeight="false" outlineLevel="0" collapsed="false">
      <c r="P823" s="304"/>
    </row>
    <row r="824" customFormat="false" ht="11.25" hidden="false" customHeight="false" outlineLevel="0" collapsed="false">
      <c r="P824" s="304"/>
    </row>
    <row r="825" customFormat="false" ht="11.25" hidden="false" customHeight="false" outlineLevel="0" collapsed="false">
      <c r="P825" s="304"/>
    </row>
    <row r="826" customFormat="false" ht="11.25" hidden="false" customHeight="false" outlineLevel="0" collapsed="false">
      <c r="P826" s="304"/>
    </row>
    <row r="827" customFormat="false" ht="11.25" hidden="false" customHeight="false" outlineLevel="0" collapsed="false">
      <c r="P827" s="304"/>
    </row>
    <row r="828" customFormat="false" ht="11.25" hidden="false" customHeight="false" outlineLevel="0" collapsed="false">
      <c r="P828" s="304"/>
    </row>
    <row r="829" customFormat="false" ht="11.25" hidden="false" customHeight="false" outlineLevel="0" collapsed="false">
      <c r="P829" s="304"/>
    </row>
    <row r="830" customFormat="false" ht="11.25" hidden="false" customHeight="false" outlineLevel="0" collapsed="false">
      <c r="P830" s="304"/>
    </row>
    <row r="831" customFormat="false" ht="11.25" hidden="false" customHeight="false" outlineLevel="0" collapsed="false">
      <c r="P831" s="304"/>
    </row>
    <row r="832" customFormat="false" ht="11.25" hidden="false" customHeight="false" outlineLevel="0" collapsed="false">
      <c r="P832" s="304"/>
    </row>
    <row r="833" customFormat="false" ht="11.25" hidden="false" customHeight="false" outlineLevel="0" collapsed="false">
      <c r="P833" s="304"/>
    </row>
    <row r="834" customFormat="false" ht="11.25" hidden="false" customHeight="false" outlineLevel="0" collapsed="false">
      <c r="P834" s="304"/>
    </row>
    <row r="835" customFormat="false" ht="11.25" hidden="false" customHeight="false" outlineLevel="0" collapsed="false">
      <c r="P835" s="304"/>
    </row>
    <row r="836" customFormat="false" ht="11.25" hidden="false" customHeight="false" outlineLevel="0" collapsed="false">
      <c r="P836" s="304"/>
    </row>
    <row r="837" customFormat="false" ht="11.25" hidden="false" customHeight="false" outlineLevel="0" collapsed="false">
      <c r="P837" s="304"/>
    </row>
    <row r="838" customFormat="false" ht="11.25" hidden="false" customHeight="false" outlineLevel="0" collapsed="false">
      <c r="P838" s="304"/>
    </row>
    <row r="839" customFormat="false" ht="11.25" hidden="false" customHeight="false" outlineLevel="0" collapsed="false">
      <c r="P839" s="304"/>
    </row>
    <row r="840" customFormat="false" ht="11.25" hidden="false" customHeight="false" outlineLevel="0" collapsed="false">
      <c r="P840" s="304"/>
    </row>
    <row r="841" customFormat="false" ht="11.25" hidden="false" customHeight="false" outlineLevel="0" collapsed="false">
      <c r="P841" s="304"/>
    </row>
    <row r="842" customFormat="false" ht="11.25" hidden="false" customHeight="false" outlineLevel="0" collapsed="false">
      <c r="P842" s="304"/>
    </row>
    <row r="843" customFormat="false" ht="11.25" hidden="false" customHeight="false" outlineLevel="0" collapsed="false">
      <c r="P843" s="304"/>
    </row>
    <row r="844" customFormat="false" ht="11.25" hidden="false" customHeight="false" outlineLevel="0" collapsed="false">
      <c r="P844" s="304"/>
    </row>
    <row r="845" customFormat="false" ht="11.25" hidden="false" customHeight="false" outlineLevel="0" collapsed="false">
      <c r="P845" s="304"/>
    </row>
    <row r="846" customFormat="false" ht="11.25" hidden="false" customHeight="false" outlineLevel="0" collapsed="false">
      <c r="P846" s="304"/>
    </row>
    <row r="847" customFormat="false" ht="11.25" hidden="false" customHeight="false" outlineLevel="0" collapsed="false">
      <c r="P847" s="304"/>
    </row>
    <row r="848" customFormat="false" ht="11.25" hidden="false" customHeight="false" outlineLevel="0" collapsed="false">
      <c r="P848" s="304"/>
    </row>
    <row r="849" customFormat="false" ht="11.25" hidden="false" customHeight="false" outlineLevel="0" collapsed="false">
      <c r="P849" s="304"/>
    </row>
    <row r="850" customFormat="false" ht="11.25" hidden="false" customHeight="false" outlineLevel="0" collapsed="false">
      <c r="P850" s="304"/>
    </row>
    <row r="851" customFormat="false" ht="11.25" hidden="false" customHeight="false" outlineLevel="0" collapsed="false">
      <c r="P851" s="304"/>
    </row>
    <row r="852" customFormat="false" ht="11.25" hidden="false" customHeight="false" outlineLevel="0" collapsed="false">
      <c r="P852" s="304"/>
    </row>
    <row r="853" customFormat="false" ht="11.25" hidden="false" customHeight="false" outlineLevel="0" collapsed="false">
      <c r="P853" s="304"/>
    </row>
    <row r="854" customFormat="false" ht="11.25" hidden="false" customHeight="false" outlineLevel="0" collapsed="false">
      <c r="P854" s="304"/>
    </row>
    <row r="855" customFormat="false" ht="11.25" hidden="false" customHeight="false" outlineLevel="0" collapsed="false">
      <c r="P855" s="304"/>
    </row>
    <row r="856" customFormat="false" ht="11.25" hidden="false" customHeight="false" outlineLevel="0" collapsed="false">
      <c r="P856" s="304"/>
    </row>
    <row r="857" customFormat="false" ht="11.25" hidden="false" customHeight="false" outlineLevel="0" collapsed="false">
      <c r="P857" s="304"/>
    </row>
    <row r="858" customFormat="false" ht="11.25" hidden="false" customHeight="false" outlineLevel="0" collapsed="false">
      <c r="P858" s="304"/>
    </row>
    <row r="859" customFormat="false" ht="11.25" hidden="false" customHeight="false" outlineLevel="0" collapsed="false">
      <c r="P859" s="304"/>
    </row>
    <row r="860" customFormat="false" ht="11.25" hidden="false" customHeight="false" outlineLevel="0" collapsed="false">
      <c r="P860" s="304"/>
    </row>
    <row r="861" customFormat="false" ht="11.25" hidden="false" customHeight="false" outlineLevel="0" collapsed="false">
      <c r="P861" s="304"/>
    </row>
    <row r="862" customFormat="false" ht="11.25" hidden="false" customHeight="false" outlineLevel="0" collapsed="false">
      <c r="P862" s="304"/>
    </row>
    <row r="863" customFormat="false" ht="11.25" hidden="false" customHeight="false" outlineLevel="0" collapsed="false">
      <c r="P863" s="304"/>
    </row>
    <row r="864" customFormat="false" ht="11.25" hidden="false" customHeight="false" outlineLevel="0" collapsed="false">
      <c r="P864" s="304"/>
    </row>
    <row r="865" customFormat="false" ht="11.25" hidden="false" customHeight="false" outlineLevel="0" collapsed="false">
      <c r="P865" s="304"/>
    </row>
    <row r="866" customFormat="false" ht="11.25" hidden="false" customHeight="false" outlineLevel="0" collapsed="false">
      <c r="P866" s="304"/>
    </row>
    <row r="867" customFormat="false" ht="11.25" hidden="false" customHeight="false" outlineLevel="0" collapsed="false">
      <c r="P867" s="304"/>
    </row>
    <row r="868" customFormat="false" ht="11.25" hidden="false" customHeight="false" outlineLevel="0" collapsed="false">
      <c r="P868" s="304"/>
    </row>
    <row r="869" customFormat="false" ht="11.25" hidden="false" customHeight="false" outlineLevel="0" collapsed="false">
      <c r="P869" s="304"/>
    </row>
    <row r="870" customFormat="false" ht="11.25" hidden="false" customHeight="false" outlineLevel="0" collapsed="false">
      <c r="P870" s="304"/>
    </row>
    <row r="871" customFormat="false" ht="11.25" hidden="false" customHeight="false" outlineLevel="0" collapsed="false">
      <c r="P871" s="304"/>
    </row>
    <row r="872" customFormat="false" ht="11.25" hidden="false" customHeight="false" outlineLevel="0" collapsed="false">
      <c r="P872" s="304"/>
    </row>
    <row r="873" customFormat="false" ht="11.25" hidden="false" customHeight="false" outlineLevel="0" collapsed="false">
      <c r="P873" s="304"/>
    </row>
    <row r="874" customFormat="false" ht="11.25" hidden="false" customHeight="false" outlineLevel="0" collapsed="false">
      <c r="P874" s="304"/>
    </row>
    <row r="875" customFormat="false" ht="11.25" hidden="false" customHeight="false" outlineLevel="0" collapsed="false">
      <c r="P875" s="304"/>
    </row>
    <row r="876" customFormat="false" ht="11.25" hidden="false" customHeight="false" outlineLevel="0" collapsed="false">
      <c r="P876" s="304"/>
    </row>
    <row r="877" customFormat="false" ht="11.25" hidden="false" customHeight="false" outlineLevel="0" collapsed="false">
      <c r="P877" s="304"/>
    </row>
    <row r="878" customFormat="false" ht="11.25" hidden="false" customHeight="false" outlineLevel="0" collapsed="false">
      <c r="P878" s="304"/>
    </row>
    <row r="879" customFormat="false" ht="11.25" hidden="false" customHeight="false" outlineLevel="0" collapsed="false">
      <c r="P879" s="304"/>
    </row>
    <row r="880" customFormat="false" ht="11.25" hidden="false" customHeight="false" outlineLevel="0" collapsed="false">
      <c r="P880" s="304"/>
    </row>
    <row r="881" customFormat="false" ht="11.25" hidden="false" customHeight="false" outlineLevel="0" collapsed="false">
      <c r="P881" s="304"/>
    </row>
    <row r="882" customFormat="false" ht="11.25" hidden="false" customHeight="false" outlineLevel="0" collapsed="false">
      <c r="P882" s="304"/>
    </row>
    <row r="883" customFormat="false" ht="11.25" hidden="false" customHeight="false" outlineLevel="0" collapsed="false">
      <c r="P883" s="304"/>
    </row>
    <row r="884" customFormat="false" ht="11.25" hidden="false" customHeight="false" outlineLevel="0" collapsed="false">
      <c r="P884" s="304"/>
    </row>
    <row r="885" customFormat="false" ht="11.25" hidden="false" customHeight="false" outlineLevel="0" collapsed="false">
      <c r="P885" s="304"/>
    </row>
    <row r="886" customFormat="false" ht="11.25" hidden="false" customHeight="false" outlineLevel="0" collapsed="false">
      <c r="P886" s="304"/>
    </row>
    <row r="887" customFormat="false" ht="11.25" hidden="false" customHeight="false" outlineLevel="0" collapsed="false">
      <c r="P887" s="304"/>
    </row>
    <row r="888" customFormat="false" ht="11.25" hidden="false" customHeight="false" outlineLevel="0" collapsed="false">
      <c r="P888" s="304"/>
    </row>
    <row r="889" customFormat="false" ht="11.25" hidden="false" customHeight="false" outlineLevel="0" collapsed="false">
      <c r="P889" s="304"/>
    </row>
    <row r="890" customFormat="false" ht="11.25" hidden="false" customHeight="false" outlineLevel="0" collapsed="false">
      <c r="P890" s="304"/>
    </row>
    <row r="891" customFormat="false" ht="11.25" hidden="false" customHeight="false" outlineLevel="0" collapsed="false">
      <c r="P891" s="304"/>
    </row>
    <row r="892" customFormat="false" ht="11.25" hidden="false" customHeight="false" outlineLevel="0" collapsed="false">
      <c r="P892" s="304"/>
    </row>
    <row r="893" customFormat="false" ht="11.25" hidden="false" customHeight="false" outlineLevel="0" collapsed="false">
      <c r="P893" s="304"/>
    </row>
    <row r="894" customFormat="false" ht="11.25" hidden="false" customHeight="false" outlineLevel="0" collapsed="false">
      <c r="P894" s="304"/>
    </row>
    <row r="895" customFormat="false" ht="11.25" hidden="false" customHeight="false" outlineLevel="0" collapsed="false">
      <c r="P895" s="304"/>
    </row>
    <row r="896" customFormat="false" ht="11.25" hidden="false" customHeight="false" outlineLevel="0" collapsed="false">
      <c r="P896" s="304"/>
    </row>
    <row r="897" customFormat="false" ht="11.25" hidden="false" customHeight="false" outlineLevel="0" collapsed="false">
      <c r="P897" s="304"/>
    </row>
    <row r="898" customFormat="false" ht="11.25" hidden="false" customHeight="false" outlineLevel="0" collapsed="false">
      <c r="P898" s="304"/>
    </row>
    <row r="899" customFormat="false" ht="11.25" hidden="false" customHeight="false" outlineLevel="0" collapsed="false">
      <c r="P899" s="304"/>
    </row>
    <row r="900" customFormat="false" ht="11.25" hidden="false" customHeight="false" outlineLevel="0" collapsed="false">
      <c r="P900" s="304"/>
    </row>
    <row r="901" customFormat="false" ht="11.25" hidden="false" customHeight="false" outlineLevel="0" collapsed="false">
      <c r="P901" s="304"/>
    </row>
    <row r="902" customFormat="false" ht="11.25" hidden="false" customHeight="false" outlineLevel="0" collapsed="false">
      <c r="P902" s="304"/>
    </row>
    <row r="903" customFormat="false" ht="11.25" hidden="false" customHeight="false" outlineLevel="0" collapsed="false">
      <c r="P903" s="304"/>
    </row>
    <row r="904" customFormat="false" ht="11.25" hidden="false" customHeight="false" outlineLevel="0" collapsed="false">
      <c r="P904" s="304"/>
    </row>
    <row r="905" customFormat="false" ht="11.25" hidden="false" customHeight="false" outlineLevel="0" collapsed="false">
      <c r="P905" s="304"/>
    </row>
    <row r="906" customFormat="false" ht="11.25" hidden="false" customHeight="false" outlineLevel="0" collapsed="false">
      <c r="P906" s="304"/>
    </row>
    <row r="907" customFormat="false" ht="11.25" hidden="false" customHeight="false" outlineLevel="0" collapsed="false">
      <c r="P907" s="304"/>
    </row>
    <row r="908" customFormat="false" ht="11.25" hidden="false" customHeight="false" outlineLevel="0" collapsed="false">
      <c r="P908" s="304"/>
    </row>
    <row r="909" customFormat="false" ht="11.25" hidden="false" customHeight="false" outlineLevel="0" collapsed="false">
      <c r="P909" s="304"/>
    </row>
    <row r="910" customFormat="false" ht="11.25" hidden="false" customHeight="false" outlineLevel="0" collapsed="false">
      <c r="P910" s="304"/>
    </row>
    <row r="911" customFormat="false" ht="11.25" hidden="false" customHeight="false" outlineLevel="0" collapsed="false">
      <c r="P911" s="304"/>
    </row>
    <row r="912" customFormat="false" ht="11.25" hidden="false" customHeight="false" outlineLevel="0" collapsed="false">
      <c r="P912" s="304"/>
    </row>
    <row r="913" customFormat="false" ht="11.25" hidden="false" customHeight="false" outlineLevel="0" collapsed="false">
      <c r="P913" s="304"/>
    </row>
    <row r="914" customFormat="false" ht="11.25" hidden="false" customHeight="false" outlineLevel="0" collapsed="false">
      <c r="P914" s="304"/>
    </row>
    <row r="915" customFormat="false" ht="11.25" hidden="false" customHeight="false" outlineLevel="0" collapsed="false">
      <c r="P915" s="304"/>
    </row>
    <row r="916" customFormat="false" ht="11.25" hidden="false" customHeight="false" outlineLevel="0" collapsed="false">
      <c r="P916" s="304"/>
    </row>
    <row r="917" customFormat="false" ht="11.25" hidden="false" customHeight="false" outlineLevel="0" collapsed="false">
      <c r="P917" s="304"/>
    </row>
    <row r="918" customFormat="false" ht="11.25" hidden="false" customHeight="false" outlineLevel="0" collapsed="false">
      <c r="P918" s="304"/>
    </row>
    <row r="919" customFormat="false" ht="11.25" hidden="false" customHeight="false" outlineLevel="0" collapsed="false">
      <c r="P919" s="304"/>
    </row>
    <row r="920" customFormat="false" ht="11.25" hidden="false" customHeight="false" outlineLevel="0" collapsed="false">
      <c r="P920" s="304"/>
    </row>
    <row r="921" customFormat="false" ht="11.25" hidden="false" customHeight="false" outlineLevel="0" collapsed="false">
      <c r="P921" s="304"/>
    </row>
    <row r="922" customFormat="false" ht="11.25" hidden="false" customHeight="false" outlineLevel="0" collapsed="false">
      <c r="P922" s="304"/>
    </row>
    <row r="923" customFormat="false" ht="11.25" hidden="false" customHeight="false" outlineLevel="0" collapsed="false">
      <c r="P923" s="304"/>
    </row>
    <row r="924" customFormat="false" ht="11.25" hidden="false" customHeight="false" outlineLevel="0" collapsed="false">
      <c r="P924" s="304"/>
    </row>
    <row r="925" customFormat="false" ht="11.25" hidden="false" customHeight="false" outlineLevel="0" collapsed="false">
      <c r="P925" s="304"/>
    </row>
    <row r="926" customFormat="false" ht="11.25" hidden="false" customHeight="false" outlineLevel="0" collapsed="false">
      <c r="P926" s="304"/>
    </row>
    <row r="927" customFormat="false" ht="11.25" hidden="false" customHeight="false" outlineLevel="0" collapsed="false">
      <c r="P927" s="304"/>
    </row>
    <row r="928" customFormat="false" ht="11.25" hidden="false" customHeight="false" outlineLevel="0" collapsed="false">
      <c r="P928" s="304"/>
    </row>
    <row r="929" customFormat="false" ht="11.25" hidden="false" customHeight="false" outlineLevel="0" collapsed="false">
      <c r="P929" s="304"/>
    </row>
    <row r="930" customFormat="false" ht="11.25" hidden="false" customHeight="false" outlineLevel="0" collapsed="false">
      <c r="P930" s="304"/>
    </row>
    <row r="931" customFormat="false" ht="11.25" hidden="false" customHeight="false" outlineLevel="0" collapsed="false">
      <c r="P931" s="304"/>
    </row>
    <row r="932" customFormat="false" ht="11.25" hidden="false" customHeight="false" outlineLevel="0" collapsed="false">
      <c r="P932" s="304"/>
    </row>
    <row r="933" customFormat="false" ht="11.25" hidden="false" customHeight="false" outlineLevel="0" collapsed="false">
      <c r="P933" s="304"/>
    </row>
    <row r="934" customFormat="false" ht="11.25" hidden="false" customHeight="false" outlineLevel="0" collapsed="false">
      <c r="P934" s="304"/>
    </row>
    <row r="935" customFormat="false" ht="11.25" hidden="false" customHeight="false" outlineLevel="0" collapsed="false">
      <c r="P935" s="304"/>
    </row>
    <row r="936" customFormat="false" ht="11.25" hidden="false" customHeight="false" outlineLevel="0" collapsed="false">
      <c r="P936" s="304"/>
    </row>
    <row r="937" customFormat="false" ht="11.25" hidden="false" customHeight="false" outlineLevel="0" collapsed="false">
      <c r="P937" s="304"/>
    </row>
    <row r="938" customFormat="false" ht="11.25" hidden="false" customHeight="false" outlineLevel="0" collapsed="false">
      <c r="P938" s="304"/>
    </row>
    <row r="939" customFormat="false" ht="11.25" hidden="false" customHeight="false" outlineLevel="0" collapsed="false">
      <c r="P939" s="304"/>
    </row>
    <row r="940" customFormat="false" ht="11.25" hidden="false" customHeight="false" outlineLevel="0" collapsed="false">
      <c r="P940" s="304"/>
    </row>
    <row r="941" customFormat="false" ht="11.25" hidden="false" customHeight="false" outlineLevel="0" collapsed="false">
      <c r="P941" s="304"/>
    </row>
    <row r="942" customFormat="false" ht="11.25" hidden="false" customHeight="false" outlineLevel="0" collapsed="false">
      <c r="P942" s="304"/>
    </row>
    <row r="943" customFormat="false" ht="11.25" hidden="false" customHeight="false" outlineLevel="0" collapsed="false">
      <c r="P943" s="304"/>
    </row>
    <row r="944" customFormat="false" ht="11.25" hidden="false" customHeight="false" outlineLevel="0" collapsed="false">
      <c r="P944" s="304"/>
    </row>
    <row r="945" customFormat="false" ht="11.25" hidden="false" customHeight="false" outlineLevel="0" collapsed="false">
      <c r="P945" s="304"/>
    </row>
    <row r="946" customFormat="false" ht="11.25" hidden="false" customHeight="false" outlineLevel="0" collapsed="false">
      <c r="P946" s="304"/>
    </row>
    <row r="947" customFormat="false" ht="11.25" hidden="false" customHeight="false" outlineLevel="0" collapsed="false">
      <c r="P947" s="304"/>
    </row>
    <row r="948" customFormat="false" ht="11.25" hidden="false" customHeight="false" outlineLevel="0" collapsed="false">
      <c r="P948" s="304"/>
    </row>
    <row r="949" customFormat="false" ht="11.25" hidden="false" customHeight="false" outlineLevel="0" collapsed="false">
      <c r="P949" s="304"/>
    </row>
    <row r="950" customFormat="false" ht="11.25" hidden="false" customHeight="false" outlineLevel="0" collapsed="false">
      <c r="P950" s="304"/>
    </row>
    <row r="951" customFormat="false" ht="11.25" hidden="false" customHeight="false" outlineLevel="0" collapsed="false">
      <c r="P951" s="304"/>
    </row>
    <row r="952" customFormat="false" ht="11.25" hidden="false" customHeight="false" outlineLevel="0" collapsed="false">
      <c r="P952" s="304"/>
    </row>
    <row r="953" customFormat="false" ht="11.25" hidden="false" customHeight="false" outlineLevel="0" collapsed="false">
      <c r="P953" s="304"/>
    </row>
    <row r="954" customFormat="false" ht="11.25" hidden="false" customHeight="false" outlineLevel="0" collapsed="false">
      <c r="P954" s="304"/>
    </row>
    <row r="955" customFormat="false" ht="11.25" hidden="false" customHeight="false" outlineLevel="0" collapsed="false">
      <c r="P955" s="304"/>
    </row>
    <row r="956" customFormat="false" ht="11.25" hidden="false" customHeight="false" outlineLevel="0" collapsed="false">
      <c r="P956" s="304"/>
    </row>
    <row r="957" customFormat="false" ht="11.25" hidden="false" customHeight="false" outlineLevel="0" collapsed="false">
      <c r="P957" s="304"/>
    </row>
    <row r="958" customFormat="false" ht="11.25" hidden="false" customHeight="false" outlineLevel="0" collapsed="false">
      <c r="P958" s="304"/>
    </row>
    <row r="959" customFormat="false" ht="11.25" hidden="false" customHeight="false" outlineLevel="0" collapsed="false">
      <c r="P959" s="304"/>
    </row>
    <row r="960" customFormat="false" ht="11.25" hidden="false" customHeight="false" outlineLevel="0" collapsed="false">
      <c r="P960" s="304"/>
    </row>
    <row r="961" customFormat="false" ht="11.25" hidden="false" customHeight="false" outlineLevel="0" collapsed="false">
      <c r="P961" s="304"/>
    </row>
    <row r="962" customFormat="false" ht="11.25" hidden="false" customHeight="false" outlineLevel="0" collapsed="false">
      <c r="P962" s="304"/>
    </row>
    <row r="963" customFormat="false" ht="11.25" hidden="false" customHeight="false" outlineLevel="0" collapsed="false">
      <c r="P963" s="304"/>
    </row>
    <row r="964" customFormat="false" ht="11.25" hidden="false" customHeight="false" outlineLevel="0" collapsed="false">
      <c r="P964" s="304"/>
    </row>
    <row r="965" customFormat="false" ht="11.25" hidden="false" customHeight="false" outlineLevel="0" collapsed="false">
      <c r="P965" s="304"/>
    </row>
    <row r="966" customFormat="false" ht="11.25" hidden="false" customHeight="false" outlineLevel="0" collapsed="false">
      <c r="P966" s="304"/>
    </row>
    <row r="967" customFormat="false" ht="11.25" hidden="false" customHeight="false" outlineLevel="0" collapsed="false">
      <c r="P967" s="304"/>
    </row>
    <row r="968" customFormat="false" ht="11.25" hidden="false" customHeight="false" outlineLevel="0" collapsed="false">
      <c r="P968" s="304"/>
    </row>
    <row r="969" customFormat="false" ht="11.25" hidden="false" customHeight="false" outlineLevel="0" collapsed="false">
      <c r="P969" s="304"/>
    </row>
    <row r="970" customFormat="false" ht="11.25" hidden="false" customHeight="false" outlineLevel="0" collapsed="false">
      <c r="P970" s="304"/>
    </row>
    <row r="971" customFormat="false" ht="11.25" hidden="false" customHeight="false" outlineLevel="0" collapsed="false">
      <c r="P971" s="304"/>
    </row>
    <row r="972" customFormat="false" ht="11.25" hidden="false" customHeight="false" outlineLevel="0" collapsed="false">
      <c r="P972" s="304"/>
    </row>
    <row r="973" customFormat="false" ht="11.25" hidden="false" customHeight="false" outlineLevel="0" collapsed="false">
      <c r="P973" s="304"/>
    </row>
    <row r="974" customFormat="false" ht="11.25" hidden="false" customHeight="false" outlineLevel="0" collapsed="false">
      <c r="P974" s="304"/>
    </row>
    <row r="975" customFormat="false" ht="11.25" hidden="false" customHeight="false" outlineLevel="0" collapsed="false">
      <c r="P975" s="304"/>
    </row>
    <row r="976" customFormat="false" ht="11.25" hidden="false" customHeight="false" outlineLevel="0" collapsed="false">
      <c r="P976" s="304"/>
    </row>
    <row r="977" customFormat="false" ht="11.25" hidden="false" customHeight="false" outlineLevel="0" collapsed="false">
      <c r="P977" s="304"/>
    </row>
    <row r="978" customFormat="false" ht="11.25" hidden="false" customHeight="false" outlineLevel="0" collapsed="false">
      <c r="P978" s="304"/>
    </row>
    <row r="979" customFormat="false" ht="11.25" hidden="false" customHeight="false" outlineLevel="0" collapsed="false">
      <c r="P979" s="304"/>
    </row>
    <row r="980" customFormat="false" ht="11.25" hidden="false" customHeight="false" outlineLevel="0" collapsed="false">
      <c r="P980" s="304"/>
    </row>
    <row r="981" customFormat="false" ht="11.25" hidden="false" customHeight="false" outlineLevel="0" collapsed="false">
      <c r="P981" s="304"/>
    </row>
    <row r="982" customFormat="false" ht="11.25" hidden="false" customHeight="false" outlineLevel="0" collapsed="false">
      <c r="P982" s="304"/>
    </row>
    <row r="983" customFormat="false" ht="11.25" hidden="false" customHeight="false" outlineLevel="0" collapsed="false">
      <c r="P983" s="304"/>
    </row>
    <row r="984" customFormat="false" ht="11.25" hidden="false" customHeight="false" outlineLevel="0" collapsed="false">
      <c r="P984" s="304"/>
    </row>
    <row r="985" customFormat="false" ht="11.25" hidden="false" customHeight="false" outlineLevel="0" collapsed="false">
      <c r="P985" s="304"/>
    </row>
    <row r="986" customFormat="false" ht="11.25" hidden="false" customHeight="false" outlineLevel="0" collapsed="false">
      <c r="P986" s="304"/>
    </row>
    <row r="987" customFormat="false" ht="11.25" hidden="false" customHeight="false" outlineLevel="0" collapsed="false">
      <c r="P987" s="304"/>
    </row>
    <row r="988" customFormat="false" ht="11.25" hidden="false" customHeight="false" outlineLevel="0" collapsed="false">
      <c r="P988" s="304"/>
    </row>
    <row r="989" customFormat="false" ht="11.25" hidden="false" customHeight="false" outlineLevel="0" collapsed="false">
      <c r="P989" s="304"/>
    </row>
    <row r="990" customFormat="false" ht="11.25" hidden="false" customHeight="false" outlineLevel="0" collapsed="false">
      <c r="P990" s="304"/>
    </row>
    <row r="991" customFormat="false" ht="11.25" hidden="false" customHeight="false" outlineLevel="0" collapsed="false">
      <c r="P991" s="304"/>
    </row>
    <row r="992" customFormat="false" ht="11.25" hidden="false" customHeight="false" outlineLevel="0" collapsed="false">
      <c r="P992" s="304"/>
    </row>
    <row r="993" customFormat="false" ht="11.25" hidden="false" customHeight="false" outlineLevel="0" collapsed="false">
      <c r="P993" s="304"/>
    </row>
    <row r="994" customFormat="false" ht="11.25" hidden="false" customHeight="false" outlineLevel="0" collapsed="false">
      <c r="P994" s="304"/>
    </row>
    <row r="995" customFormat="false" ht="11.25" hidden="false" customHeight="false" outlineLevel="0" collapsed="false">
      <c r="P995" s="304"/>
    </row>
    <row r="996" customFormat="false" ht="11.25" hidden="false" customHeight="false" outlineLevel="0" collapsed="false">
      <c r="P996" s="304"/>
    </row>
    <row r="997" customFormat="false" ht="11.25" hidden="false" customHeight="false" outlineLevel="0" collapsed="false">
      <c r="P997" s="304"/>
    </row>
    <row r="998" customFormat="false" ht="11.25" hidden="false" customHeight="false" outlineLevel="0" collapsed="false">
      <c r="P998" s="304"/>
    </row>
    <row r="999" customFormat="false" ht="11.25" hidden="false" customHeight="false" outlineLevel="0" collapsed="false">
      <c r="P999" s="304"/>
    </row>
    <row r="1000" customFormat="false" ht="11.25" hidden="false" customHeight="false" outlineLevel="0" collapsed="false">
      <c r="P1000" s="304"/>
    </row>
    <row r="1001" customFormat="false" ht="11.25" hidden="false" customHeight="false" outlineLevel="0" collapsed="false">
      <c r="P1001" s="304"/>
    </row>
    <row r="1002" customFormat="false" ht="11.25" hidden="false" customHeight="false" outlineLevel="0" collapsed="false">
      <c r="P1002" s="304"/>
    </row>
    <row r="1003" customFormat="false" ht="11.25" hidden="false" customHeight="false" outlineLevel="0" collapsed="false">
      <c r="P1003" s="304"/>
    </row>
    <row r="1004" customFormat="false" ht="11.25" hidden="false" customHeight="false" outlineLevel="0" collapsed="false">
      <c r="P1004" s="304"/>
    </row>
    <row r="1005" customFormat="false" ht="11.25" hidden="false" customHeight="false" outlineLevel="0" collapsed="false">
      <c r="P1005" s="304"/>
    </row>
    <row r="1006" customFormat="false" ht="11.25" hidden="false" customHeight="false" outlineLevel="0" collapsed="false">
      <c r="P1006" s="304"/>
    </row>
    <row r="1007" customFormat="false" ht="11.25" hidden="false" customHeight="false" outlineLevel="0" collapsed="false">
      <c r="P1007" s="304"/>
    </row>
    <row r="1008" customFormat="false" ht="11.25" hidden="false" customHeight="false" outlineLevel="0" collapsed="false">
      <c r="P1008" s="304"/>
    </row>
    <row r="1009" customFormat="false" ht="11.25" hidden="false" customHeight="false" outlineLevel="0" collapsed="false">
      <c r="P1009" s="304"/>
    </row>
    <row r="1010" customFormat="false" ht="11.25" hidden="false" customHeight="false" outlineLevel="0" collapsed="false">
      <c r="P1010" s="304"/>
    </row>
    <row r="1011" customFormat="false" ht="11.25" hidden="false" customHeight="false" outlineLevel="0" collapsed="false">
      <c r="P1011" s="304"/>
    </row>
    <row r="1012" customFormat="false" ht="11.25" hidden="false" customHeight="false" outlineLevel="0" collapsed="false">
      <c r="P1012" s="304"/>
    </row>
    <row r="1013" customFormat="false" ht="11.25" hidden="false" customHeight="false" outlineLevel="0" collapsed="false">
      <c r="P1013" s="304"/>
    </row>
    <row r="1014" customFormat="false" ht="11.25" hidden="false" customHeight="false" outlineLevel="0" collapsed="false">
      <c r="P1014" s="304"/>
    </row>
    <row r="1015" customFormat="false" ht="11.25" hidden="false" customHeight="false" outlineLevel="0" collapsed="false">
      <c r="P1015" s="304"/>
    </row>
    <row r="1016" customFormat="false" ht="11.25" hidden="false" customHeight="false" outlineLevel="0" collapsed="false">
      <c r="P1016" s="304"/>
    </row>
    <row r="1017" customFormat="false" ht="11.25" hidden="false" customHeight="false" outlineLevel="0" collapsed="false">
      <c r="P1017" s="304"/>
    </row>
    <row r="1018" customFormat="false" ht="11.25" hidden="false" customHeight="false" outlineLevel="0" collapsed="false">
      <c r="P1018" s="304"/>
    </row>
    <row r="1019" customFormat="false" ht="11.25" hidden="false" customHeight="false" outlineLevel="0" collapsed="false">
      <c r="P1019" s="304"/>
    </row>
    <row r="1020" customFormat="false" ht="11.25" hidden="false" customHeight="false" outlineLevel="0" collapsed="false">
      <c r="P1020" s="304"/>
    </row>
    <row r="1021" customFormat="false" ht="11.25" hidden="false" customHeight="false" outlineLevel="0" collapsed="false">
      <c r="P1021" s="304"/>
    </row>
    <row r="1022" customFormat="false" ht="11.25" hidden="false" customHeight="false" outlineLevel="0" collapsed="false">
      <c r="P1022" s="304"/>
    </row>
    <row r="1023" customFormat="false" ht="11.25" hidden="false" customHeight="false" outlineLevel="0" collapsed="false">
      <c r="P1023" s="304"/>
    </row>
    <row r="1024" customFormat="false" ht="11.25" hidden="false" customHeight="false" outlineLevel="0" collapsed="false">
      <c r="P1024" s="304"/>
    </row>
    <row r="1025" customFormat="false" ht="11.25" hidden="false" customHeight="false" outlineLevel="0" collapsed="false">
      <c r="P1025" s="304"/>
    </row>
    <row r="1026" customFormat="false" ht="11.25" hidden="false" customHeight="false" outlineLevel="0" collapsed="false">
      <c r="P1026" s="304"/>
    </row>
    <row r="1027" customFormat="false" ht="11.25" hidden="false" customHeight="false" outlineLevel="0" collapsed="false">
      <c r="P1027" s="304"/>
    </row>
    <row r="1028" customFormat="false" ht="11.25" hidden="false" customHeight="false" outlineLevel="0" collapsed="false">
      <c r="P1028" s="304"/>
    </row>
    <row r="1029" customFormat="false" ht="11.25" hidden="false" customHeight="false" outlineLevel="0" collapsed="false">
      <c r="P1029" s="304"/>
    </row>
    <row r="1030" customFormat="false" ht="11.25" hidden="false" customHeight="false" outlineLevel="0" collapsed="false">
      <c r="P1030" s="304"/>
    </row>
    <row r="1031" customFormat="false" ht="11.25" hidden="false" customHeight="false" outlineLevel="0" collapsed="false">
      <c r="P1031" s="304"/>
    </row>
    <row r="1032" customFormat="false" ht="11.25" hidden="false" customHeight="false" outlineLevel="0" collapsed="false">
      <c r="P1032" s="304"/>
    </row>
    <row r="1033" customFormat="false" ht="11.25" hidden="false" customHeight="false" outlineLevel="0" collapsed="false">
      <c r="P1033" s="304"/>
    </row>
    <row r="1034" customFormat="false" ht="11.25" hidden="false" customHeight="false" outlineLevel="0" collapsed="false">
      <c r="P1034" s="304"/>
    </row>
    <row r="1035" customFormat="false" ht="11.25" hidden="false" customHeight="false" outlineLevel="0" collapsed="false">
      <c r="P1035" s="304"/>
    </row>
    <row r="1036" customFormat="false" ht="11.25" hidden="false" customHeight="false" outlineLevel="0" collapsed="false">
      <c r="P1036" s="304"/>
    </row>
    <row r="1037" customFormat="false" ht="11.25" hidden="false" customHeight="false" outlineLevel="0" collapsed="false">
      <c r="P1037" s="304"/>
    </row>
    <row r="1038" customFormat="false" ht="11.25" hidden="false" customHeight="false" outlineLevel="0" collapsed="false">
      <c r="P1038" s="304"/>
    </row>
    <row r="1039" customFormat="false" ht="11.25" hidden="false" customHeight="false" outlineLevel="0" collapsed="false">
      <c r="P1039" s="304"/>
    </row>
    <row r="1040" customFormat="false" ht="11.25" hidden="false" customHeight="false" outlineLevel="0" collapsed="false">
      <c r="P1040" s="304"/>
    </row>
    <row r="1041" customFormat="false" ht="11.25" hidden="false" customHeight="false" outlineLevel="0" collapsed="false">
      <c r="P1041" s="304"/>
    </row>
    <row r="1042" customFormat="false" ht="11.25" hidden="false" customHeight="false" outlineLevel="0" collapsed="false">
      <c r="P1042" s="304"/>
    </row>
    <row r="1043" customFormat="false" ht="11.25" hidden="false" customHeight="false" outlineLevel="0" collapsed="false">
      <c r="P1043" s="304"/>
    </row>
    <row r="1044" customFormat="false" ht="11.25" hidden="false" customHeight="false" outlineLevel="0" collapsed="false">
      <c r="P1044" s="304"/>
    </row>
    <row r="1045" customFormat="false" ht="11.25" hidden="false" customHeight="false" outlineLevel="0" collapsed="false">
      <c r="P1045" s="304"/>
    </row>
    <row r="1046" customFormat="false" ht="11.25" hidden="false" customHeight="false" outlineLevel="0" collapsed="false">
      <c r="P1046" s="304"/>
    </row>
    <row r="1047" customFormat="false" ht="11.25" hidden="false" customHeight="false" outlineLevel="0" collapsed="false">
      <c r="P1047" s="304"/>
    </row>
    <row r="1048" customFormat="false" ht="11.25" hidden="false" customHeight="false" outlineLevel="0" collapsed="false">
      <c r="P1048" s="304"/>
    </row>
    <row r="1049" customFormat="false" ht="11.25" hidden="false" customHeight="false" outlineLevel="0" collapsed="false">
      <c r="P1049" s="304"/>
    </row>
    <row r="1050" customFormat="false" ht="11.25" hidden="false" customHeight="false" outlineLevel="0" collapsed="false">
      <c r="P1050" s="304"/>
    </row>
    <row r="1051" customFormat="false" ht="11.25" hidden="false" customHeight="false" outlineLevel="0" collapsed="false">
      <c r="P1051" s="304"/>
    </row>
    <row r="1052" customFormat="false" ht="11.25" hidden="false" customHeight="false" outlineLevel="0" collapsed="false">
      <c r="P1052" s="304"/>
    </row>
    <row r="1053" customFormat="false" ht="11.25" hidden="false" customHeight="false" outlineLevel="0" collapsed="false">
      <c r="P1053" s="304"/>
    </row>
    <row r="1054" customFormat="false" ht="11.25" hidden="false" customHeight="false" outlineLevel="0" collapsed="false">
      <c r="P1054" s="304"/>
    </row>
    <row r="1055" customFormat="false" ht="11.25" hidden="false" customHeight="false" outlineLevel="0" collapsed="false">
      <c r="P1055" s="304"/>
    </row>
    <row r="1056" customFormat="false" ht="11.25" hidden="false" customHeight="false" outlineLevel="0" collapsed="false">
      <c r="P1056" s="304"/>
    </row>
    <row r="1057" customFormat="false" ht="11.25" hidden="false" customHeight="false" outlineLevel="0" collapsed="false">
      <c r="P1057" s="304"/>
    </row>
    <row r="1058" customFormat="false" ht="11.25" hidden="false" customHeight="false" outlineLevel="0" collapsed="false">
      <c r="P1058" s="304"/>
    </row>
    <row r="1059" customFormat="false" ht="11.25" hidden="false" customHeight="false" outlineLevel="0" collapsed="false">
      <c r="P1059" s="304"/>
    </row>
    <row r="1060" customFormat="false" ht="11.25" hidden="false" customHeight="false" outlineLevel="0" collapsed="false">
      <c r="P1060" s="304"/>
    </row>
    <row r="1061" customFormat="false" ht="11.25" hidden="false" customHeight="false" outlineLevel="0" collapsed="false">
      <c r="P1061" s="304"/>
    </row>
    <row r="1062" customFormat="false" ht="11.25" hidden="false" customHeight="false" outlineLevel="0" collapsed="false">
      <c r="P1062" s="304"/>
    </row>
    <row r="1063" customFormat="false" ht="11.25" hidden="false" customHeight="false" outlineLevel="0" collapsed="false">
      <c r="P1063" s="304"/>
    </row>
    <row r="1064" customFormat="false" ht="11.25" hidden="false" customHeight="false" outlineLevel="0" collapsed="false">
      <c r="P1064" s="304"/>
    </row>
    <row r="1065" customFormat="false" ht="11.25" hidden="false" customHeight="false" outlineLevel="0" collapsed="false">
      <c r="P1065" s="304"/>
    </row>
    <row r="1066" customFormat="false" ht="11.25" hidden="false" customHeight="false" outlineLevel="0" collapsed="false">
      <c r="P1066" s="304"/>
    </row>
    <row r="1067" customFormat="false" ht="11.25" hidden="false" customHeight="false" outlineLevel="0" collapsed="false">
      <c r="P1067" s="304"/>
    </row>
    <row r="1068" customFormat="false" ht="11.25" hidden="false" customHeight="false" outlineLevel="0" collapsed="false">
      <c r="P1068" s="304"/>
    </row>
    <row r="1069" customFormat="false" ht="11.25" hidden="false" customHeight="false" outlineLevel="0" collapsed="false">
      <c r="P1069" s="304"/>
    </row>
    <row r="1070" customFormat="false" ht="11.25" hidden="false" customHeight="false" outlineLevel="0" collapsed="false">
      <c r="P1070" s="304"/>
    </row>
    <row r="1071" customFormat="false" ht="11.25" hidden="false" customHeight="false" outlineLevel="0" collapsed="false">
      <c r="P1071" s="304"/>
    </row>
    <row r="1072" customFormat="false" ht="11.25" hidden="false" customHeight="false" outlineLevel="0" collapsed="false">
      <c r="P1072" s="304"/>
    </row>
    <row r="1073" customFormat="false" ht="11.25" hidden="false" customHeight="false" outlineLevel="0" collapsed="false">
      <c r="P1073" s="304"/>
    </row>
    <row r="1074" customFormat="false" ht="11.25" hidden="false" customHeight="false" outlineLevel="0" collapsed="false">
      <c r="P1074" s="304"/>
    </row>
    <row r="1075" customFormat="false" ht="11.25" hidden="false" customHeight="false" outlineLevel="0" collapsed="false">
      <c r="P1075" s="304"/>
    </row>
    <row r="1076" customFormat="false" ht="11.25" hidden="false" customHeight="false" outlineLevel="0" collapsed="false">
      <c r="P1076" s="304"/>
    </row>
    <row r="1077" customFormat="false" ht="11.25" hidden="false" customHeight="false" outlineLevel="0" collapsed="false">
      <c r="P1077" s="304"/>
    </row>
    <row r="1078" customFormat="false" ht="11.25" hidden="false" customHeight="false" outlineLevel="0" collapsed="false">
      <c r="P1078" s="304"/>
    </row>
    <row r="1079" customFormat="false" ht="11.25" hidden="false" customHeight="false" outlineLevel="0" collapsed="false">
      <c r="P1079" s="304"/>
    </row>
    <row r="1080" customFormat="false" ht="11.25" hidden="false" customHeight="false" outlineLevel="0" collapsed="false">
      <c r="P1080" s="304"/>
    </row>
    <row r="1081" customFormat="false" ht="11.25" hidden="false" customHeight="false" outlineLevel="0" collapsed="false">
      <c r="P1081" s="304"/>
    </row>
    <row r="1082" customFormat="false" ht="11.25" hidden="false" customHeight="false" outlineLevel="0" collapsed="false">
      <c r="P1082" s="304"/>
    </row>
    <row r="1083" customFormat="false" ht="11.25" hidden="false" customHeight="false" outlineLevel="0" collapsed="false">
      <c r="P1083" s="304"/>
    </row>
    <row r="1084" customFormat="false" ht="11.25" hidden="false" customHeight="false" outlineLevel="0" collapsed="false">
      <c r="P1084" s="304"/>
    </row>
    <row r="1085" customFormat="false" ht="11.25" hidden="false" customHeight="false" outlineLevel="0" collapsed="false">
      <c r="P1085" s="304"/>
    </row>
    <row r="1086" customFormat="false" ht="11.25" hidden="false" customHeight="false" outlineLevel="0" collapsed="false">
      <c r="P1086" s="304"/>
    </row>
    <row r="1087" customFormat="false" ht="11.25" hidden="false" customHeight="false" outlineLevel="0" collapsed="false">
      <c r="P1087" s="304"/>
    </row>
    <row r="1088" customFormat="false" ht="11.25" hidden="false" customHeight="false" outlineLevel="0" collapsed="false">
      <c r="P1088" s="304"/>
    </row>
    <row r="1089" customFormat="false" ht="11.25" hidden="false" customHeight="false" outlineLevel="0" collapsed="false">
      <c r="P1089" s="304"/>
    </row>
    <row r="1090" customFormat="false" ht="11.25" hidden="false" customHeight="false" outlineLevel="0" collapsed="false">
      <c r="P1090" s="304"/>
    </row>
    <row r="1091" customFormat="false" ht="11.25" hidden="false" customHeight="false" outlineLevel="0" collapsed="false">
      <c r="P1091" s="304"/>
    </row>
    <row r="1092" customFormat="false" ht="11.25" hidden="false" customHeight="false" outlineLevel="0" collapsed="false">
      <c r="P1092" s="304"/>
    </row>
    <row r="1093" customFormat="false" ht="11.25" hidden="false" customHeight="false" outlineLevel="0" collapsed="false">
      <c r="P1093" s="304"/>
    </row>
    <row r="1094" customFormat="false" ht="11.25" hidden="false" customHeight="false" outlineLevel="0" collapsed="false">
      <c r="P1094" s="304"/>
    </row>
    <row r="1095" customFormat="false" ht="11.25" hidden="false" customHeight="false" outlineLevel="0" collapsed="false">
      <c r="P1095" s="304"/>
    </row>
    <row r="1096" customFormat="false" ht="11.25" hidden="false" customHeight="false" outlineLevel="0" collapsed="false">
      <c r="P1096" s="304"/>
    </row>
    <row r="1097" customFormat="false" ht="11.25" hidden="false" customHeight="false" outlineLevel="0" collapsed="false">
      <c r="P1097" s="304"/>
    </row>
    <row r="1098" customFormat="false" ht="11.25" hidden="false" customHeight="false" outlineLevel="0" collapsed="false">
      <c r="P1098" s="304"/>
    </row>
    <row r="1099" customFormat="false" ht="11.25" hidden="false" customHeight="false" outlineLevel="0" collapsed="false">
      <c r="P1099" s="304"/>
    </row>
    <row r="1100" customFormat="false" ht="11.25" hidden="false" customHeight="false" outlineLevel="0" collapsed="false">
      <c r="P1100" s="304"/>
    </row>
    <row r="1101" customFormat="false" ht="11.25" hidden="false" customHeight="false" outlineLevel="0" collapsed="false">
      <c r="P1101" s="304"/>
    </row>
    <row r="1102" customFormat="false" ht="11.25" hidden="false" customHeight="false" outlineLevel="0" collapsed="false">
      <c r="P1102" s="304"/>
    </row>
    <row r="1103" customFormat="false" ht="11.25" hidden="false" customHeight="false" outlineLevel="0" collapsed="false">
      <c r="P1103" s="304"/>
    </row>
    <row r="1104" customFormat="false" ht="11.25" hidden="false" customHeight="false" outlineLevel="0" collapsed="false">
      <c r="P1104" s="304"/>
    </row>
    <row r="1105" customFormat="false" ht="11.25" hidden="false" customHeight="false" outlineLevel="0" collapsed="false">
      <c r="P1105" s="304"/>
    </row>
    <row r="1106" customFormat="false" ht="11.25" hidden="false" customHeight="false" outlineLevel="0" collapsed="false">
      <c r="P1106" s="304"/>
    </row>
    <row r="1107" customFormat="false" ht="11.25" hidden="false" customHeight="false" outlineLevel="0" collapsed="false">
      <c r="P1107" s="304"/>
    </row>
    <row r="1108" customFormat="false" ht="11.25" hidden="false" customHeight="false" outlineLevel="0" collapsed="false">
      <c r="P1108" s="304"/>
    </row>
    <row r="1109" customFormat="false" ht="11.25" hidden="false" customHeight="false" outlineLevel="0" collapsed="false">
      <c r="P1109" s="304"/>
    </row>
    <row r="1110" customFormat="false" ht="11.25" hidden="false" customHeight="false" outlineLevel="0" collapsed="false">
      <c r="P1110" s="304"/>
    </row>
    <row r="1111" customFormat="false" ht="11.25" hidden="false" customHeight="false" outlineLevel="0" collapsed="false">
      <c r="P1111" s="304"/>
    </row>
    <row r="1112" customFormat="false" ht="11.25" hidden="false" customHeight="false" outlineLevel="0" collapsed="false">
      <c r="P1112" s="304"/>
    </row>
    <row r="1113" customFormat="false" ht="11.25" hidden="false" customHeight="false" outlineLevel="0" collapsed="false">
      <c r="P1113" s="304"/>
    </row>
    <row r="1114" customFormat="false" ht="11.25" hidden="false" customHeight="false" outlineLevel="0" collapsed="false">
      <c r="P1114" s="304"/>
    </row>
    <row r="1115" customFormat="false" ht="11.25" hidden="false" customHeight="false" outlineLevel="0" collapsed="false">
      <c r="P1115" s="304"/>
    </row>
    <row r="1116" customFormat="false" ht="11.25" hidden="false" customHeight="false" outlineLevel="0" collapsed="false">
      <c r="P1116" s="304"/>
    </row>
    <row r="1117" customFormat="false" ht="11.25" hidden="false" customHeight="false" outlineLevel="0" collapsed="false">
      <c r="P1117" s="304"/>
    </row>
    <row r="1118" customFormat="false" ht="11.25" hidden="false" customHeight="false" outlineLevel="0" collapsed="false">
      <c r="P1118" s="304"/>
    </row>
    <row r="1119" customFormat="false" ht="11.25" hidden="false" customHeight="false" outlineLevel="0" collapsed="false">
      <c r="P1119" s="304"/>
    </row>
    <row r="1120" customFormat="false" ht="11.25" hidden="false" customHeight="false" outlineLevel="0" collapsed="false">
      <c r="P1120" s="304"/>
    </row>
    <row r="1121" customFormat="false" ht="11.25" hidden="false" customHeight="false" outlineLevel="0" collapsed="false">
      <c r="P1121" s="304"/>
    </row>
    <row r="1122" customFormat="false" ht="11.25" hidden="false" customHeight="false" outlineLevel="0" collapsed="false">
      <c r="P1122" s="304"/>
    </row>
    <row r="1123" customFormat="false" ht="11.25" hidden="false" customHeight="false" outlineLevel="0" collapsed="false">
      <c r="P1123" s="304"/>
    </row>
    <row r="1124" customFormat="false" ht="11.25" hidden="false" customHeight="false" outlineLevel="0" collapsed="false">
      <c r="P1124" s="304"/>
    </row>
    <row r="1125" customFormat="false" ht="11.25" hidden="false" customHeight="false" outlineLevel="0" collapsed="false">
      <c r="P1125" s="304"/>
    </row>
    <row r="1126" customFormat="false" ht="11.25" hidden="false" customHeight="false" outlineLevel="0" collapsed="false">
      <c r="P1126" s="304"/>
    </row>
    <row r="1127" customFormat="false" ht="11.25" hidden="false" customHeight="false" outlineLevel="0" collapsed="false">
      <c r="P1127" s="304"/>
    </row>
    <row r="1128" customFormat="false" ht="11.25" hidden="false" customHeight="false" outlineLevel="0" collapsed="false">
      <c r="P1128" s="304"/>
    </row>
    <row r="1129" customFormat="false" ht="11.25" hidden="false" customHeight="false" outlineLevel="0" collapsed="false">
      <c r="P1129" s="304"/>
    </row>
    <row r="1130" customFormat="false" ht="11.25" hidden="false" customHeight="false" outlineLevel="0" collapsed="false">
      <c r="P1130" s="304"/>
    </row>
    <row r="1131" customFormat="false" ht="11.25" hidden="false" customHeight="false" outlineLevel="0" collapsed="false">
      <c r="P1131" s="304"/>
    </row>
    <row r="1132" customFormat="false" ht="11.25" hidden="false" customHeight="false" outlineLevel="0" collapsed="false">
      <c r="P1132" s="304"/>
    </row>
    <row r="1133" customFormat="false" ht="11.25" hidden="false" customHeight="false" outlineLevel="0" collapsed="false">
      <c r="P1133" s="304"/>
    </row>
    <row r="1134" customFormat="false" ht="11.25" hidden="false" customHeight="false" outlineLevel="0" collapsed="false">
      <c r="P1134" s="304"/>
    </row>
    <row r="1135" customFormat="false" ht="11.25" hidden="false" customHeight="false" outlineLevel="0" collapsed="false">
      <c r="P1135" s="304"/>
    </row>
    <row r="1136" customFormat="false" ht="11.25" hidden="false" customHeight="false" outlineLevel="0" collapsed="false">
      <c r="P1136" s="304"/>
    </row>
    <row r="1137" customFormat="false" ht="11.25" hidden="false" customHeight="false" outlineLevel="0" collapsed="false">
      <c r="P1137" s="304"/>
    </row>
    <row r="1138" customFormat="false" ht="11.25" hidden="false" customHeight="false" outlineLevel="0" collapsed="false">
      <c r="P1138" s="304"/>
    </row>
    <row r="1139" customFormat="false" ht="11.25" hidden="false" customHeight="false" outlineLevel="0" collapsed="false">
      <c r="P1139" s="304"/>
    </row>
    <row r="1140" customFormat="false" ht="11.25" hidden="false" customHeight="false" outlineLevel="0" collapsed="false">
      <c r="P1140" s="304"/>
    </row>
    <row r="1141" customFormat="false" ht="11.25" hidden="false" customHeight="false" outlineLevel="0" collapsed="false">
      <c r="P1141" s="304"/>
    </row>
    <row r="1142" customFormat="false" ht="11.25" hidden="false" customHeight="false" outlineLevel="0" collapsed="false">
      <c r="P1142" s="304"/>
    </row>
    <row r="1143" customFormat="false" ht="11.25" hidden="false" customHeight="false" outlineLevel="0" collapsed="false">
      <c r="P1143" s="304"/>
    </row>
    <row r="1144" customFormat="false" ht="11.25" hidden="false" customHeight="false" outlineLevel="0" collapsed="false">
      <c r="P1144" s="304"/>
    </row>
    <row r="1145" customFormat="false" ht="11.25" hidden="false" customHeight="false" outlineLevel="0" collapsed="false">
      <c r="P1145" s="304"/>
    </row>
    <row r="1146" customFormat="false" ht="11.25" hidden="false" customHeight="false" outlineLevel="0" collapsed="false">
      <c r="P1146" s="304"/>
    </row>
    <row r="1147" customFormat="false" ht="11.25" hidden="false" customHeight="false" outlineLevel="0" collapsed="false">
      <c r="P1147" s="304"/>
    </row>
    <row r="1148" customFormat="false" ht="11.25" hidden="false" customHeight="false" outlineLevel="0" collapsed="false">
      <c r="P1148" s="304"/>
    </row>
    <row r="1149" customFormat="false" ht="11.25" hidden="false" customHeight="false" outlineLevel="0" collapsed="false">
      <c r="P1149" s="304"/>
    </row>
    <row r="1150" customFormat="false" ht="11.25" hidden="false" customHeight="false" outlineLevel="0" collapsed="false">
      <c r="P1150" s="304"/>
    </row>
    <row r="1151" customFormat="false" ht="11.25" hidden="false" customHeight="false" outlineLevel="0" collapsed="false">
      <c r="P1151" s="304"/>
    </row>
    <row r="1152" customFormat="false" ht="11.25" hidden="false" customHeight="false" outlineLevel="0" collapsed="false">
      <c r="P1152" s="304"/>
    </row>
    <row r="1153" customFormat="false" ht="11.25" hidden="false" customHeight="false" outlineLevel="0" collapsed="false">
      <c r="P1153" s="304"/>
    </row>
    <row r="1154" customFormat="false" ht="11.25" hidden="false" customHeight="false" outlineLevel="0" collapsed="false">
      <c r="P1154" s="304"/>
    </row>
    <row r="1155" customFormat="false" ht="11.25" hidden="false" customHeight="false" outlineLevel="0" collapsed="false">
      <c r="P1155" s="304"/>
    </row>
    <row r="1156" customFormat="false" ht="11.25" hidden="false" customHeight="false" outlineLevel="0" collapsed="false">
      <c r="P1156" s="304"/>
    </row>
    <row r="1157" customFormat="false" ht="11.25" hidden="false" customHeight="false" outlineLevel="0" collapsed="false">
      <c r="P1157" s="304"/>
    </row>
    <row r="1158" customFormat="false" ht="11.25" hidden="false" customHeight="false" outlineLevel="0" collapsed="false">
      <c r="P1158" s="304"/>
    </row>
    <row r="1159" customFormat="false" ht="11.25" hidden="false" customHeight="false" outlineLevel="0" collapsed="false">
      <c r="P1159" s="304"/>
    </row>
    <row r="1160" customFormat="false" ht="11.25" hidden="false" customHeight="false" outlineLevel="0" collapsed="false">
      <c r="P1160" s="304"/>
    </row>
    <row r="1161" customFormat="false" ht="11.25" hidden="false" customHeight="false" outlineLevel="0" collapsed="false">
      <c r="P1161" s="304"/>
    </row>
    <row r="1162" customFormat="false" ht="11.25" hidden="false" customHeight="false" outlineLevel="0" collapsed="false">
      <c r="P1162" s="304"/>
    </row>
    <row r="1163" customFormat="false" ht="11.25" hidden="false" customHeight="false" outlineLevel="0" collapsed="false">
      <c r="P1163" s="304"/>
    </row>
    <row r="1164" customFormat="false" ht="11.25" hidden="false" customHeight="false" outlineLevel="0" collapsed="false">
      <c r="P1164" s="304"/>
    </row>
    <row r="1165" customFormat="false" ht="11.25" hidden="false" customHeight="false" outlineLevel="0" collapsed="false">
      <c r="P1165" s="304"/>
    </row>
    <row r="1166" customFormat="false" ht="11.25" hidden="false" customHeight="false" outlineLevel="0" collapsed="false">
      <c r="P1166" s="304"/>
    </row>
    <row r="1167" customFormat="false" ht="11.25" hidden="false" customHeight="false" outlineLevel="0" collapsed="false">
      <c r="P1167" s="304"/>
    </row>
    <row r="1168" customFormat="false" ht="11.25" hidden="false" customHeight="false" outlineLevel="0" collapsed="false">
      <c r="P1168" s="304"/>
    </row>
    <row r="1169" customFormat="false" ht="11.25" hidden="false" customHeight="false" outlineLevel="0" collapsed="false">
      <c r="P1169" s="304"/>
    </row>
    <row r="1170" customFormat="false" ht="11.25" hidden="false" customHeight="false" outlineLevel="0" collapsed="false">
      <c r="P1170" s="304"/>
    </row>
    <row r="1171" customFormat="false" ht="11.25" hidden="false" customHeight="false" outlineLevel="0" collapsed="false">
      <c r="P1171" s="304"/>
    </row>
    <row r="1172" customFormat="false" ht="11.25" hidden="false" customHeight="false" outlineLevel="0" collapsed="false">
      <c r="P1172" s="304"/>
    </row>
    <row r="1173" customFormat="false" ht="11.25" hidden="false" customHeight="false" outlineLevel="0" collapsed="false">
      <c r="P1173" s="304"/>
    </row>
    <row r="1174" customFormat="false" ht="11.25" hidden="false" customHeight="false" outlineLevel="0" collapsed="false">
      <c r="P1174" s="304"/>
    </row>
    <row r="1175" customFormat="false" ht="11.25" hidden="false" customHeight="false" outlineLevel="0" collapsed="false">
      <c r="P1175" s="304"/>
    </row>
    <row r="1176" customFormat="false" ht="11.25" hidden="false" customHeight="false" outlineLevel="0" collapsed="false">
      <c r="P1176" s="304"/>
    </row>
    <row r="1177" customFormat="false" ht="11.25" hidden="false" customHeight="false" outlineLevel="0" collapsed="false">
      <c r="P1177" s="304"/>
    </row>
    <row r="1178" customFormat="false" ht="11.25" hidden="false" customHeight="false" outlineLevel="0" collapsed="false">
      <c r="P1178" s="304"/>
    </row>
    <row r="1179" customFormat="false" ht="11.25" hidden="false" customHeight="false" outlineLevel="0" collapsed="false">
      <c r="P1179" s="304"/>
    </row>
    <row r="1180" customFormat="false" ht="11.25" hidden="false" customHeight="false" outlineLevel="0" collapsed="false">
      <c r="P1180" s="304"/>
    </row>
    <row r="1181" customFormat="false" ht="11.25" hidden="false" customHeight="false" outlineLevel="0" collapsed="false">
      <c r="P1181" s="304"/>
    </row>
    <row r="1182" customFormat="false" ht="11.25" hidden="false" customHeight="false" outlineLevel="0" collapsed="false">
      <c r="P1182" s="304"/>
    </row>
    <row r="1183" customFormat="false" ht="11.25" hidden="false" customHeight="false" outlineLevel="0" collapsed="false">
      <c r="P1183" s="304"/>
    </row>
    <row r="1184" customFormat="false" ht="11.25" hidden="false" customHeight="false" outlineLevel="0" collapsed="false">
      <c r="P1184" s="304"/>
    </row>
    <row r="1185" customFormat="false" ht="11.25" hidden="false" customHeight="false" outlineLevel="0" collapsed="false">
      <c r="P1185" s="304"/>
    </row>
    <row r="1186" customFormat="false" ht="11.25" hidden="false" customHeight="false" outlineLevel="0" collapsed="false">
      <c r="P1186" s="304"/>
    </row>
    <row r="1187" customFormat="false" ht="11.25" hidden="false" customHeight="false" outlineLevel="0" collapsed="false">
      <c r="P1187" s="304"/>
    </row>
    <row r="1188" customFormat="false" ht="11.25" hidden="false" customHeight="false" outlineLevel="0" collapsed="false">
      <c r="P1188" s="304"/>
    </row>
    <row r="1189" customFormat="false" ht="11.25" hidden="false" customHeight="false" outlineLevel="0" collapsed="false">
      <c r="P1189" s="304"/>
    </row>
    <row r="1190" customFormat="false" ht="11.25" hidden="false" customHeight="false" outlineLevel="0" collapsed="false">
      <c r="P1190" s="304"/>
    </row>
    <row r="1191" customFormat="false" ht="11.25" hidden="false" customHeight="false" outlineLevel="0" collapsed="false">
      <c r="P1191" s="304"/>
    </row>
    <row r="1192" customFormat="false" ht="11.25" hidden="false" customHeight="false" outlineLevel="0" collapsed="false">
      <c r="P1192" s="304"/>
    </row>
    <row r="1193" customFormat="false" ht="11.25" hidden="false" customHeight="false" outlineLevel="0" collapsed="false">
      <c r="P1193" s="304"/>
    </row>
    <row r="1194" customFormat="false" ht="11.25" hidden="false" customHeight="false" outlineLevel="0" collapsed="false">
      <c r="P1194" s="304"/>
    </row>
    <row r="1195" customFormat="false" ht="11.25" hidden="false" customHeight="false" outlineLevel="0" collapsed="false">
      <c r="P1195" s="304"/>
    </row>
    <row r="1196" customFormat="false" ht="11.25" hidden="false" customHeight="false" outlineLevel="0" collapsed="false">
      <c r="P1196" s="304"/>
    </row>
    <row r="1197" customFormat="false" ht="11.25" hidden="false" customHeight="false" outlineLevel="0" collapsed="false">
      <c r="P1197" s="304"/>
    </row>
    <row r="1198" customFormat="false" ht="11.25" hidden="false" customHeight="false" outlineLevel="0" collapsed="false">
      <c r="P1198" s="304"/>
    </row>
    <row r="1199" customFormat="false" ht="11.25" hidden="false" customHeight="false" outlineLevel="0" collapsed="false">
      <c r="P1199" s="304"/>
    </row>
    <row r="1200" customFormat="false" ht="11.25" hidden="false" customHeight="false" outlineLevel="0" collapsed="false">
      <c r="P1200" s="304"/>
    </row>
    <row r="1201" customFormat="false" ht="11.25" hidden="false" customHeight="false" outlineLevel="0" collapsed="false">
      <c r="P1201" s="304"/>
    </row>
    <row r="1202" customFormat="false" ht="11.25" hidden="false" customHeight="false" outlineLevel="0" collapsed="false">
      <c r="P1202" s="304"/>
    </row>
    <row r="1203" customFormat="false" ht="11.25" hidden="false" customHeight="false" outlineLevel="0" collapsed="false">
      <c r="P1203" s="304"/>
    </row>
    <row r="1204" customFormat="false" ht="11.25" hidden="false" customHeight="false" outlineLevel="0" collapsed="false">
      <c r="P1204" s="304"/>
    </row>
    <row r="1205" customFormat="false" ht="11.25" hidden="false" customHeight="false" outlineLevel="0" collapsed="false">
      <c r="P1205" s="304"/>
    </row>
    <row r="1206" customFormat="false" ht="11.25" hidden="false" customHeight="false" outlineLevel="0" collapsed="false">
      <c r="P1206" s="304"/>
    </row>
    <row r="1207" customFormat="false" ht="11.25" hidden="false" customHeight="false" outlineLevel="0" collapsed="false">
      <c r="P1207" s="304"/>
    </row>
    <row r="1208" customFormat="false" ht="11.25" hidden="false" customHeight="false" outlineLevel="0" collapsed="false">
      <c r="P1208" s="304"/>
    </row>
    <row r="1209" customFormat="false" ht="11.25" hidden="false" customHeight="false" outlineLevel="0" collapsed="false">
      <c r="P1209" s="304"/>
    </row>
    <row r="1210" customFormat="false" ht="11.25" hidden="false" customHeight="false" outlineLevel="0" collapsed="false">
      <c r="P1210" s="304"/>
    </row>
    <row r="1211" customFormat="false" ht="11.25" hidden="false" customHeight="false" outlineLevel="0" collapsed="false">
      <c r="P1211" s="304"/>
    </row>
    <row r="1212" customFormat="false" ht="11.25" hidden="false" customHeight="false" outlineLevel="0" collapsed="false">
      <c r="P1212" s="304"/>
    </row>
    <row r="1213" customFormat="false" ht="11.25" hidden="false" customHeight="false" outlineLevel="0" collapsed="false">
      <c r="P1213" s="304"/>
    </row>
    <row r="1214" customFormat="false" ht="11.25" hidden="false" customHeight="false" outlineLevel="0" collapsed="false">
      <c r="P1214" s="304"/>
    </row>
    <row r="1215" customFormat="false" ht="11.25" hidden="false" customHeight="false" outlineLevel="0" collapsed="false">
      <c r="P1215" s="304"/>
    </row>
    <row r="1216" customFormat="false" ht="11.25" hidden="false" customHeight="false" outlineLevel="0" collapsed="false">
      <c r="P1216" s="304"/>
    </row>
    <row r="1217" customFormat="false" ht="11.25" hidden="false" customHeight="false" outlineLevel="0" collapsed="false">
      <c r="P1217" s="304"/>
    </row>
  </sheetData>
  <sheetProtection sheet="true" password="ead6"/>
  <mergeCells count="8">
    <mergeCell ref="B2:C2"/>
    <mergeCell ref="D2:F2"/>
    <mergeCell ref="B3:C3"/>
    <mergeCell ref="D3:F3"/>
    <mergeCell ref="B4:C4"/>
    <mergeCell ref="D4:F4"/>
    <mergeCell ref="B6:M6"/>
    <mergeCell ref="B122:M122"/>
  </mergeCells>
  <dataValidations count="5">
    <dataValidation allowBlank="true" error="Veuillez sélectionner &quot;P&quot; ou &quot;T&quot;." errorStyle="stop" operator="greaterThanOrEqual" showDropDown="false" showErrorMessage="true" showInputMessage="false" sqref="B47:B48 B53:B62 B67:B68 B73:B80 B85:B96 B159:B168 B175:B182 B185:B196" type="none">
      <formula1>0</formula1>
      <formula2>0</formula2>
    </dataValidation>
    <dataValidation allowBlank="true" error="Veuillez saisir un nombre." errorStyle="stop" operator="between" showDropDown="false" showErrorMessage="true" showInputMessage="false" sqref="H9 M9:O9 H35 I44:L48 L50:O62 L64:L68 I198:J198" type="decimal">
      <formula1>-9.99999999999999E+035</formula1>
      <formula2>9.99999999999999E+037</formula2>
    </dataValidation>
    <dataValidation allowBlank="true" error="Veuillez saisir un nombre." errorStyle="stop" operator="greaterThanOrEqual" showDropDown="false" showErrorMessage="true" showInputMessage="false" sqref="C9:C12 C23:C26 C35:C38 C44:C46 C50:C52 C64:C66 C70:C72" type="none">
      <formula1>0</formula1>
      <formula2>0</formula2>
    </dataValidation>
    <dataValidation allowBlank="true" error="Veuillez saisir un nombre." errorStyle="stop" operator="between" showDropDown="false" showErrorMessage="true" showInputMessage="false" sqref="D13:F22 D27:F34 D39:F42 D47:G48 G53:H62 D73:E80 H73:H80" type="decimal">
      <formula1>-1E+024</formula1>
      <formula2>1E+024</formula2>
    </dataValidation>
    <dataValidation allowBlank="true" error="Veuillez sélectionner &quot;P&quot; ou &quot;T&quot;." errorStyle="stop" operator="greaterThanOrEqual" showDropDown="false" showErrorMessage="true" showInputMessage="false" sqref="C47:C48 C67:C68 C155:C156 C171:C172" type="list">
      <formula1>"P,T"</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2" man="true" max="16383" min="0"/>
    <brk id="120" man="true" max="16383" min="0"/>
    <brk id="17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B10"/>
    </sheetView>
  </sheetViews>
  <sheetFormatPr defaultColWidth="11.41796875" defaultRowHeight="12.75" zeroHeight="false" outlineLevelRow="0" outlineLevelCol="0"/>
  <cols>
    <col collapsed="false" customWidth="true" hidden="false" outlineLevel="0" max="1" min="1" style="569" width="5.71"/>
    <col collapsed="false" customWidth="true" hidden="false" outlineLevel="0" max="2" min="2" style="569" width="75.42"/>
    <col collapsed="false" customWidth="true" hidden="false" outlineLevel="0" max="3" min="3" style="569" width="2.28"/>
    <col collapsed="false" customWidth="true" hidden="false" outlineLevel="0" max="10" min="4" style="569" width="12.7"/>
    <col collapsed="false" customWidth="true" hidden="false" outlineLevel="0" max="13" min="11" style="569" width="15.7"/>
    <col collapsed="false" customWidth="true" hidden="false" outlineLevel="0" max="14" min="14" style="569" width="3.56"/>
    <col collapsed="false" customWidth="false" hidden="false" outlineLevel="0" max="257" min="15" style="569" width="11.42"/>
  </cols>
  <sheetData>
    <row r="1" customFormat="false" ht="12.75" hidden="false" customHeight="false" outlineLevel="0" collapsed="false">
      <c r="A1" s="567"/>
      <c r="B1" s="6"/>
      <c r="C1" s="6"/>
      <c r="D1" s="6"/>
      <c r="E1" s="6"/>
      <c r="F1" s="6"/>
      <c r="G1" s="6"/>
      <c r="H1" s="6"/>
      <c r="I1" s="6"/>
      <c r="J1" s="6"/>
      <c r="K1" s="6"/>
      <c r="L1" s="6"/>
      <c r="M1" s="6"/>
      <c r="N1" s="568"/>
    </row>
    <row r="2" customFormat="false" ht="25.5" hidden="false" customHeight="true" outlineLevel="0" collapsed="false">
      <c r="A2" s="570"/>
      <c r="B2" s="188" t="s">
        <v>436</v>
      </c>
      <c r="C2" s="188"/>
      <c r="D2" s="189"/>
      <c r="E2" s="189"/>
      <c r="F2" s="189"/>
      <c r="G2" s="275"/>
      <c r="H2" s="275"/>
      <c r="I2" s="275"/>
      <c r="J2" s="275"/>
      <c r="K2" s="275"/>
      <c r="L2" s="275"/>
      <c r="M2" s="275"/>
      <c r="N2" s="280"/>
    </row>
    <row r="3" customFormat="false" ht="25.5" hidden="false" customHeight="true" outlineLevel="0" collapsed="false">
      <c r="A3" s="570"/>
      <c r="B3" s="188" t="s">
        <v>437</v>
      </c>
      <c r="C3" s="188"/>
      <c r="D3" s="193"/>
      <c r="E3" s="193"/>
      <c r="F3" s="193"/>
      <c r="G3" s="275"/>
      <c r="H3" s="275"/>
      <c r="I3" s="275"/>
      <c r="J3" s="275"/>
      <c r="K3" s="275"/>
      <c r="L3" s="275"/>
      <c r="M3" s="275"/>
      <c r="N3" s="280"/>
    </row>
    <row r="4" customFormat="false" ht="25.5" hidden="false" customHeight="true" outlineLevel="0" collapsed="false">
      <c r="A4" s="570"/>
      <c r="B4" s="188" t="s">
        <v>438</v>
      </c>
      <c r="C4" s="188"/>
      <c r="D4" s="193"/>
      <c r="E4" s="193"/>
      <c r="F4" s="193"/>
      <c r="G4" s="275"/>
      <c r="H4" s="275"/>
      <c r="I4" s="275"/>
      <c r="J4" s="275"/>
      <c r="K4" s="275"/>
      <c r="L4" s="275"/>
      <c r="M4" s="275"/>
      <c r="N4" s="280"/>
    </row>
    <row r="5" customFormat="false" ht="12.75" hidden="false" customHeight="false" outlineLevel="0" collapsed="false">
      <c r="A5" s="570"/>
      <c r="B5" s="275"/>
      <c r="C5" s="275"/>
      <c r="D5" s="275"/>
      <c r="E5" s="275"/>
      <c r="F5" s="275"/>
      <c r="G5" s="275"/>
      <c r="H5" s="275"/>
      <c r="I5" s="275"/>
      <c r="J5" s="275"/>
      <c r="K5" s="275"/>
      <c r="L5" s="275"/>
      <c r="M5" s="275"/>
      <c r="N5" s="280"/>
    </row>
    <row r="6" customFormat="false" ht="38.25" hidden="false" customHeight="true" outlineLevel="0" collapsed="false">
      <c r="A6" s="570"/>
      <c r="B6" s="106" t="s">
        <v>429</v>
      </c>
      <c r="C6" s="106"/>
      <c r="D6" s="106"/>
      <c r="E6" s="106"/>
      <c r="F6" s="106"/>
      <c r="G6" s="106"/>
      <c r="H6" s="106"/>
      <c r="I6" s="106"/>
      <c r="J6" s="106"/>
      <c r="K6" s="106"/>
      <c r="L6" s="106"/>
      <c r="M6" s="106"/>
      <c r="N6" s="280"/>
    </row>
    <row r="7" customFormat="false" ht="9" hidden="false" customHeight="true" outlineLevel="0" collapsed="false">
      <c r="A7" s="570"/>
      <c r="B7" s="314"/>
      <c r="C7" s="314"/>
      <c r="D7" s="314"/>
      <c r="E7" s="314"/>
      <c r="F7" s="314"/>
      <c r="G7" s="314"/>
      <c r="H7" s="571"/>
      <c r="I7" s="571"/>
      <c r="J7" s="571"/>
      <c r="K7" s="571"/>
      <c r="L7" s="571"/>
      <c r="M7" s="571"/>
      <c r="N7" s="280"/>
    </row>
    <row r="8" customFormat="false" ht="13.5" hidden="false" customHeight="false" outlineLevel="0" collapsed="false">
      <c r="A8" s="570"/>
      <c r="B8" s="314"/>
      <c r="C8" s="314"/>
      <c r="D8" s="314"/>
      <c r="E8" s="314"/>
      <c r="F8" s="314"/>
      <c r="G8" s="314"/>
      <c r="H8" s="314"/>
      <c r="I8" s="314"/>
      <c r="J8" s="314"/>
      <c r="K8" s="314"/>
      <c r="L8" s="314"/>
      <c r="M8" s="571"/>
      <c r="N8" s="280"/>
    </row>
    <row r="9" s="577" customFormat="true" ht="29.25" hidden="false" customHeight="true" outlineLevel="0" collapsed="false">
      <c r="A9" s="572"/>
      <c r="B9" s="319" t="s">
        <v>430</v>
      </c>
      <c r="C9" s="320"/>
      <c r="D9" s="573" t="s">
        <v>431</v>
      </c>
      <c r="E9" s="573"/>
      <c r="F9" s="573"/>
      <c r="G9" s="573"/>
      <c r="H9" s="574" t="s">
        <v>432</v>
      </c>
      <c r="I9" s="574"/>
      <c r="J9" s="574"/>
      <c r="K9" s="575" t="s">
        <v>344</v>
      </c>
      <c r="L9" s="575"/>
      <c r="M9" s="575"/>
      <c r="N9" s="576"/>
    </row>
    <row r="10" s="577" customFormat="true" ht="51.75" hidden="false" customHeight="false" outlineLevel="0" collapsed="false">
      <c r="A10" s="572"/>
      <c r="B10" s="319"/>
      <c r="C10" s="320"/>
      <c r="D10" s="578" t="str">
        <f aca="false">IF('Page de garde'!$D$4="","ETP Année N - Effectif prévisionnel (1)","ETP Année "&amp;'Page de garde'!$D$4&amp;" - Effectif prévisionnel (1)")</f>
        <v>ETP Année N - Effectif prévisionnel (1)</v>
      </c>
      <c r="E10" s="579" t="s">
        <v>433</v>
      </c>
      <c r="F10" s="579" t="str">
        <f aca="false">IF('Page de garde'!$D$4="","ETP Année N - Effectif réel (base 12 mois*)(2)","ETP Année "&amp;'Page de garde'!$D$4&amp;" - Effectif réel (base 12 mois*) (2)")</f>
        <v>ETP Année N - Effectif réel (base 12 mois*)(2)</v>
      </c>
      <c r="G10" s="485" t="s">
        <v>434</v>
      </c>
      <c r="H10" s="580" t="str">
        <f aca="false">IF('Page de garde'!$D$4="","ETP Année N - Effectif prévisionnel (1)","ETP Année "&amp;'Page de garde'!$D$4&amp;" - Effectif prévisionnel (1)")</f>
        <v>ETP Année N - Effectif prévisionnel (1)</v>
      </c>
      <c r="I10" s="581" t="str">
        <f aca="false">IF('Page de garde'!$D$4="","ETP Année N - Effectif réel (base 12 mois*)(2)","ETP Année "&amp;'Page de garde'!$D$4&amp;" - Effectif réel (base 12 mois*) (2)")</f>
        <v>ETP Année N - Effectif réel (base 12 mois*)(2)</v>
      </c>
      <c r="J10" s="582" t="s">
        <v>434</v>
      </c>
      <c r="K10" s="583" t="str">
        <f aca="false">IF('Page de garde'!$D$4="","Rémunérations + charges prévues N (3)","Rémunérations + charges prévues "&amp;'Page de garde'!$D$4&amp;" (3)")</f>
        <v>Rémunérations + charges prévues N (3)</v>
      </c>
      <c r="L10" s="584" t="str">
        <f aca="false">IF('Page de garde'!$D$4="","Rémunérations + charges réelles N (4)","Rémunérations + charges réelles "&amp;'Page de garde'!$D$4&amp;" (4)")</f>
        <v>Rémunérations + charges réelles N (4)</v>
      </c>
      <c r="M10" s="585" t="s">
        <v>435</v>
      </c>
      <c r="N10" s="576"/>
    </row>
    <row r="11" s="337" customFormat="true" ht="12.95" hidden="false" customHeight="true" outlineLevel="0" collapsed="false">
      <c r="A11" s="187"/>
      <c r="B11" s="705"/>
      <c r="C11" s="706"/>
      <c r="D11" s="707"/>
      <c r="E11" s="710"/>
      <c r="F11" s="710"/>
      <c r="G11" s="708"/>
      <c r="H11" s="707"/>
      <c r="I11" s="710"/>
      <c r="J11" s="708"/>
      <c r="K11" s="707"/>
      <c r="L11" s="710"/>
      <c r="M11" s="708"/>
      <c r="N11" s="221"/>
    </row>
    <row r="12" s="337" customFormat="true" ht="15" hidden="false" customHeight="true" outlineLevel="0" collapsed="false">
      <c r="A12" s="187"/>
      <c r="B12" s="338" t="s">
        <v>351</v>
      </c>
      <c r="C12" s="339"/>
      <c r="D12" s="586" t="n">
        <f aca="false">SUM(D14:D26)</f>
        <v>0</v>
      </c>
      <c r="E12" s="587" t="n">
        <f aca="false">SUM(E14:E26)</f>
        <v>0</v>
      </c>
      <c r="F12" s="588" t="n">
        <f aca="false">SUM(F14:F26)</f>
        <v>0</v>
      </c>
      <c r="G12" s="341" t="n">
        <f aca="false">F12-D12</f>
        <v>0</v>
      </c>
      <c r="H12" s="586" t="n">
        <f aca="false">SUM(H14:H26)</f>
        <v>0</v>
      </c>
      <c r="I12" s="588" t="n">
        <f aca="false">SUM(I14:I26)</f>
        <v>0</v>
      </c>
      <c r="J12" s="341" t="n">
        <f aca="false">I12-H12</f>
        <v>0</v>
      </c>
      <c r="K12" s="409" t="n">
        <f aca="false">SUM(K14:K26)</f>
        <v>0</v>
      </c>
      <c r="L12" s="410" t="n">
        <f aca="false">SUM(L14:L26)</f>
        <v>0</v>
      </c>
      <c r="M12" s="345" t="n">
        <f aca="false">L12-K12</f>
        <v>0</v>
      </c>
      <c r="N12" s="221"/>
    </row>
    <row r="13" s="337" customFormat="true" ht="15" hidden="false" customHeight="true" outlineLevel="0" collapsed="false">
      <c r="A13" s="187"/>
      <c r="B13" s="346" t="s">
        <v>352</v>
      </c>
      <c r="C13" s="521"/>
      <c r="D13" s="589"/>
      <c r="E13" s="590"/>
      <c r="F13" s="591"/>
      <c r="G13" s="592" t="n">
        <f aca="false">F13-D13</f>
        <v>0</v>
      </c>
      <c r="H13" s="589"/>
      <c r="I13" s="591"/>
      <c r="J13" s="592" t="n">
        <f aca="false">I13-H13</f>
        <v>0</v>
      </c>
      <c r="K13" s="589"/>
      <c r="L13" s="591"/>
      <c r="M13" s="593" t="n">
        <f aca="false">L13-K13</f>
        <v>0</v>
      </c>
      <c r="N13" s="221"/>
    </row>
    <row r="14" s="337" customFormat="true" ht="12.75" hidden="false" customHeight="false" outlineLevel="0" collapsed="false">
      <c r="A14" s="187"/>
      <c r="B14" s="553" t="s">
        <v>289</v>
      </c>
      <c r="C14" s="554"/>
      <c r="D14" s="598"/>
      <c r="E14" s="829"/>
      <c r="F14" s="596"/>
      <c r="G14" s="597" t="n">
        <f aca="false">F14-D14</f>
        <v>0</v>
      </c>
      <c r="H14" s="598"/>
      <c r="I14" s="596"/>
      <c r="J14" s="597" t="n">
        <f aca="false">I14-H14</f>
        <v>0</v>
      </c>
      <c r="K14" s="715"/>
      <c r="L14" s="716"/>
      <c r="M14" s="602" t="n">
        <f aca="false">L14-K14</f>
        <v>0</v>
      </c>
      <c r="N14" s="830"/>
      <c r="O14" s="831"/>
      <c r="P14" s="831"/>
      <c r="Q14" s="831"/>
    </row>
    <row r="15" s="337" customFormat="true" ht="12.75" hidden="false" customHeight="false" outlineLevel="0" collapsed="false">
      <c r="A15" s="396"/>
      <c r="B15" s="375" t="s">
        <v>290</v>
      </c>
      <c r="C15" s="364"/>
      <c r="D15" s="622"/>
      <c r="E15" s="832"/>
      <c r="F15" s="605"/>
      <c r="G15" s="621" t="n">
        <f aca="false">F15-D15</f>
        <v>0</v>
      </c>
      <c r="H15" s="622"/>
      <c r="I15" s="605"/>
      <c r="J15" s="621" t="n">
        <f aca="false">I15-H15</f>
        <v>0</v>
      </c>
      <c r="K15" s="719"/>
      <c r="L15" s="718"/>
      <c r="M15" s="371" t="n">
        <f aca="false">L15-K15</f>
        <v>0</v>
      </c>
      <c r="N15" s="830"/>
      <c r="O15" s="831"/>
      <c r="P15" s="831"/>
      <c r="Q15" s="831"/>
    </row>
    <row r="16" s="337" customFormat="true" ht="12.75" hidden="false" customHeight="false" outlineLevel="0" collapsed="false">
      <c r="A16" s="396"/>
      <c r="B16" s="375" t="s">
        <v>353</v>
      </c>
      <c r="C16" s="364"/>
      <c r="D16" s="622"/>
      <c r="E16" s="832"/>
      <c r="F16" s="605"/>
      <c r="G16" s="621" t="n">
        <f aca="false">F16-D16</f>
        <v>0</v>
      </c>
      <c r="H16" s="622"/>
      <c r="I16" s="605"/>
      <c r="J16" s="621" t="n">
        <f aca="false">I16-H16</f>
        <v>0</v>
      </c>
      <c r="K16" s="719"/>
      <c r="L16" s="718"/>
      <c r="M16" s="371" t="n">
        <f aca="false">L16-K16</f>
        <v>0</v>
      </c>
      <c r="N16" s="830"/>
      <c r="O16" s="831"/>
      <c r="P16" s="831"/>
      <c r="Q16" s="831"/>
    </row>
    <row r="17" s="337" customFormat="true" ht="12.75" hidden="false" customHeight="false" outlineLevel="0" collapsed="false">
      <c r="A17" s="396"/>
      <c r="B17" s="375" t="s">
        <v>354</v>
      </c>
      <c r="C17" s="364"/>
      <c r="D17" s="622"/>
      <c r="E17" s="832"/>
      <c r="F17" s="605"/>
      <c r="G17" s="621" t="n">
        <f aca="false">F17-D17</f>
        <v>0</v>
      </c>
      <c r="H17" s="622"/>
      <c r="I17" s="605"/>
      <c r="J17" s="621" t="n">
        <f aca="false">I17-H17</f>
        <v>0</v>
      </c>
      <c r="K17" s="719"/>
      <c r="L17" s="718"/>
      <c r="M17" s="371" t="n">
        <f aca="false">L17-K17</f>
        <v>0</v>
      </c>
      <c r="N17" s="830"/>
      <c r="O17" s="831"/>
      <c r="P17" s="831"/>
      <c r="Q17" s="831"/>
    </row>
    <row r="18" s="337" customFormat="true" ht="12.75" hidden="false" customHeight="false" outlineLevel="0" collapsed="false">
      <c r="A18" s="396"/>
      <c r="B18" s="375" t="s">
        <v>355</v>
      </c>
      <c r="C18" s="364"/>
      <c r="D18" s="622"/>
      <c r="E18" s="832"/>
      <c r="F18" s="605"/>
      <c r="G18" s="621" t="n">
        <f aca="false">F18-D18</f>
        <v>0</v>
      </c>
      <c r="H18" s="622"/>
      <c r="I18" s="605"/>
      <c r="J18" s="621" t="n">
        <f aca="false">I18-H18</f>
        <v>0</v>
      </c>
      <c r="K18" s="719"/>
      <c r="L18" s="718"/>
      <c r="M18" s="371" t="n">
        <f aca="false">L18-K18</f>
        <v>0</v>
      </c>
      <c r="N18" s="830"/>
      <c r="O18" s="831"/>
      <c r="P18" s="831"/>
      <c r="Q18" s="831"/>
    </row>
    <row r="19" s="337" customFormat="true" ht="12.75" hidden="false" customHeight="false" outlineLevel="0" collapsed="false">
      <c r="A19" s="396"/>
      <c r="B19" s="375" t="s">
        <v>356</v>
      </c>
      <c r="C19" s="364"/>
      <c r="D19" s="622"/>
      <c r="E19" s="832"/>
      <c r="F19" s="605"/>
      <c r="G19" s="621" t="n">
        <f aca="false">F19-D19</f>
        <v>0</v>
      </c>
      <c r="H19" s="622"/>
      <c r="I19" s="605"/>
      <c r="J19" s="621" t="n">
        <f aca="false">I19-H19</f>
        <v>0</v>
      </c>
      <c r="K19" s="719"/>
      <c r="L19" s="718"/>
      <c r="M19" s="371" t="n">
        <f aca="false">L19-K19</f>
        <v>0</v>
      </c>
      <c r="N19" s="830"/>
      <c r="O19" s="831"/>
      <c r="P19" s="831"/>
      <c r="Q19" s="831"/>
    </row>
    <row r="20" s="337" customFormat="true" ht="12.75" hidden="false" customHeight="false" outlineLevel="0" collapsed="false">
      <c r="A20" s="396"/>
      <c r="B20" s="514" t="s">
        <v>357</v>
      </c>
      <c r="C20" s="364"/>
      <c r="D20" s="622"/>
      <c r="E20" s="832"/>
      <c r="F20" s="605"/>
      <c r="G20" s="621" t="n">
        <f aca="false">F20-D20</f>
        <v>0</v>
      </c>
      <c r="H20" s="622"/>
      <c r="I20" s="605"/>
      <c r="J20" s="621" t="n">
        <f aca="false">I20-H20</f>
        <v>0</v>
      </c>
      <c r="K20" s="719"/>
      <c r="L20" s="718"/>
      <c r="M20" s="371" t="n">
        <f aca="false">L20-K20</f>
        <v>0</v>
      </c>
      <c r="N20" s="830"/>
      <c r="O20" s="831"/>
      <c r="P20" s="831"/>
      <c r="Q20" s="831"/>
    </row>
    <row r="21" s="337" customFormat="true" ht="12.75" hidden="false" customHeight="false" outlineLevel="0" collapsed="false">
      <c r="A21" s="396"/>
      <c r="B21" s="514" t="s">
        <v>358</v>
      </c>
      <c r="C21" s="364"/>
      <c r="D21" s="622"/>
      <c r="E21" s="832"/>
      <c r="F21" s="605"/>
      <c r="G21" s="621" t="n">
        <f aca="false">F21-D21</f>
        <v>0</v>
      </c>
      <c r="H21" s="622"/>
      <c r="I21" s="605"/>
      <c r="J21" s="621" t="n">
        <f aca="false">I21-H21</f>
        <v>0</v>
      </c>
      <c r="K21" s="719"/>
      <c r="L21" s="718"/>
      <c r="M21" s="371" t="n">
        <f aca="false">L21-K21</f>
        <v>0</v>
      </c>
      <c r="N21" s="830"/>
      <c r="O21" s="831"/>
      <c r="P21" s="831"/>
      <c r="Q21" s="831"/>
    </row>
    <row r="22" s="337" customFormat="true" ht="12" hidden="false" customHeight="true" outlineLevel="0" collapsed="false">
      <c r="A22" s="396"/>
      <c r="B22" s="375" t="s">
        <v>359</v>
      </c>
      <c r="C22" s="364"/>
      <c r="D22" s="622"/>
      <c r="E22" s="832"/>
      <c r="F22" s="605"/>
      <c r="G22" s="621" t="n">
        <f aca="false">F22-D22</f>
        <v>0</v>
      </c>
      <c r="H22" s="622"/>
      <c r="I22" s="605"/>
      <c r="J22" s="621" t="n">
        <f aca="false">I22-H22</f>
        <v>0</v>
      </c>
      <c r="K22" s="719"/>
      <c r="L22" s="718"/>
      <c r="M22" s="371" t="n">
        <f aca="false">L22-K22</f>
        <v>0</v>
      </c>
      <c r="N22" s="830"/>
      <c r="O22" s="831"/>
      <c r="P22" s="831"/>
      <c r="Q22" s="831"/>
    </row>
    <row r="23" s="337" customFormat="true" ht="12.75" hidden="false" customHeight="false" outlineLevel="0" collapsed="false">
      <c r="A23" s="396"/>
      <c r="B23" s="375" t="s">
        <v>360</v>
      </c>
      <c r="C23" s="364"/>
      <c r="D23" s="622"/>
      <c r="E23" s="832"/>
      <c r="F23" s="605"/>
      <c r="G23" s="621" t="n">
        <f aca="false">F23-D23</f>
        <v>0</v>
      </c>
      <c r="H23" s="622"/>
      <c r="I23" s="605"/>
      <c r="J23" s="621" t="n">
        <f aca="false">I23-H23</f>
        <v>0</v>
      </c>
      <c r="K23" s="719"/>
      <c r="L23" s="718"/>
      <c r="M23" s="371" t="n">
        <f aca="false">L23-K23</f>
        <v>0</v>
      </c>
      <c r="N23" s="830"/>
      <c r="O23" s="831"/>
      <c r="P23" s="831"/>
      <c r="Q23" s="831"/>
    </row>
    <row r="24" s="337" customFormat="true" ht="12.75" hidden="false" customHeight="false" outlineLevel="0" collapsed="false">
      <c r="A24" s="396"/>
      <c r="B24" s="375" t="s">
        <v>361</v>
      </c>
      <c r="C24" s="364"/>
      <c r="D24" s="622"/>
      <c r="E24" s="832"/>
      <c r="F24" s="605"/>
      <c r="G24" s="621" t="n">
        <f aca="false">F24-D24</f>
        <v>0</v>
      </c>
      <c r="H24" s="622"/>
      <c r="I24" s="605"/>
      <c r="J24" s="621" t="n">
        <f aca="false">I24-H24</f>
        <v>0</v>
      </c>
      <c r="K24" s="719"/>
      <c r="L24" s="718"/>
      <c r="M24" s="371" t="n">
        <f aca="false">L24-K24</f>
        <v>0</v>
      </c>
      <c r="N24" s="830"/>
      <c r="O24" s="831"/>
      <c r="P24" s="831"/>
      <c r="Q24" s="831"/>
    </row>
    <row r="25" s="337" customFormat="true" ht="12.75" hidden="false" customHeight="false" outlineLevel="0" collapsed="false">
      <c r="A25" s="396"/>
      <c r="B25" s="375" t="s">
        <v>362</v>
      </c>
      <c r="C25" s="364"/>
      <c r="D25" s="622"/>
      <c r="E25" s="832"/>
      <c r="F25" s="605"/>
      <c r="G25" s="621" t="n">
        <f aca="false">F25-D25</f>
        <v>0</v>
      </c>
      <c r="H25" s="622"/>
      <c r="I25" s="605"/>
      <c r="J25" s="621" t="n">
        <f aca="false">I25-H25</f>
        <v>0</v>
      </c>
      <c r="K25" s="719"/>
      <c r="L25" s="718"/>
      <c r="M25" s="371" t="n">
        <f aca="false">L25-K25</f>
        <v>0</v>
      </c>
      <c r="N25" s="830"/>
      <c r="O25" s="831"/>
      <c r="P25" s="831"/>
      <c r="Q25" s="831"/>
    </row>
    <row r="26" s="337" customFormat="true" ht="12.75" hidden="false" customHeight="false" outlineLevel="0" collapsed="false">
      <c r="A26" s="396"/>
      <c r="B26" s="375" t="s">
        <v>363</v>
      </c>
      <c r="C26" s="364"/>
      <c r="D26" s="622"/>
      <c r="E26" s="832"/>
      <c r="F26" s="605"/>
      <c r="G26" s="621" t="n">
        <f aca="false">F26-D26</f>
        <v>0</v>
      </c>
      <c r="H26" s="622"/>
      <c r="I26" s="605"/>
      <c r="J26" s="621" t="n">
        <f aca="false">I26-H26</f>
        <v>0</v>
      </c>
      <c r="K26" s="719"/>
      <c r="L26" s="718"/>
      <c r="M26" s="371" t="n">
        <f aca="false">L26-K26</f>
        <v>0</v>
      </c>
      <c r="N26" s="830"/>
      <c r="O26" s="831"/>
      <c r="P26" s="831"/>
      <c r="Q26" s="831"/>
    </row>
    <row r="27" s="337" customFormat="true" ht="15" hidden="false" customHeight="true" outlineLevel="0" collapsed="false">
      <c r="A27" s="187"/>
      <c r="B27" s="338" t="s">
        <v>364</v>
      </c>
      <c r="C27" s="339"/>
      <c r="D27" s="586" t="n">
        <f aca="false">SUM(D29:D31)</f>
        <v>0</v>
      </c>
      <c r="E27" s="587" t="n">
        <f aca="false">SUM(E29:E31)</f>
        <v>0</v>
      </c>
      <c r="F27" s="588" t="n">
        <f aca="false">SUM(F29:F31)</f>
        <v>0</v>
      </c>
      <c r="G27" s="341" t="n">
        <f aca="false">F27-D27</f>
        <v>0</v>
      </c>
      <c r="H27" s="586" t="n">
        <f aca="false">SUM(H29:H31)</f>
        <v>0</v>
      </c>
      <c r="I27" s="588" t="n">
        <f aca="false">SUM(I29:I31)</f>
        <v>0</v>
      </c>
      <c r="J27" s="341" t="n">
        <f aca="false">I27-H27</f>
        <v>0</v>
      </c>
      <c r="K27" s="409" t="n">
        <f aca="false">SUM(K29:K31)</f>
        <v>0</v>
      </c>
      <c r="L27" s="410" t="n">
        <f aca="false">SUM(L29:L31)</f>
        <v>0</v>
      </c>
      <c r="M27" s="345" t="n">
        <f aca="false">L27-K27</f>
        <v>0</v>
      </c>
      <c r="N27" s="830"/>
      <c r="O27" s="831"/>
      <c r="P27" s="831"/>
      <c r="Q27" s="831"/>
    </row>
    <row r="28" s="337" customFormat="true" ht="15" hidden="false" customHeight="true" outlineLevel="0" collapsed="false">
      <c r="A28" s="187"/>
      <c r="B28" s="346" t="s">
        <v>352</v>
      </c>
      <c r="C28" s="521"/>
      <c r="D28" s="589"/>
      <c r="E28" s="590"/>
      <c r="F28" s="591"/>
      <c r="G28" s="592" t="n">
        <f aca="false">F28-D28</f>
        <v>0</v>
      </c>
      <c r="H28" s="589"/>
      <c r="I28" s="591"/>
      <c r="J28" s="592" t="n">
        <f aca="false">I28-H28</f>
        <v>0</v>
      </c>
      <c r="K28" s="589"/>
      <c r="L28" s="591"/>
      <c r="M28" s="593" t="n">
        <f aca="false">L28-K28</f>
        <v>0</v>
      </c>
      <c r="N28" s="830"/>
      <c r="O28" s="831"/>
      <c r="P28" s="831"/>
      <c r="Q28" s="831"/>
    </row>
    <row r="29" s="337" customFormat="true" ht="12.75" hidden="false" customHeight="false" outlineLevel="0" collapsed="false">
      <c r="A29" s="187"/>
      <c r="B29" s="553" t="s">
        <v>365</v>
      </c>
      <c r="C29" s="554"/>
      <c r="D29" s="598"/>
      <c r="E29" s="829"/>
      <c r="F29" s="596"/>
      <c r="G29" s="597" t="n">
        <f aca="false">F29-D29</f>
        <v>0</v>
      </c>
      <c r="H29" s="598"/>
      <c r="I29" s="596"/>
      <c r="J29" s="597" t="n">
        <f aca="false">I29-H29</f>
        <v>0</v>
      </c>
      <c r="K29" s="715"/>
      <c r="L29" s="716"/>
      <c r="M29" s="602" t="n">
        <f aca="false">L29-K29</f>
        <v>0</v>
      </c>
      <c r="N29" s="830"/>
      <c r="O29" s="831"/>
      <c r="P29" s="831"/>
      <c r="Q29" s="831"/>
    </row>
    <row r="30" s="337" customFormat="true" ht="12.75" hidden="false" customHeight="false" outlineLevel="0" collapsed="false">
      <c r="A30" s="187"/>
      <c r="B30" s="375" t="s">
        <v>366</v>
      </c>
      <c r="C30" s="364"/>
      <c r="D30" s="613"/>
      <c r="E30" s="833"/>
      <c r="F30" s="605"/>
      <c r="G30" s="834" t="n">
        <f aca="false">F30-D30</f>
        <v>0</v>
      </c>
      <c r="H30" s="622"/>
      <c r="I30" s="613"/>
      <c r="J30" s="606" t="n">
        <f aca="false">I30-H30</f>
        <v>0</v>
      </c>
      <c r="K30" s="717"/>
      <c r="L30" s="835"/>
      <c r="M30" s="453" t="n">
        <f aca="false">L30-K30</f>
        <v>0</v>
      </c>
      <c r="N30" s="836"/>
      <c r="O30" s="831"/>
      <c r="P30" s="831"/>
      <c r="Q30" s="831"/>
    </row>
    <row r="31" s="337" customFormat="true" ht="12.75" hidden="false" customHeight="false" outlineLevel="0" collapsed="false">
      <c r="A31" s="187"/>
      <c r="B31" s="401" t="s">
        <v>367</v>
      </c>
      <c r="C31" s="402"/>
      <c r="D31" s="616"/>
      <c r="E31" s="837"/>
      <c r="F31" s="618"/>
      <c r="G31" s="619" t="n">
        <f aca="false">F31-D31</f>
        <v>0</v>
      </c>
      <c r="H31" s="616"/>
      <c r="I31" s="618"/>
      <c r="J31" s="619" t="n">
        <f aca="false">I31-H31</f>
        <v>0</v>
      </c>
      <c r="K31" s="728"/>
      <c r="L31" s="729"/>
      <c r="M31" s="408" t="n">
        <f aca="false">L31-K31</f>
        <v>0</v>
      </c>
      <c r="N31" s="830"/>
      <c r="O31" s="831"/>
      <c r="P31" s="831"/>
      <c r="Q31" s="831"/>
    </row>
    <row r="32" s="337" customFormat="true" ht="15" hidden="false" customHeight="true" outlineLevel="0" collapsed="false">
      <c r="A32" s="187"/>
      <c r="B32" s="338" t="s">
        <v>368</v>
      </c>
      <c r="C32" s="339"/>
      <c r="D32" s="586" t="n">
        <f aca="false">SUM(D34:D38)</f>
        <v>0</v>
      </c>
      <c r="E32" s="587" t="n">
        <f aca="false">SUM(E34:E38)</f>
        <v>0</v>
      </c>
      <c r="F32" s="588" t="n">
        <f aca="false">SUM(F34:F38)</f>
        <v>0</v>
      </c>
      <c r="G32" s="341" t="n">
        <f aca="false">F32-D32</f>
        <v>0</v>
      </c>
      <c r="H32" s="586" t="n">
        <f aca="false">SUM(H34:H38)</f>
        <v>0</v>
      </c>
      <c r="I32" s="588" t="n">
        <f aca="false">SUM(I34:I38)</f>
        <v>0</v>
      </c>
      <c r="J32" s="341" t="n">
        <f aca="false">I32-H32</f>
        <v>0</v>
      </c>
      <c r="K32" s="409" t="n">
        <f aca="false">SUM(K34:K38)</f>
        <v>0</v>
      </c>
      <c r="L32" s="410" t="n">
        <f aca="false">SUM(L34:L38)</f>
        <v>0</v>
      </c>
      <c r="M32" s="345" t="n">
        <f aca="false">L32-K32</f>
        <v>0</v>
      </c>
      <c r="N32" s="830"/>
      <c r="O32" s="831"/>
      <c r="P32" s="831"/>
      <c r="Q32" s="831"/>
    </row>
    <row r="33" s="337" customFormat="true" ht="15" hidden="false" customHeight="true" outlineLevel="0" collapsed="false">
      <c r="A33" s="187"/>
      <c r="B33" s="346" t="s">
        <v>352</v>
      </c>
      <c r="C33" s="521"/>
      <c r="D33" s="589"/>
      <c r="E33" s="590"/>
      <c r="F33" s="591"/>
      <c r="G33" s="592" t="n">
        <f aca="false">F33-D33</f>
        <v>0</v>
      </c>
      <c r="H33" s="589"/>
      <c r="I33" s="591"/>
      <c r="J33" s="592" t="n">
        <f aca="false">I33-H33</f>
        <v>0</v>
      </c>
      <c r="K33" s="589"/>
      <c r="L33" s="591"/>
      <c r="M33" s="593" t="n">
        <f aca="false">L33-K33</f>
        <v>0</v>
      </c>
      <c r="N33" s="830"/>
      <c r="O33" s="831"/>
      <c r="P33" s="831"/>
      <c r="Q33" s="831"/>
    </row>
    <row r="34" s="337" customFormat="true" ht="12.75" hidden="false" customHeight="false" outlineLevel="0" collapsed="false">
      <c r="A34" s="187"/>
      <c r="B34" s="553" t="s">
        <v>294</v>
      </c>
      <c r="C34" s="554"/>
      <c r="D34" s="598"/>
      <c r="E34" s="829"/>
      <c r="F34" s="596"/>
      <c r="G34" s="597" t="n">
        <f aca="false">F34-D34</f>
        <v>0</v>
      </c>
      <c r="H34" s="598"/>
      <c r="I34" s="596"/>
      <c r="J34" s="597" t="n">
        <f aca="false">I34-H34</f>
        <v>0</v>
      </c>
      <c r="K34" s="715"/>
      <c r="L34" s="716"/>
      <c r="M34" s="602" t="n">
        <f aca="false">L34-K34</f>
        <v>0</v>
      </c>
      <c r="N34" s="830"/>
      <c r="O34" s="831"/>
      <c r="P34" s="831"/>
      <c r="Q34" s="831"/>
    </row>
    <row r="35" s="337" customFormat="true" ht="12.75" hidden="false" customHeight="false" outlineLevel="0" collapsed="false">
      <c r="A35" s="187"/>
      <c r="B35" s="375" t="s">
        <v>369</v>
      </c>
      <c r="C35" s="364"/>
      <c r="D35" s="622"/>
      <c r="E35" s="832"/>
      <c r="F35" s="605"/>
      <c r="G35" s="621" t="n">
        <f aca="false">F35-D35</f>
        <v>0</v>
      </c>
      <c r="H35" s="622"/>
      <c r="I35" s="605"/>
      <c r="J35" s="621" t="n">
        <f aca="false">I35-H35</f>
        <v>0</v>
      </c>
      <c r="K35" s="719"/>
      <c r="L35" s="718"/>
      <c r="M35" s="665" t="n">
        <f aca="false">L35-K35</f>
        <v>0</v>
      </c>
      <c r="N35" s="836"/>
      <c r="O35" s="831"/>
      <c r="P35" s="831"/>
      <c r="Q35" s="831"/>
    </row>
    <row r="36" s="337" customFormat="true" ht="12.75" hidden="false" customHeight="false" outlineLevel="0" collapsed="false">
      <c r="A36" s="396"/>
      <c r="B36" s="375" t="s">
        <v>370</v>
      </c>
      <c r="C36" s="364"/>
      <c r="D36" s="622"/>
      <c r="E36" s="832"/>
      <c r="F36" s="605"/>
      <c r="G36" s="621" t="n">
        <f aca="false">F36-D36</f>
        <v>0</v>
      </c>
      <c r="H36" s="622"/>
      <c r="I36" s="605"/>
      <c r="J36" s="621" t="n">
        <f aca="false">I36-H36</f>
        <v>0</v>
      </c>
      <c r="K36" s="719"/>
      <c r="L36" s="718"/>
      <c r="M36" s="371" t="n">
        <f aca="false">L36-K36</f>
        <v>0</v>
      </c>
      <c r="N36" s="830"/>
      <c r="O36" s="831"/>
      <c r="P36" s="831"/>
      <c r="Q36" s="831"/>
    </row>
    <row r="37" s="337" customFormat="true" ht="25.5" hidden="false" customHeight="false" outlineLevel="0" collapsed="false">
      <c r="A37" s="396"/>
      <c r="B37" s="375" t="s">
        <v>371</v>
      </c>
      <c r="C37" s="364"/>
      <c r="D37" s="626"/>
      <c r="E37" s="624"/>
      <c r="F37" s="625"/>
      <c r="G37" s="621" t="n">
        <f aca="false">F37-D37</f>
        <v>0</v>
      </c>
      <c r="H37" s="626"/>
      <c r="I37" s="625"/>
      <c r="J37" s="621" t="n">
        <f aca="false">I37-H37</f>
        <v>0</v>
      </c>
      <c r="K37" s="627"/>
      <c r="L37" s="420"/>
      <c r="M37" s="371" t="n">
        <f aca="false">L37-K37</f>
        <v>0</v>
      </c>
      <c r="N37" s="830"/>
      <c r="O37" s="831"/>
      <c r="P37" s="831"/>
      <c r="Q37" s="831"/>
    </row>
    <row r="38" s="337" customFormat="true" ht="12.75" hidden="false" customHeight="false" outlineLevel="0" collapsed="false">
      <c r="A38" s="396"/>
      <c r="B38" s="401" t="s">
        <v>372</v>
      </c>
      <c r="C38" s="402"/>
      <c r="D38" s="616"/>
      <c r="E38" s="837"/>
      <c r="F38" s="618"/>
      <c r="G38" s="619" t="n">
        <f aca="false">F38-D38</f>
        <v>0</v>
      </c>
      <c r="H38" s="616"/>
      <c r="I38" s="618"/>
      <c r="J38" s="619" t="n">
        <f aca="false">I38-H38</f>
        <v>0</v>
      </c>
      <c r="K38" s="728"/>
      <c r="L38" s="729"/>
      <c r="M38" s="408" t="n">
        <f aca="false">L38-K38</f>
        <v>0</v>
      </c>
      <c r="N38" s="830"/>
      <c r="O38" s="831"/>
      <c r="P38" s="831"/>
      <c r="Q38" s="831"/>
    </row>
    <row r="39" s="337" customFormat="true" ht="15" hidden="false" customHeight="true" outlineLevel="0" collapsed="false">
      <c r="A39" s="187"/>
      <c r="B39" s="338" t="s">
        <v>373</v>
      </c>
      <c r="C39" s="339"/>
      <c r="D39" s="586" t="n">
        <f aca="false">SUM(D41:D43)</f>
        <v>0</v>
      </c>
      <c r="E39" s="587" t="n">
        <f aca="false">SUM(E41:E43)</f>
        <v>0</v>
      </c>
      <c r="F39" s="588" t="n">
        <f aca="false">SUM(F41:F43)</f>
        <v>0</v>
      </c>
      <c r="G39" s="341" t="n">
        <f aca="false">F39-D39</f>
        <v>0</v>
      </c>
      <c r="H39" s="586" t="n">
        <f aca="false">SUM(H41:H43)</f>
        <v>0</v>
      </c>
      <c r="I39" s="588" t="n">
        <f aca="false">SUM(I41:I43)</f>
        <v>0</v>
      </c>
      <c r="J39" s="341" t="n">
        <f aca="false">I39-H39</f>
        <v>0</v>
      </c>
      <c r="K39" s="409" t="n">
        <f aca="false">SUM(K41:K43)</f>
        <v>0</v>
      </c>
      <c r="L39" s="410" t="n">
        <f aca="false">SUM(L41:L43)</f>
        <v>0</v>
      </c>
      <c r="M39" s="345" t="n">
        <f aca="false">L39-K39</f>
        <v>0</v>
      </c>
      <c r="N39" s="830"/>
      <c r="O39" s="831"/>
      <c r="P39" s="831"/>
      <c r="Q39" s="831"/>
    </row>
    <row r="40" s="337" customFormat="true" ht="15" hidden="false" customHeight="true" outlineLevel="0" collapsed="false">
      <c r="A40" s="187"/>
      <c r="B40" s="629" t="s">
        <v>352</v>
      </c>
      <c r="C40" s="521"/>
      <c r="D40" s="630"/>
      <c r="E40" s="631"/>
      <c r="F40" s="632"/>
      <c r="G40" s="633" t="n">
        <f aca="false">F40-D40</f>
        <v>0</v>
      </c>
      <c r="H40" s="630"/>
      <c r="I40" s="632"/>
      <c r="J40" s="633" t="n">
        <f aca="false">I40-H40</f>
        <v>0</v>
      </c>
      <c r="K40" s="630"/>
      <c r="L40" s="632"/>
      <c r="M40" s="634" t="n">
        <f aca="false">L40-K40</f>
        <v>0</v>
      </c>
      <c r="N40" s="830"/>
      <c r="O40" s="831"/>
      <c r="P40" s="831"/>
      <c r="Q40" s="831"/>
    </row>
    <row r="41" s="337" customFormat="true" ht="12.75" hidden="false" customHeight="false" outlineLevel="0" collapsed="false">
      <c r="A41" s="187"/>
      <c r="B41" s="354" t="s">
        <v>374</v>
      </c>
      <c r="C41" s="364"/>
      <c r="D41" s="622"/>
      <c r="E41" s="832"/>
      <c r="F41" s="605"/>
      <c r="G41" s="838" t="n">
        <f aca="false">F41-D41</f>
        <v>0</v>
      </c>
      <c r="H41" s="622"/>
      <c r="I41" s="605"/>
      <c r="J41" s="838" t="n">
        <f aca="false">I41-H41</f>
        <v>0</v>
      </c>
      <c r="K41" s="719"/>
      <c r="L41" s="718"/>
      <c r="M41" s="839" t="n">
        <f aca="false">L41-K41</f>
        <v>0</v>
      </c>
      <c r="N41" s="830"/>
      <c r="O41" s="831"/>
      <c r="P41" s="831"/>
      <c r="Q41" s="831"/>
    </row>
    <row r="42" s="337" customFormat="true" ht="12.75" hidden="false" customHeight="false" outlineLevel="0" collapsed="false">
      <c r="A42" s="187"/>
      <c r="B42" s="375" t="s">
        <v>375</v>
      </c>
      <c r="C42" s="364"/>
      <c r="D42" s="622"/>
      <c r="E42" s="832"/>
      <c r="F42" s="605"/>
      <c r="G42" s="838" t="n">
        <f aca="false">F42-D42</f>
        <v>0</v>
      </c>
      <c r="H42" s="622"/>
      <c r="I42" s="605"/>
      <c r="J42" s="838" t="n">
        <f aca="false">I42-H42</f>
        <v>0</v>
      </c>
      <c r="K42" s="719"/>
      <c r="L42" s="718"/>
      <c r="M42" s="839" t="n">
        <f aca="false">L42-K42</f>
        <v>0</v>
      </c>
      <c r="N42" s="830"/>
      <c r="O42" s="831"/>
      <c r="P42" s="831"/>
      <c r="Q42" s="831"/>
    </row>
    <row r="43" s="337" customFormat="true" ht="12.75" hidden="false" customHeight="false" outlineLevel="0" collapsed="false">
      <c r="A43" s="187"/>
      <c r="B43" s="431" t="s">
        <v>376</v>
      </c>
      <c r="C43" s="376"/>
      <c r="D43" s="840"/>
      <c r="E43" s="841"/>
      <c r="F43" s="842"/>
      <c r="G43" s="843" t="n">
        <f aca="false">F43-D43</f>
        <v>0</v>
      </c>
      <c r="H43" s="840"/>
      <c r="I43" s="842"/>
      <c r="J43" s="843" t="n">
        <f aca="false">I43-H43</f>
        <v>0</v>
      </c>
      <c r="K43" s="720"/>
      <c r="L43" s="721"/>
      <c r="M43" s="844" t="n">
        <f aca="false">L43-K43</f>
        <v>0</v>
      </c>
      <c r="N43" s="830"/>
      <c r="O43" s="831"/>
      <c r="P43" s="831"/>
      <c r="Q43" s="831"/>
    </row>
    <row r="44" s="337" customFormat="true" ht="15" hidden="false" customHeight="true" outlineLevel="0" collapsed="false">
      <c r="A44" s="187"/>
      <c r="B44" s="338" t="s">
        <v>377</v>
      </c>
      <c r="C44" s="339"/>
      <c r="D44" s="586" t="n">
        <f aca="false">SUM(D46:D51)+D53+SUM(D55:D75)</f>
        <v>0</v>
      </c>
      <c r="E44" s="587" t="n">
        <f aca="false">SUM(E46:E51)+E53+SUM(E55:E75)</f>
        <v>0</v>
      </c>
      <c r="F44" s="588" t="n">
        <f aca="false">SUM(F46:F51)+F53+SUM(F55:F75)</f>
        <v>0</v>
      </c>
      <c r="G44" s="341" t="n">
        <f aca="false">F44-D44</f>
        <v>0</v>
      </c>
      <c r="H44" s="586" t="n">
        <f aca="false">SUM(H46:H51)+H53+SUM(H55:H75)</f>
        <v>0</v>
      </c>
      <c r="I44" s="588" t="n">
        <f aca="false">SUM(I46:I51)+I53+SUM(I55:I75)</f>
        <v>0</v>
      </c>
      <c r="J44" s="341" t="n">
        <f aca="false">I44-H44</f>
        <v>0</v>
      </c>
      <c r="K44" s="409" t="n">
        <f aca="false">SUM(K46:K51)+K53+SUM(K55:K75)</f>
        <v>0</v>
      </c>
      <c r="L44" s="410" t="n">
        <f aca="false">SUM(L46:L51)+L53+SUM(L55:L75)</f>
        <v>0</v>
      </c>
      <c r="M44" s="345" t="n">
        <f aca="false">L44-K44</f>
        <v>0</v>
      </c>
      <c r="N44" s="830"/>
      <c r="O44" s="831"/>
      <c r="P44" s="831"/>
      <c r="Q44" s="831"/>
    </row>
    <row r="45" s="337" customFormat="true" ht="15" hidden="false" customHeight="true" outlineLevel="0" collapsed="false">
      <c r="A45" s="187"/>
      <c r="B45" s="629" t="s">
        <v>352</v>
      </c>
      <c r="C45" s="521"/>
      <c r="D45" s="630"/>
      <c r="E45" s="631"/>
      <c r="F45" s="632"/>
      <c r="G45" s="633" t="n">
        <f aca="false">F45-D45</f>
        <v>0</v>
      </c>
      <c r="H45" s="630"/>
      <c r="I45" s="632"/>
      <c r="J45" s="633" t="n">
        <f aca="false">I45-H45</f>
        <v>0</v>
      </c>
      <c r="K45" s="630"/>
      <c r="L45" s="632"/>
      <c r="M45" s="634" t="n">
        <f aca="false">L45-K45</f>
        <v>0</v>
      </c>
      <c r="N45" s="830"/>
      <c r="O45" s="831"/>
      <c r="P45" s="831"/>
      <c r="Q45" s="831"/>
    </row>
    <row r="46" s="337" customFormat="true" ht="12.75" hidden="false" customHeight="false" outlineLevel="0" collapsed="false">
      <c r="A46" s="187"/>
      <c r="B46" s="553" t="s">
        <v>378</v>
      </c>
      <c r="C46" s="554"/>
      <c r="D46" s="598"/>
      <c r="E46" s="829"/>
      <c r="F46" s="596"/>
      <c r="G46" s="597" t="n">
        <f aca="false">F46-D46</f>
        <v>0</v>
      </c>
      <c r="H46" s="598"/>
      <c r="I46" s="596"/>
      <c r="J46" s="597" t="n">
        <f aca="false">I46-H46</f>
        <v>0</v>
      </c>
      <c r="K46" s="715"/>
      <c r="L46" s="716"/>
      <c r="M46" s="602" t="n">
        <f aca="false">L46-K46</f>
        <v>0</v>
      </c>
      <c r="N46" s="830"/>
      <c r="O46" s="831"/>
      <c r="P46" s="831"/>
      <c r="Q46" s="831"/>
    </row>
    <row r="47" s="337" customFormat="true" ht="12.75" hidden="false" customHeight="false" outlineLevel="0" collapsed="false">
      <c r="A47" s="396"/>
      <c r="B47" s="375" t="s">
        <v>379</v>
      </c>
      <c r="C47" s="364"/>
      <c r="D47" s="622"/>
      <c r="E47" s="832"/>
      <c r="F47" s="607"/>
      <c r="G47" s="621" t="n">
        <f aca="false">F47-D47</f>
        <v>0</v>
      </c>
      <c r="H47" s="622"/>
      <c r="I47" s="607"/>
      <c r="J47" s="621" t="n">
        <f aca="false">I47-H47</f>
        <v>0</v>
      </c>
      <c r="K47" s="717"/>
      <c r="L47" s="718"/>
      <c r="M47" s="371" t="n">
        <f aca="false">L47-K47</f>
        <v>0</v>
      </c>
      <c r="N47" s="830"/>
      <c r="O47" s="831"/>
      <c r="P47" s="831"/>
      <c r="Q47" s="831"/>
    </row>
    <row r="48" s="337" customFormat="true" ht="12.75" hidden="false" customHeight="false" outlineLevel="0" collapsed="false">
      <c r="A48" s="396"/>
      <c r="B48" s="375" t="s">
        <v>380</v>
      </c>
      <c r="C48" s="364"/>
      <c r="D48" s="622"/>
      <c r="E48" s="832"/>
      <c r="F48" s="607"/>
      <c r="G48" s="621" t="n">
        <f aca="false">F48-D48</f>
        <v>0</v>
      </c>
      <c r="H48" s="622"/>
      <c r="I48" s="607"/>
      <c r="J48" s="621" t="n">
        <f aca="false">I48-H48</f>
        <v>0</v>
      </c>
      <c r="K48" s="719"/>
      <c r="L48" s="718"/>
      <c r="M48" s="371" t="n">
        <f aca="false">L48-K48</f>
        <v>0</v>
      </c>
      <c r="N48" s="830"/>
      <c r="O48" s="831"/>
      <c r="P48" s="831"/>
      <c r="Q48" s="831"/>
    </row>
    <row r="49" s="337" customFormat="true" ht="12.75" hidden="false" customHeight="false" outlineLevel="0" collapsed="false">
      <c r="A49" s="396"/>
      <c r="B49" s="375" t="s">
        <v>381</v>
      </c>
      <c r="C49" s="364"/>
      <c r="D49" s="622"/>
      <c r="E49" s="832"/>
      <c r="F49" s="607"/>
      <c r="G49" s="621" t="n">
        <f aca="false">F49-D49</f>
        <v>0</v>
      </c>
      <c r="H49" s="622"/>
      <c r="I49" s="607"/>
      <c r="J49" s="621" t="n">
        <f aca="false">I49-H49</f>
        <v>0</v>
      </c>
      <c r="K49" s="719"/>
      <c r="L49" s="718"/>
      <c r="M49" s="371" t="n">
        <f aca="false">L49-K49</f>
        <v>0</v>
      </c>
      <c r="N49" s="830"/>
      <c r="O49" s="831"/>
      <c r="P49" s="831"/>
      <c r="Q49" s="831"/>
    </row>
    <row r="50" s="337" customFormat="true" ht="12.75" hidden="false" customHeight="false" outlineLevel="0" collapsed="false">
      <c r="A50" s="396"/>
      <c r="B50" s="375" t="s">
        <v>382</v>
      </c>
      <c r="C50" s="364"/>
      <c r="D50" s="622"/>
      <c r="E50" s="832"/>
      <c r="F50" s="607"/>
      <c r="G50" s="621" t="n">
        <f aca="false">F50-D50</f>
        <v>0</v>
      </c>
      <c r="H50" s="622"/>
      <c r="I50" s="607"/>
      <c r="J50" s="621" t="n">
        <f aca="false">I50-H50</f>
        <v>0</v>
      </c>
      <c r="K50" s="719"/>
      <c r="L50" s="718"/>
      <c r="M50" s="371" t="n">
        <f aca="false">L50-K50</f>
        <v>0</v>
      </c>
      <c r="N50" s="830"/>
      <c r="O50" s="831"/>
      <c r="P50" s="831"/>
      <c r="Q50" s="831"/>
    </row>
    <row r="51" s="337" customFormat="true" ht="12.75" hidden="false" customHeight="false" outlineLevel="0" collapsed="false">
      <c r="A51" s="396"/>
      <c r="B51" s="375" t="s">
        <v>383</v>
      </c>
      <c r="C51" s="364"/>
      <c r="D51" s="622"/>
      <c r="E51" s="832"/>
      <c r="F51" s="607"/>
      <c r="G51" s="621" t="n">
        <f aca="false">F51-D51</f>
        <v>0</v>
      </c>
      <c r="H51" s="622"/>
      <c r="I51" s="607"/>
      <c r="J51" s="621" t="n">
        <f aca="false">I51-H51</f>
        <v>0</v>
      </c>
      <c r="K51" s="719"/>
      <c r="L51" s="718"/>
      <c r="M51" s="371" t="n">
        <f aca="false">L51-K51</f>
        <v>0</v>
      </c>
      <c r="N51" s="830"/>
      <c r="O51" s="831"/>
      <c r="P51" s="831"/>
      <c r="Q51" s="831"/>
    </row>
    <row r="52" s="850" customFormat="true" ht="12.75" hidden="false" customHeight="false" outlineLevel="0" collapsed="false">
      <c r="A52" s="845"/>
      <c r="B52" s="443" t="s">
        <v>384</v>
      </c>
      <c r="C52" s="444"/>
      <c r="D52" s="643"/>
      <c r="E52" s="846"/>
      <c r="F52" s="847"/>
      <c r="G52" s="646" t="n">
        <f aca="false">F52-D52</f>
        <v>0</v>
      </c>
      <c r="H52" s="643"/>
      <c r="I52" s="847"/>
      <c r="J52" s="646" t="n">
        <f aca="false">I52-H52</f>
        <v>0</v>
      </c>
      <c r="K52" s="732"/>
      <c r="L52" s="733"/>
      <c r="M52" s="450" t="n">
        <f aca="false">L52-K52</f>
        <v>0</v>
      </c>
      <c r="N52" s="848"/>
      <c r="O52" s="849"/>
      <c r="P52" s="849"/>
      <c r="Q52" s="849"/>
    </row>
    <row r="53" s="337" customFormat="true" ht="12.75" hidden="false" customHeight="false" outlineLevel="0" collapsed="false">
      <c r="A53" s="396"/>
      <c r="B53" s="375" t="s">
        <v>385</v>
      </c>
      <c r="C53" s="364"/>
      <c r="D53" s="622"/>
      <c r="E53" s="832"/>
      <c r="F53" s="607"/>
      <c r="G53" s="621" t="n">
        <f aca="false">F53-D53</f>
        <v>0</v>
      </c>
      <c r="H53" s="622"/>
      <c r="I53" s="607"/>
      <c r="J53" s="621" t="n">
        <f aca="false">I53-H53</f>
        <v>0</v>
      </c>
      <c r="K53" s="719"/>
      <c r="L53" s="718"/>
      <c r="M53" s="371" t="n">
        <f aca="false">L53-K53</f>
        <v>0</v>
      </c>
      <c r="N53" s="830"/>
      <c r="O53" s="831"/>
      <c r="P53" s="831"/>
      <c r="Q53" s="831"/>
    </row>
    <row r="54" s="850" customFormat="true" ht="12.75" hidden="false" customHeight="false" outlineLevel="0" collapsed="false">
      <c r="A54" s="845"/>
      <c r="B54" s="443" t="s">
        <v>384</v>
      </c>
      <c r="C54" s="444"/>
      <c r="D54" s="643"/>
      <c r="E54" s="846"/>
      <c r="F54" s="847"/>
      <c r="G54" s="646" t="n">
        <f aca="false">F54-D54</f>
        <v>0</v>
      </c>
      <c r="H54" s="643"/>
      <c r="I54" s="847"/>
      <c r="J54" s="646" t="n">
        <f aca="false">I54-H54</f>
        <v>0</v>
      </c>
      <c r="K54" s="732"/>
      <c r="L54" s="733"/>
      <c r="M54" s="450" t="n">
        <f aca="false">L54-K54</f>
        <v>0</v>
      </c>
      <c r="N54" s="848"/>
      <c r="O54" s="849"/>
      <c r="P54" s="849"/>
      <c r="Q54" s="849"/>
    </row>
    <row r="55" s="337" customFormat="true" ht="12.75" hidden="false" customHeight="false" outlineLevel="0" collapsed="false">
      <c r="A55" s="396"/>
      <c r="B55" s="375" t="s">
        <v>298</v>
      </c>
      <c r="C55" s="364"/>
      <c r="D55" s="622"/>
      <c r="E55" s="832"/>
      <c r="F55" s="607"/>
      <c r="G55" s="621" t="n">
        <f aca="false">F55-D55</f>
        <v>0</v>
      </c>
      <c r="H55" s="622"/>
      <c r="I55" s="607"/>
      <c r="J55" s="621" t="n">
        <f aca="false">I55-H55</f>
        <v>0</v>
      </c>
      <c r="K55" s="719"/>
      <c r="L55" s="718"/>
      <c r="M55" s="371" t="n">
        <f aca="false">L55-K55</f>
        <v>0</v>
      </c>
      <c r="N55" s="830"/>
      <c r="O55" s="831"/>
      <c r="P55" s="831"/>
      <c r="Q55" s="831"/>
    </row>
    <row r="56" s="337" customFormat="true" ht="12.75" hidden="false" customHeight="false" outlineLevel="0" collapsed="false">
      <c r="A56" s="396"/>
      <c r="B56" s="375" t="s">
        <v>386</v>
      </c>
      <c r="C56" s="364"/>
      <c r="D56" s="622"/>
      <c r="E56" s="832"/>
      <c r="F56" s="607"/>
      <c r="G56" s="621" t="n">
        <f aca="false">F56-D56</f>
        <v>0</v>
      </c>
      <c r="H56" s="622"/>
      <c r="I56" s="607"/>
      <c r="J56" s="621" t="n">
        <f aca="false">I56-H56</f>
        <v>0</v>
      </c>
      <c r="K56" s="719"/>
      <c r="L56" s="718"/>
      <c r="M56" s="371" t="n">
        <f aca="false">L56-K56</f>
        <v>0</v>
      </c>
      <c r="N56" s="830"/>
      <c r="O56" s="831"/>
      <c r="P56" s="831"/>
      <c r="Q56" s="831"/>
    </row>
    <row r="57" s="337" customFormat="true" ht="12.75" hidden="false" customHeight="false" outlineLevel="0" collapsed="false">
      <c r="A57" s="396"/>
      <c r="B57" s="375" t="s">
        <v>387</v>
      </c>
      <c r="C57" s="364"/>
      <c r="D57" s="622"/>
      <c r="E57" s="832"/>
      <c r="F57" s="607"/>
      <c r="G57" s="621" t="n">
        <f aca="false">F57-D57</f>
        <v>0</v>
      </c>
      <c r="H57" s="622"/>
      <c r="I57" s="607"/>
      <c r="J57" s="621" t="n">
        <f aca="false">I57-H57</f>
        <v>0</v>
      </c>
      <c r="K57" s="719"/>
      <c r="L57" s="718"/>
      <c r="M57" s="371" t="n">
        <f aca="false">L57-K57</f>
        <v>0</v>
      </c>
      <c r="N57" s="830"/>
      <c r="O57" s="831"/>
      <c r="P57" s="831"/>
      <c r="Q57" s="831"/>
    </row>
    <row r="58" s="337" customFormat="true" ht="12.75" hidden="false" customHeight="false" outlineLevel="0" collapsed="false">
      <c r="A58" s="396"/>
      <c r="B58" s="451" t="s">
        <v>388</v>
      </c>
      <c r="C58" s="364"/>
      <c r="D58" s="622"/>
      <c r="E58" s="832"/>
      <c r="F58" s="607"/>
      <c r="G58" s="621" t="n">
        <f aca="false">F58-D58</f>
        <v>0</v>
      </c>
      <c r="H58" s="622"/>
      <c r="I58" s="607"/>
      <c r="J58" s="621" t="n">
        <f aca="false">I58-H58</f>
        <v>0</v>
      </c>
      <c r="K58" s="719"/>
      <c r="L58" s="718"/>
      <c r="M58" s="371" t="n">
        <f aca="false">L58-K58</f>
        <v>0</v>
      </c>
      <c r="N58" s="830"/>
      <c r="O58" s="831"/>
      <c r="P58" s="831"/>
      <c r="Q58" s="831"/>
    </row>
    <row r="59" s="337" customFormat="true" ht="12.75" hidden="false" customHeight="false" outlineLevel="0" collapsed="false">
      <c r="A59" s="396"/>
      <c r="B59" s="451" t="s">
        <v>389</v>
      </c>
      <c r="C59" s="364"/>
      <c r="D59" s="622"/>
      <c r="E59" s="832"/>
      <c r="F59" s="607"/>
      <c r="G59" s="621" t="n">
        <f aca="false">F59-D59</f>
        <v>0</v>
      </c>
      <c r="H59" s="622"/>
      <c r="I59" s="607"/>
      <c r="J59" s="621" t="n">
        <f aca="false">I59-H59</f>
        <v>0</v>
      </c>
      <c r="K59" s="719"/>
      <c r="L59" s="718"/>
      <c r="M59" s="371" t="n">
        <f aca="false">L59-K59</f>
        <v>0</v>
      </c>
      <c r="N59" s="830"/>
      <c r="O59" s="831"/>
      <c r="P59" s="831"/>
      <c r="Q59" s="831"/>
    </row>
    <row r="60" s="337" customFormat="true" ht="12.75" hidden="false" customHeight="false" outlineLevel="0" collapsed="false">
      <c r="A60" s="396"/>
      <c r="B60" s="451" t="s">
        <v>390</v>
      </c>
      <c r="C60" s="364"/>
      <c r="D60" s="622"/>
      <c r="E60" s="832"/>
      <c r="F60" s="607"/>
      <c r="G60" s="621" t="n">
        <f aca="false">F60-D60</f>
        <v>0</v>
      </c>
      <c r="H60" s="622"/>
      <c r="I60" s="607"/>
      <c r="J60" s="621" t="n">
        <f aca="false">I60-H60</f>
        <v>0</v>
      </c>
      <c r="K60" s="719"/>
      <c r="L60" s="718"/>
      <c r="M60" s="371" t="n">
        <f aca="false">L60-K60</f>
        <v>0</v>
      </c>
      <c r="N60" s="830"/>
      <c r="O60" s="831"/>
      <c r="P60" s="831"/>
      <c r="Q60" s="831"/>
    </row>
    <row r="61" s="337" customFormat="true" ht="12.75" hidden="false" customHeight="false" outlineLevel="0" collapsed="false">
      <c r="A61" s="396"/>
      <c r="B61" s="451" t="s">
        <v>391</v>
      </c>
      <c r="C61" s="364"/>
      <c r="D61" s="622"/>
      <c r="E61" s="832"/>
      <c r="F61" s="607"/>
      <c r="G61" s="621" t="n">
        <f aca="false">F61-D61</f>
        <v>0</v>
      </c>
      <c r="H61" s="622"/>
      <c r="I61" s="607"/>
      <c r="J61" s="621" t="n">
        <f aca="false">I61-H61</f>
        <v>0</v>
      </c>
      <c r="K61" s="719"/>
      <c r="L61" s="718"/>
      <c r="M61" s="371" t="n">
        <f aca="false">L61-K61</f>
        <v>0</v>
      </c>
      <c r="N61" s="830"/>
      <c r="O61" s="831"/>
      <c r="P61" s="831"/>
      <c r="Q61" s="831"/>
    </row>
    <row r="62" s="337" customFormat="true" ht="12.75" hidden="false" customHeight="false" outlineLevel="0" collapsed="false">
      <c r="A62" s="396"/>
      <c r="B62" s="375" t="s">
        <v>392</v>
      </c>
      <c r="C62" s="364"/>
      <c r="D62" s="622"/>
      <c r="E62" s="832"/>
      <c r="F62" s="607"/>
      <c r="G62" s="621" t="n">
        <f aca="false">F62-D62</f>
        <v>0</v>
      </c>
      <c r="H62" s="622"/>
      <c r="I62" s="607"/>
      <c r="J62" s="621" t="n">
        <f aca="false">I62-H62</f>
        <v>0</v>
      </c>
      <c r="K62" s="719"/>
      <c r="L62" s="718"/>
      <c r="M62" s="371" t="n">
        <f aca="false">L62-K62</f>
        <v>0</v>
      </c>
      <c r="N62" s="830"/>
      <c r="O62" s="831"/>
      <c r="P62" s="831"/>
      <c r="Q62" s="831"/>
    </row>
    <row r="63" s="337" customFormat="true" ht="12.75" hidden="false" customHeight="false" outlineLevel="0" collapsed="false">
      <c r="A63" s="396"/>
      <c r="B63" s="375" t="s">
        <v>393</v>
      </c>
      <c r="C63" s="364"/>
      <c r="D63" s="622"/>
      <c r="E63" s="832"/>
      <c r="F63" s="607"/>
      <c r="G63" s="621" t="n">
        <f aca="false">F63-D63</f>
        <v>0</v>
      </c>
      <c r="H63" s="622"/>
      <c r="I63" s="607"/>
      <c r="J63" s="621" t="n">
        <f aca="false">I63-H63</f>
        <v>0</v>
      </c>
      <c r="K63" s="719"/>
      <c r="L63" s="718"/>
      <c r="M63" s="371" t="n">
        <f aca="false">L63-K63</f>
        <v>0</v>
      </c>
      <c r="N63" s="830"/>
      <c r="O63" s="831"/>
      <c r="P63" s="831"/>
      <c r="Q63" s="831"/>
    </row>
    <row r="64" s="337" customFormat="true" ht="12.75" hidden="false" customHeight="false" outlineLevel="0" collapsed="false">
      <c r="A64" s="396"/>
      <c r="B64" s="375" t="s">
        <v>394</v>
      </c>
      <c r="C64" s="364"/>
      <c r="D64" s="622"/>
      <c r="E64" s="832"/>
      <c r="F64" s="607"/>
      <c r="G64" s="621" t="n">
        <f aca="false">F64-D64</f>
        <v>0</v>
      </c>
      <c r="H64" s="622"/>
      <c r="I64" s="607"/>
      <c r="J64" s="621" t="n">
        <f aca="false">I64-H64</f>
        <v>0</v>
      </c>
      <c r="K64" s="719"/>
      <c r="L64" s="718"/>
      <c r="M64" s="371" t="n">
        <f aca="false">L64-K64</f>
        <v>0</v>
      </c>
      <c r="N64" s="830"/>
      <c r="O64" s="831"/>
      <c r="P64" s="831"/>
      <c r="Q64" s="831"/>
    </row>
    <row r="65" s="337" customFormat="true" ht="12.75" hidden="false" customHeight="false" outlineLevel="0" collapsed="false">
      <c r="A65" s="396"/>
      <c r="B65" s="375" t="s">
        <v>395</v>
      </c>
      <c r="C65" s="364"/>
      <c r="D65" s="622"/>
      <c r="E65" s="832"/>
      <c r="F65" s="607"/>
      <c r="G65" s="621" t="n">
        <f aca="false">F65-D65</f>
        <v>0</v>
      </c>
      <c r="H65" s="622"/>
      <c r="I65" s="607"/>
      <c r="J65" s="621" t="n">
        <f aca="false">I65-H65</f>
        <v>0</v>
      </c>
      <c r="K65" s="719"/>
      <c r="L65" s="718"/>
      <c r="M65" s="371" t="n">
        <f aca="false">L65-K65</f>
        <v>0</v>
      </c>
      <c r="N65" s="830"/>
      <c r="O65" s="831"/>
      <c r="P65" s="831"/>
      <c r="Q65" s="831"/>
    </row>
    <row r="66" s="337" customFormat="true" ht="12.75" hidden="false" customHeight="false" outlineLevel="0" collapsed="false">
      <c r="A66" s="396"/>
      <c r="B66" s="375" t="s">
        <v>396</v>
      </c>
      <c r="C66" s="364"/>
      <c r="D66" s="622"/>
      <c r="E66" s="832"/>
      <c r="F66" s="607"/>
      <c r="G66" s="621" t="n">
        <f aca="false">F66-D66</f>
        <v>0</v>
      </c>
      <c r="H66" s="622"/>
      <c r="I66" s="607"/>
      <c r="J66" s="621" t="n">
        <f aca="false">I66-H66</f>
        <v>0</v>
      </c>
      <c r="K66" s="719"/>
      <c r="L66" s="718"/>
      <c r="M66" s="371" t="n">
        <f aca="false">L66-K66</f>
        <v>0</v>
      </c>
      <c r="N66" s="830"/>
      <c r="O66" s="831"/>
      <c r="P66" s="831"/>
      <c r="Q66" s="831"/>
    </row>
    <row r="67" s="337" customFormat="true" ht="12.75" hidden="false" customHeight="false" outlineLevel="0" collapsed="false">
      <c r="A67" s="396"/>
      <c r="B67" s="375" t="s">
        <v>397</v>
      </c>
      <c r="C67" s="364"/>
      <c r="D67" s="622"/>
      <c r="E67" s="832"/>
      <c r="F67" s="607"/>
      <c r="G67" s="621" t="n">
        <f aca="false">F67-D67</f>
        <v>0</v>
      </c>
      <c r="H67" s="622"/>
      <c r="I67" s="607"/>
      <c r="J67" s="621" t="n">
        <f aca="false">I67-H67</f>
        <v>0</v>
      </c>
      <c r="K67" s="719"/>
      <c r="L67" s="718"/>
      <c r="M67" s="371" t="n">
        <f aca="false">L67-K67</f>
        <v>0</v>
      </c>
      <c r="N67" s="830"/>
      <c r="O67" s="831"/>
      <c r="P67" s="831"/>
      <c r="Q67" s="831"/>
    </row>
    <row r="68" s="337" customFormat="true" ht="12.75" hidden="false" customHeight="false" outlineLevel="0" collapsed="false">
      <c r="A68" s="396"/>
      <c r="B68" s="375" t="s">
        <v>398</v>
      </c>
      <c r="C68" s="364"/>
      <c r="D68" s="622"/>
      <c r="E68" s="832"/>
      <c r="F68" s="607"/>
      <c r="G68" s="621" t="n">
        <f aca="false">F68-D68</f>
        <v>0</v>
      </c>
      <c r="H68" s="622"/>
      <c r="I68" s="607"/>
      <c r="J68" s="621" t="n">
        <f aca="false">I68-H68</f>
        <v>0</v>
      </c>
      <c r="K68" s="719"/>
      <c r="L68" s="718"/>
      <c r="M68" s="371" t="n">
        <f aca="false">L68-K68</f>
        <v>0</v>
      </c>
      <c r="N68" s="830"/>
      <c r="O68" s="831"/>
      <c r="P68" s="831"/>
      <c r="Q68" s="831"/>
    </row>
    <row r="69" s="337" customFormat="true" ht="12.75" hidden="false" customHeight="false" outlineLevel="0" collapsed="false">
      <c r="A69" s="396"/>
      <c r="B69" s="375" t="s">
        <v>399</v>
      </c>
      <c r="C69" s="364"/>
      <c r="D69" s="622"/>
      <c r="E69" s="832"/>
      <c r="F69" s="607"/>
      <c r="G69" s="621" t="n">
        <f aca="false">F69-D69</f>
        <v>0</v>
      </c>
      <c r="H69" s="622"/>
      <c r="I69" s="607"/>
      <c r="J69" s="621" t="n">
        <f aca="false">I69-H69</f>
        <v>0</v>
      </c>
      <c r="K69" s="719"/>
      <c r="L69" s="718"/>
      <c r="M69" s="371" t="n">
        <f aca="false">L69-K69</f>
        <v>0</v>
      </c>
      <c r="N69" s="830"/>
      <c r="O69" s="831"/>
      <c r="P69" s="831"/>
      <c r="Q69" s="831"/>
    </row>
    <row r="70" s="337" customFormat="true" ht="12.75" hidden="false" customHeight="false" outlineLevel="0" collapsed="false">
      <c r="A70" s="396"/>
      <c r="B70" s="375" t="s">
        <v>400</v>
      </c>
      <c r="C70" s="364"/>
      <c r="D70" s="622"/>
      <c r="E70" s="832"/>
      <c r="F70" s="607"/>
      <c r="G70" s="621" t="n">
        <f aca="false">F70-D70</f>
        <v>0</v>
      </c>
      <c r="H70" s="622"/>
      <c r="I70" s="607"/>
      <c r="J70" s="621" t="n">
        <f aca="false">I70-H70</f>
        <v>0</v>
      </c>
      <c r="K70" s="719"/>
      <c r="L70" s="718"/>
      <c r="M70" s="371" t="n">
        <f aca="false">L70-K70</f>
        <v>0</v>
      </c>
      <c r="N70" s="830"/>
      <c r="O70" s="831"/>
      <c r="P70" s="831"/>
      <c r="Q70" s="831"/>
    </row>
    <row r="71" s="337" customFormat="true" ht="12.75" hidden="false" customHeight="false" outlineLevel="0" collapsed="false">
      <c r="A71" s="396"/>
      <c r="B71" s="375" t="s">
        <v>401</v>
      </c>
      <c r="C71" s="364"/>
      <c r="D71" s="622"/>
      <c r="E71" s="832"/>
      <c r="F71" s="607"/>
      <c r="G71" s="621" t="n">
        <f aca="false">F71-D71</f>
        <v>0</v>
      </c>
      <c r="H71" s="622"/>
      <c r="I71" s="607"/>
      <c r="J71" s="621" t="n">
        <f aca="false">I71-H71</f>
        <v>0</v>
      </c>
      <c r="K71" s="719"/>
      <c r="L71" s="718"/>
      <c r="M71" s="371" t="n">
        <f aca="false">L71-K71</f>
        <v>0</v>
      </c>
      <c r="N71" s="830"/>
      <c r="O71" s="831"/>
      <c r="P71" s="831"/>
      <c r="Q71" s="831"/>
    </row>
    <row r="72" s="337" customFormat="true" ht="12.75" hidden="false" customHeight="false" outlineLevel="0" collapsed="false">
      <c r="A72" s="396"/>
      <c r="B72" s="375" t="s">
        <v>402</v>
      </c>
      <c r="C72" s="364"/>
      <c r="D72" s="622"/>
      <c r="E72" s="832"/>
      <c r="F72" s="607"/>
      <c r="G72" s="621" t="n">
        <f aca="false">F72-D72</f>
        <v>0</v>
      </c>
      <c r="H72" s="622"/>
      <c r="I72" s="607"/>
      <c r="J72" s="621" t="n">
        <f aca="false">I72-H72</f>
        <v>0</v>
      </c>
      <c r="K72" s="719"/>
      <c r="L72" s="718"/>
      <c r="M72" s="371" t="n">
        <f aca="false">L72-K72</f>
        <v>0</v>
      </c>
      <c r="N72" s="830"/>
      <c r="O72" s="831"/>
      <c r="P72" s="831"/>
      <c r="Q72" s="831"/>
    </row>
    <row r="73" s="337" customFormat="true" ht="12.75" hidden="false" customHeight="false" outlineLevel="0" collapsed="false">
      <c r="A73" s="396"/>
      <c r="B73" s="375" t="s">
        <v>403</v>
      </c>
      <c r="C73" s="364"/>
      <c r="D73" s="622"/>
      <c r="E73" s="832"/>
      <c r="F73" s="607"/>
      <c r="G73" s="621" t="n">
        <f aca="false">F73-D73</f>
        <v>0</v>
      </c>
      <c r="H73" s="613"/>
      <c r="I73" s="605"/>
      <c r="J73" s="621" t="n">
        <f aca="false">I73-H73</f>
        <v>0</v>
      </c>
      <c r="K73" s="719"/>
      <c r="L73" s="718"/>
      <c r="M73" s="371" t="n">
        <f aca="false">L73-K73</f>
        <v>0</v>
      </c>
      <c r="N73" s="830"/>
      <c r="O73" s="831"/>
      <c r="P73" s="831"/>
      <c r="Q73" s="831"/>
    </row>
    <row r="74" s="337" customFormat="true" ht="12.75" hidden="false" customHeight="false" outlineLevel="0" collapsed="false">
      <c r="A74" s="396"/>
      <c r="B74" s="363" t="s">
        <v>404</v>
      </c>
      <c r="C74" s="364"/>
      <c r="D74" s="622"/>
      <c r="E74" s="832"/>
      <c r="F74" s="605"/>
      <c r="G74" s="606" t="n">
        <f aca="false">F74-D74</f>
        <v>0</v>
      </c>
      <c r="H74" s="650"/>
      <c r="I74" s="851"/>
      <c r="J74" s="606" t="n">
        <f aca="false">I74-H74</f>
        <v>0</v>
      </c>
      <c r="K74" s="719"/>
      <c r="L74" s="736"/>
      <c r="M74" s="453" t="n">
        <f aca="false">L74-K74</f>
        <v>0</v>
      </c>
      <c r="N74" s="830"/>
      <c r="O74" s="831"/>
      <c r="P74" s="831"/>
      <c r="Q74" s="831"/>
    </row>
    <row r="75" s="337" customFormat="true" ht="12.75" hidden="false" customHeight="false" outlineLevel="0" collapsed="false">
      <c r="A75" s="187"/>
      <c r="B75" s="431" t="s">
        <v>405</v>
      </c>
      <c r="C75" s="373"/>
      <c r="D75" s="653"/>
      <c r="E75" s="852"/>
      <c r="F75" s="851"/>
      <c r="G75" s="648" t="n">
        <f aca="false">F75-D75</f>
        <v>0</v>
      </c>
      <c r="H75" s="840"/>
      <c r="I75" s="842"/>
      <c r="J75" s="648" t="n">
        <f aca="false">I75-H75</f>
        <v>0</v>
      </c>
      <c r="K75" s="735"/>
      <c r="L75" s="721"/>
      <c r="M75" s="657" t="n">
        <f aca="false">L75-K75</f>
        <v>0</v>
      </c>
      <c r="N75" s="830"/>
      <c r="O75" s="831"/>
      <c r="P75" s="831"/>
      <c r="Q75" s="831"/>
    </row>
    <row r="76" s="337" customFormat="true" ht="15" hidden="false" customHeight="true" outlineLevel="0" collapsed="false">
      <c r="A76" s="187"/>
      <c r="B76" s="338" t="s">
        <v>406</v>
      </c>
      <c r="C76" s="339"/>
      <c r="D76" s="586" t="n">
        <f aca="false">SUM(D79:D94)</f>
        <v>0</v>
      </c>
      <c r="E76" s="587" t="n">
        <f aca="false">SUM(E79:E94)</f>
        <v>0</v>
      </c>
      <c r="F76" s="588" t="n">
        <f aca="false">SUM(F79:F94)</f>
        <v>0</v>
      </c>
      <c r="G76" s="341" t="n">
        <f aca="false">F76-D76</f>
        <v>0</v>
      </c>
      <c r="H76" s="586" t="n">
        <f aca="false">SUM(H79:H94)</f>
        <v>0</v>
      </c>
      <c r="I76" s="588" t="n">
        <f aca="false">SUM(I79:I94)</f>
        <v>0</v>
      </c>
      <c r="J76" s="341" t="n">
        <f aca="false">I76-H76</f>
        <v>0</v>
      </c>
      <c r="K76" s="409" t="n">
        <f aca="false">SUM(K79:K94)</f>
        <v>0</v>
      </c>
      <c r="L76" s="410" t="n">
        <f aca="false">SUM(L79:L94)</f>
        <v>0</v>
      </c>
      <c r="M76" s="345" t="n">
        <f aca="false">L76-K76</f>
        <v>0</v>
      </c>
      <c r="N76" s="830"/>
      <c r="O76" s="831"/>
      <c r="P76" s="831"/>
      <c r="Q76" s="831"/>
    </row>
    <row r="77" s="337" customFormat="true" ht="15" hidden="false" customHeight="true" outlineLevel="0" collapsed="false">
      <c r="A77" s="187"/>
      <c r="B77" s="390" t="s">
        <v>352</v>
      </c>
      <c r="C77" s="853"/>
      <c r="D77" s="630"/>
      <c r="E77" s="631"/>
      <c r="F77" s="632"/>
      <c r="G77" s="633" t="n">
        <f aca="false">F77-D77</f>
        <v>0</v>
      </c>
      <c r="H77" s="630"/>
      <c r="I77" s="632"/>
      <c r="J77" s="633" t="n">
        <f aca="false">I77-H77</f>
        <v>0</v>
      </c>
      <c r="K77" s="630"/>
      <c r="L77" s="632"/>
      <c r="M77" s="634" t="n">
        <f aca="false">L77-K77</f>
        <v>0</v>
      </c>
      <c r="N77" s="830"/>
      <c r="O77" s="831"/>
      <c r="P77" s="831"/>
      <c r="Q77" s="831"/>
    </row>
    <row r="78" s="337" customFormat="true" ht="15" hidden="false" customHeight="true" outlineLevel="0" collapsed="false">
      <c r="A78" s="187"/>
      <c r="B78" s="411" t="s">
        <v>384</v>
      </c>
      <c r="C78" s="658"/>
      <c r="D78" s="659"/>
      <c r="E78" s="660"/>
      <c r="F78" s="661"/>
      <c r="G78" s="662" t="n">
        <f aca="false">F78-D78</f>
        <v>0</v>
      </c>
      <c r="H78" s="659"/>
      <c r="I78" s="661"/>
      <c r="J78" s="662" t="n">
        <f aca="false">I78-H78</f>
        <v>0</v>
      </c>
      <c r="K78" s="659"/>
      <c r="L78" s="661"/>
      <c r="M78" s="663" t="n">
        <f aca="false">L78-K78</f>
        <v>0</v>
      </c>
      <c r="N78" s="830"/>
      <c r="O78" s="831"/>
      <c r="P78" s="831"/>
      <c r="Q78" s="831"/>
    </row>
    <row r="79" s="337" customFormat="true" ht="12.75" hidden="false" customHeight="false" outlineLevel="0" collapsed="false">
      <c r="A79" s="187"/>
      <c r="B79" s="553" t="s">
        <v>407</v>
      </c>
      <c r="C79" s="554"/>
      <c r="D79" s="598"/>
      <c r="E79" s="829"/>
      <c r="F79" s="596"/>
      <c r="G79" s="597" t="n">
        <f aca="false">F79-D79</f>
        <v>0</v>
      </c>
      <c r="H79" s="598"/>
      <c r="I79" s="596"/>
      <c r="J79" s="597" t="n">
        <f aca="false">I79-H79</f>
        <v>0</v>
      </c>
      <c r="K79" s="715"/>
      <c r="L79" s="716"/>
      <c r="M79" s="602" t="n">
        <f aca="false">L79-K79</f>
        <v>0</v>
      </c>
      <c r="N79" s="830"/>
      <c r="O79" s="831"/>
      <c r="P79" s="831"/>
      <c r="Q79" s="831"/>
    </row>
    <row r="80" s="337" customFormat="true" ht="12.75" hidden="false" customHeight="false" outlineLevel="0" collapsed="false">
      <c r="A80" s="396"/>
      <c r="B80" s="375" t="s">
        <v>408</v>
      </c>
      <c r="C80" s="364"/>
      <c r="D80" s="622"/>
      <c r="E80" s="832"/>
      <c r="F80" s="605"/>
      <c r="G80" s="621" t="n">
        <f aca="false">F80-D80</f>
        <v>0</v>
      </c>
      <c r="H80" s="622"/>
      <c r="I80" s="605"/>
      <c r="J80" s="621" t="n">
        <f aca="false">I80-H80</f>
        <v>0</v>
      </c>
      <c r="K80" s="719"/>
      <c r="L80" s="718"/>
      <c r="M80" s="665" t="n">
        <f aca="false">L80-K80</f>
        <v>0</v>
      </c>
      <c r="N80" s="836"/>
      <c r="O80" s="831"/>
      <c r="P80" s="831"/>
      <c r="Q80" s="831"/>
    </row>
    <row r="81" s="337" customFormat="true" ht="12.75" hidden="false" customHeight="false" outlineLevel="0" collapsed="false">
      <c r="A81" s="396"/>
      <c r="B81" s="375" t="s">
        <v>295</v>
      </c>
      <c r="C81" s="364"/>
      <c r="D81" s="622"/>
      <c r="E81" s="832"/>
      <c r="F81" s="605"/>
      <c r="G81" s="621" t="n">
        <f aca="false">F81-D81</f>
        <v>0</v>
      </c>
      <c r="H81" s="622"/>
      <c r="I81" s="605"/>
      <c r="J81" s="621" t="n">
        <f aca="false">I81-H81</f>
        <v>0</v>
      </c>
      <c r="K81" s="719"/>
      <c r="L81" s="718"/>
      <c r="M81" s="371" t="n">
        <f aca="false">L81-K81</f>
        <v>0</v>
      </c>
      <c r="N81" s="830"/>
      <c r="O81" s="831"/>
      <c r="P81" s="831"/>
      <c r="Q81" s="831"/>
    </row>
    <row r="82" s="337" customFormat="true" ht="12.75" hidden="false" customHeight="false" outlineLevel="0" collapsed="false">
      <c r="A82" s="396"/>
      <c r="B82" s="375" t="s">
        <v>315</v>
      </c>
      <c r="C82" s="364"/>
      <c r="D82" s="622"/>
      <c r="E82" s="832"/>
      <c r="F82" s="605"/>
      <c r="G82" s="621" t="n">
        <f aca="false">F82-D82</f>
        <v>0</v>
      </c>
      <c r="H82" s="622"/>
      <c r="I82" s="605"/>
      <c r="J82" s="621" t="n">
        <f aca="false">I82-H82</f>
        <v>0</v>
      </c>
      <c r="K82" s="719"/>
      <c r="L82" s="718"/>
      <c r="M82" s="371" t="n">
        <f aca="false">L82-K82</f>
        <v>0</v>
      </c>
      <c r="N82" s="830"/>
      <c r="O82" s="831"/>
      <c r="P82" s="831"/>
      <c r="Q82" s="831"/>
    </row>
    <row r="83" s="337" customFormat="true" ht="12.75" hidden="false" customHeight="false" outlineLevel="0" collapsed="false">
      <c r="A83" s="396"/>
      <c r="B83" s="375" t="s">
        <v>409</v>
      </c>
      <c r="C83" s="364"/>
      <c r="D83" s="622"/>
      <c r="E83" s="832"/>
      <c r="F83" s="605"/>
      <c r="G83" s="621" t="n">
        <f aca="false">F83-D83</f>
        <v>0</v>
      </c>
      <c r="H83" s="622"/>
      <c r="I83" s="605"/>
      <c r="J83" s="621" t="n">
        <f aca="false">I83-H83</f>
        <v>0</v>
      </c>
      <c r="K83" s="719"/>
      <c r="L83" s="718"/>
      <c r="M83" s="371" t="n">
        <f aca="false">L83-K83</f>
        <v>0</v>
      </c>
      <c r="N83" s="830"/>
      <c r="O83" s="831"/>
      <c r="P83" s="831"/>
      <c r="Q83" s="831"/>
    </row>
    <row r="84" s="337" customFormat="true" ht="12.75" hidden="false" customHeight="false" outlineLevel="0" collapsed="false">
      <c r="A84" s="396"/>
      <c r="B84" s="375" t="s">
        <v>311</v>
      </c>
      <c r="C84" s="364"/>
      <c r="D84" s="622"/>
      <c r="E84" s="832"/>
      <c r="F84" s="605"/>
      <c r="G84" s="621" t="n">
        <f aca="false">F84-D84</f>
        <v>0</v>
      </c>
      <c r="H84" s="622"/>
      <c r="I84" s="605"/>
      <c r="J84" s="621" t="n">
        <f aca="false">I84-H84</f>
        <v>0</v>
      </c>
      <c r="K84" s="719"/>
      <c r="L84" s="718"/>
      <c r="M84" s="371" t="n">
        <f aca="false">L84-K84</f>
        <v>0</v>
      </c>
      <c r="N84" s="830"/>
      <c r="O84" s="831"/>
      <c r="P84" s="831"/>
      <c r="Q84" s="831"/>
    </row>
    <row r="85" s="337" customFormat="true" ht="12.75" hidden="false" customHeight="false" outlineLevel="0" collapsed="false">
      <c r="A85" s="396"/>
      <c r="B85" s="451" t="s">
        <v>314</v>
      </c>
      <c r="C85" s="364"/>
      <c r="D85" s="622"/>
      <c r="E85" s="832"/>
      <c r="F85" s="605"/>
      <c r="G85" s="621" t="n">
        <f aca="false">F85-D85</f>
        <v>0</v>
      </c>
      <c r="H85" s="622"/>
      <c r="I85" s="605"/>
      <c r="J85" s="621" t="n">
        <f aca="false">I85-H85</f>
        <v>0</v>
      </c>
      <c r="K85" s="719"/>
      <c r="L85" s="718"/>
      <c r="M85" s="371" t="n">
        <f aca="false">L85-K85</f>
        <v>0</v>
      </c>
      <c r="N85" s="830"/>
      <c r="O85" s="831"/>
      <c r="P85" s="831"/>
      <c r="Q85" s="831"/>
    </row>
    <row r="86" s="337" customFormat="true" ht="12.75" hidden="false" customHeight="false" outlineLevel="0" collapsed="false">
      <c r="A86" s="396"/>
      <c r="B86" s="451" t="s">
        <v>410</v>
      </c>
      <c r="C86" s="364"/>
      <c r="D86" s="622"/>
      <c r="E86" s="832"/>
      <c r="F86" s="605"/>
      <c r="G86" s="621" t="n">
        <f aca="false">F86-D86</f>
        <v>0</v>
      </c>
      <c r="H86" s="622"/>
      <c r="I86" s="605"/>
      <c r="J86" s="621" t="n">
        <f aca="false">I86-H86</f>
        <v>0</v>
      </c>
      <c r="K86" s="719"/>
      <c r="L86" s="718"/>
      <c r="M86" s="371" t="n">
        <f aca="false">L86-K86</f>
        <v>0</v>
      </c>
      <c r="N86" s="830"/>
      <c r="O86" s="831"/>
      <c r="P86" s="831"/>
      <c r="Q86" s="831"/>
    </row>
    <row r="87" s="337" customFormat="true" ht="12.75" hidden="false" customHeight="false" outlineLevel="0" collapsed="false">
      <c r="A87" s="396"/>
      <c r="B87" s="451" t="s">
        <v>411</v>
      </c>
      <c r="C87" s="364"/>
      <c r="D87" s="622"/>
      <c r="E87" s="832"/>
      <c r="F87" s="605"/>
      <c r="G87" s="621" t="n">
        <f aca="false">F87-D87</f>
        <v>0</v>
      </c>
      <c r="H87" s="622"/>
      <c r="I87" s="605"/>
      <c r="J87" s="621" t="n">
        <f aca="false">I87-H87</f>
        <v>0</v>
      </c>
      <c r="K87" s="719"/>
      <c r="L87" s="718"/>
      <c r="M87" s="371" t="n">
        <f aca="false">L87-K87</f>
        <v>0</v>
      </c>
      <c r="N87" s="830"/>
      <c r="O87" s="831"/>
      <c r="P87" s="831"/>
      <c r="Q87" s="831"/>
    </row>
    <row r="88" s="337" customFormat="true" ht="12.75" hidden="false" customHeight="false" outlineLevel="0" collapsed="false">
      <c r="A88" s="396"/>
      <c r="B88" s="451" t="s">
        <v>412</v>
      </c>
      <c r="C88" s="364"/>
      <c r="D88" s="622"/>
      <c r="E88" s="832"/>
      <c r="F88" s="605"/>
      <c r="G88" s="621" t="n">
        <f aca="false">F88-D88</f>
        <v>0</v>
      </c>
      <c r="H88" s="622"/>
      <c r="I88" s="605"/>
      <c r="J88" s="621" t="n">
        <f aca="false">I88-H88</f>
        <v>0</v>
      </c>
      <c r="K88" s="719"/>
      <c r="L88" s="718"/>
      <c r="M88" s="371" t="n">
        <f aca="false">L88-K88</f>
        <v>0</v>
      </c>
      <c r="N88" s="830"/>
      <c r="O88" s="831"/>
      <c r="P88" s="831"/>
      <c r="Q88" s="831"/>
    </row>
    <row r="89" s="337" customFormat="true" ht="12.75" hidden="false" customHeight="false" outlineLevel="0" collapsed="false">
      <c r="A89" s="396"/>
      <c r="B89" s="375" t="s">
        <v>413</v>
      </c>
      <c r="C89" s="364"/>
      <c r="D89" s="622"/>
      <c r="E89" s="832"/>
      <c r="F89" s="605"/>
      <c r="G89" s="621" t="n">
        <f aca="false">F89-D89</f>
        <v>0</v>
      </c>
      <c r="H89" s="622"/>
      <c r="I89" s="605"/>
      <c r="J89" s="621" t="n">
        <f aca="false">I89-H89</f>
        <v>0</v>
      </c>
      <c r="K89" s="719"/>
      <c r="L89" s="718"/>
      <c r="M89" s="371" t="n">
        <f aca="false">L89-K89</f>
        <v>0</v>
      </c>
      <c r="N89" s="830"/>
      <c r="O89" s="831"/>
      <c r="P89" s="831"/>
      <c r="Q89" s="831"/>
    </row>
    <row r="90" s="337" customFormat="true" ht="12.75" hidden="false" customHeight="false" outlineLevel="0" collapsed="false">
      <c r="A90" s="396"/>
      <c r="B90" s="375" t="s">
        <v>414</v>
      </c>
      <c r="C90" s="364"/>
      <c r="D90" s="622"/>
      <c r="E90" s="832"/>
      <c r="F90" s="605"/>
      <c r="G90" s="621" t="n">
        <f aca="false">F90-D90</f>
        <v>0</v>
      </c>
      <c r="H90" s="622"/>
      <c r="I90" s="605"/>
      <c r="J90" s="621" t="n">
        <f aca="false">I90-H90</f>
        <v>0</v>
      </c>
      <c r="K90" s="719"/>
      <c r="L90" s="718"/>
      <c r="M90" s="371" t="n">
        <f aca="false">L90-K90</f>
        <v>0</v>
      </c>
      <c r="N90" s="830"/>
      <c r="O90" s="831"/>
      <c r="P90" s="831"/>
      <c r="Q90" s="831"/>
    </row>
    <row r="91" s="337" customFormat="true" ht="12.75" hidden="false" customHeight="false" outlineLevel="0" collapsed="false">
      <c r="A91" s="396"/>
      <c r="B91" s="451" t="s">
        <v>415</v>
      </c>
      <c r="C91" s="364"/>
      <c r="D91" s="622"/>
      <c r="E91" s="832"/>
      <c r="F91" s="605"/>
      <c r="G91" s="621" t="n">
        <f aca="false">F91-D91</f>
        <v>0</v>
      </c>
      <c r="H91" s="622"/>
      <c r="I91" s="605"/>
      <c r="J91" s="621" t="n">
        <f aca="false">I91-H91</f>
        <v>0</v>
      </c>
      <c r="K91" s="719"/>
      <c r="L91" s="718"/>
      <c r="M91" s="371" t="n">
        <f aca="false">L91-K91</f>
        <v>0</v>
      </c>
      <c r="N91" s="830"/>
      <c r="O91" s="831"/>
      <c r="P91" s="831"/>
      <c r="Q91" s="831"/>
    </row>
    <row r="92" s="337" customFormat="true" ht="12.75" hidden="false" customHeight="false" outlineLevel="0" collapsed="false">
      <c r="A92" s="396"/>
      <c r="B92" s="451" t="s">
        <v>416</v>
      </c>
      <c r="C92" s="364"/>
      <c r="D92" s="622"/>
      <c r="E92" s="832"/>
      <c r="F92" s="605"/>
      <c r="G92" s="621" t="n">
        <f aca="false">F92-D92</f>
        <v>0</v>
      </c>
      <c r="H92" s="622"/>
      <c r="I92" s="605"/>
      <c r="J92" s="621" t="n">
        <f aca="false">I92-H92</f>
        <v>0</v>
      </c>
      <c r="K92" s="719"/>
      <c r="L92" s="718"/>
      <c r="M92" s="371" t="n">
        <f aca="false">L92-K92</f>
        <v>0</v>
      </c>
      <c r="N92" s="830"/>
      <c r="O92" s="831"/>
      <c r="P92" s="831"/>
      <c r="Q92" s="831"/>
    </row>
    <row r="93" s="337" customFormat="true" ht="12.75" hidden="false" customHeight="false" outlineLevel="0" collapsed="false">
      <c r="A93" s="396"/>
      <c r="B93" s="375" t="s">
        <v>319</v>
      </c>
      <c r="C93" s="364"/>
      <c r="D93" s="622"/>
      <c r="E93" s="832"/>
      <c r="F93" s="605"/>
      <c r="G93" s="621" t="n">
        <f aca="false">F93-D93</f>
        <v>0</v>
      </c>
      <c r="H93" s="622"/>
      <c r="I93" s="605"/>
      <c r="J93" s="621" t="n">
        <f aca="false">I93-H93</f>
        <v>0</v>
      </c>
      <c r="K93" s="719"/>
      <c r="L93" s="718"/>
      <c r="M93" s="371" t="n">
        <f aca="false">L93-K93</f>
        <v>0</v>
      </c>
      <c r="N93" s="830"/>
      <c r="O93" s="831"/>
      <c r="P93" s="831"/>
      <c r="Q93" s="831"/>
    </row>
    <row r="94" s="337" customFormat="true" ht="12.75" hidden="false" customHeight="false" outlineLevel="0" collapsed="false">
      <c r="A94" s="396"/>
      <c r="B94" s="401" t="s">
        <v>417</v>
      </c>
      <c r="C94" s="402"/>
      <c r="D94" s="664"/>
      <c r="E94" s="837"/>
      <c r="F94" s="664"/>
      <c r="G94" s="619" t="n">
        <f aca="false">F94-D94</f>
        <v>0</v>
      </c>
      <c r="H94" s="616"/>
      <c r="I94" s="618"/>
      <c r="J94" s="463" t="n">
        <f aca="false">I94-H94</f>
        <v>0</v>
      </c>
      <c r="K94" s="728"/>
      <c r="L94" s="729"/>
      <c r="M94" s="425" t="n">
        <f aca="false">L94-K94</f>
        <v>0</v>
      </c>
      <c r="N94" s="830"/>
      <c r="O94" s="831"/>
      <c r="P94" s="831"/>
      <c r="Q94" s="831"/>
    </row>
    <row r="95" s="337" customFormat="true" ht="15" hidden="false" customHeight="true" outlineLevel="0" collapsed="false">
      <c r="A95" s="187"/>
      <c r="B95" s="338" t="s">
        <v>418</v>
      </c>
      <c r="C95" s="339"/>
      <c r="D95" s="586" t="n">
        <f aca="false">SUM(D97:D103)</f>
        <v>0</v>
      </c>
      <c r="E95" s="587" t="n">
        <f aca="false">SUM(E97:E103)</f>
        <v>0</v>
      </c>
      <c r="F95" s="588" t="n">
        <f aca="false">SUM(F97:F103)</f>
        <v>0</v>
      </c>
      <c r="G95" s="341" t="n">
        <f aca="false">F95-D95</f>
        <v>0</v>
      </c>
      <c r="H95" s="586" t="n">
        <f aca="false">SUM(H97:H103)</f>
        <v>0</v>
      </c>
      <c r="I95" s="588" t="n">
        <f aca="false">SUM(I97:I103)</f>
        <v>0</v>
      </c>
      <c r="J95" s="341" t="n">
        <f aca="false">I95-H95</f>
        <v>0</v>
      </c>
      <c r="K95" s="409" t="n">
        <f aca="false">SUM(K97:K103)</f>
        <v>0</v>
      </c>
      <c r="L95" s="410" t="n">
        <f aca="false">SUM(L97:L103)</f>
        <v>0</v>
      </c>
      <c r="M95" s="345" t="n">
        <f aca="false">L95-K95</f>
        <v>0</v>
      </c>
      <c r="N95" s="830"/>
      <c r="O95" s="831"/>
      <c r="P95" s="831"/>
      <c r="Q95" s="831"/>
    </row>
    <row r="96" s="337" customFormat="true" ht="15" hidden="false" customHeight="true" outlineLevel="0" collapsed="false">
      <c r="A96" s="187"/>
      <c r="B96" s="629" t="s">
        <v>352</v>
      </c>
      <c r="C96" s="521"/>
      <c r="D96" s="630"/>
      <c r="E96" s="631"/>
      <c r="F96" s="632"/>
      <c r="G96" s="633" t="n">
        <f aca="false">F96-D96</f>
        <v>0</v>
      </c>
      <c r="H96" s="630"/>
      <c r="I96" s="632"/>
      <c r="J96" s="633" t="n">
        <f aca="false">I96-H96</f>
        <v>0</v>
      </c>
      <c r="K96" s="630"/>
      <c r="L96" s="632"/>
      <c r="M96" s="634" t="n">
        <f aca="false">L96-K96</f>
        <v>0</v>
      </c>
      <c r="N96" s="830"/>
      <c r="O96" s="831"/>
      <c r="P96" s="831"/>
      <c r="Q96" s="831"/>
    </row>
    <row r="97" s="337" customFormat="true" ht="12" hidden="false" customHeight="true" outlineLevel="0" collapsed="false">
      <c r="A97" s="187"/>
      <c r="B97" s="553" t="s">
        <v>419</v>
      </c>
      <c r="C97" s="554"/>
      <c r="D97" s="598"/>
      <c r="E97" s="829"/>
      <c r="F97" s="596"/>
      <c r="G97" s="597" t="n">
        <f aca="false">F97-D97</f>
        <v>0</v>
      </c>
      <c r="H97" s="598"/>
      <c r="I97" s="596"/>
      <c r="J97" s="597" t="n">
        <f aca="false">I97-H97</f>
        <v>0</v>
      </c>
      <c r="K97" s="715"/>
      <c r="L97" s="716"/>
      <c r="M97" s="602" t="n">
        <f aca="false">L97-K97</f>
        <v>0</v>
      </c>
      <c r="N97" s="830"/>
      <c r="O97" s="831"/>
      <c r="P97" s="831"/>
      <c r="Q97" s="831"/>
    </row>
    <row r="98" s="337" customFormat="true" ht="12" hidden="false" customHeight="true" outlineLevel="0" collapsed="false">
      <c r="A98" s="396"/>
      <c r="B98" s="375" t="s">
        <v>420</v>
      </c>
      <c r="C98" s="364"/>
      <c r="D98" s="622"/>
      <c r="E98" s="832"/>
      <c r="F98" s="605"/>
      <c r="G98" s="621" t="n">
        <f aca="false">F98-D98</f>
        <v>0</v>
      </c>
      <c r="H98" s="622"/>
      <c r="I98" s="605"/>
      <c r="J98" s="621" t="n">
        <f aca="false">I98-H98</f>
        <v>0</v>
      </c>
      <c r="K98" s="719"/>
      <c r="L98" s="718"/>
      <c r="M98" s="371" t="n">
        <f aca="false">L98-K98</f>
        <v>0</v>
      </c>
      <c r="N98" s="830"/>
      <c r="O98" s="831"/>
      <c r="P98" s="831"/>
      <c r="Q98" s="831"/>
    </row>
    <row r="99" s="337" customFormat="true" ht="12" hidden="false" customHeight="true" outlineLevel="0" collapsed="false">
      <c r="A99" s="396"/>
      <c r="B99" s="375" t="s">
        <v>421</v>
      </c>
      <c r="C99" s="364"/>
      <c r="D99" s="622"/>
      <c r="E99" s="832"/>
      <c r="F99" s="605"/>
      <c r="G99" s="621" t="n">
        <f aca="false">F99-D99</f>
        <v>0</v>
      </c>
      <c r="H99" s="622"/>
      <c r="I99" s="605"/>
      <c r="J99" s="621" t="n">
        <f aca="false">I99-H99</f>
        <v>0</v>
      </c>
      <c r="K99" s="719"/>
      <c r="L99" s="718"/>
      <c r="M99" s="371" t="n">
        <f aca="false">L99-K99</f>
        <v>0</v>
      </c>
      <c r="N99" s="830"/>
      <c r="O99" s="831"/>
      <c r="P99" s="831"/>
      <c r="Q99" s="831"/>
    </row>
    <row r="100" s="337" customFormat="true" ht="12" hidden="false" customHeight="true" outlineLevel="0" collapsed="false">
      <c r="A100" s="396"/>
      <c r="B100" s="375" t="s">
        <v>422</v>
      </c>
      <c r="C100" s="364"/>
      <c r="D100" s="622"/>
      <c r="E100" s="832"/>
      <c r="F100" s="605"/>
      <c r="G100" s="621" t="n">
        <f aca="false">F100-D100</f>
        <v>0</v>
      </c>
      <c r="H100" s="622"/>
      <c r="I100" s="605"/>
      <c r="J100" s="621" t="n">
        <f aca="false">I100-H100</f>
        <v>0</v>
      </c>
      <c r="K100" s="719"/>
      <c r="L100" s="718"/>
      <c r="M100" s="371" t="n">
        <f aca="false">L100-K100</f>
        <v>0</v>
      </c>
      <c r="N100" s="830"/>
      <c r="O100" s="831"/>
      <c r="P100" s="831"/>
      <c r="Q100" s="831"/>
    </row>
    <row r="101" s="337" customFormat="true" ht="12" hidden="false" customHeight="true" outlineLevel="0" collapsed="false">
      <c r="A101" s="396"/>
      <c r="B101" s="375" t="s">
        <v>325</v>
      </c>
      <c r="C101" s="364"/>
      <c r="D101" s="622"/>
      <c r="E101" s="832"/>
      <c r="F101" s="605"/>
      <c r="G101" s="621" t="n">
        <f aca="false">F101-D101</f>
        <v>0</v>
      </c>
      <c r="H101" s="622"/>
      <c r="I101" s="605"/>
      <c r="J101" s="621" t="n">
        <f aca="false">I101-H101</f>
        <v>0</v>
      </c>
      <c r="K101" s="719"/>
      <c r="L101" s="718"/>
      <c r="M101" s="371" t="n">
        <f aca="false">L101-K101</f>
        <v>0</v>
      </c>
      <c r="N101" s="830"/>
      <c r="O101" s="831"/>
      <c r="P101" s="831"/>
      <c r="Q101" s="831"/>
    </row>
    <row r="102" s="337" customFormat="true" ht="12" hidden="false" customHeight="true" outlineLevel="0" collapsed="false">
      <c r="A102" s="396"/>
      <c r="B102" s="375" t="s">
        <v>321</v>
      </c>
      <c r="C102" s="364"/>
      <c r="D102" s="622"/>
      <c r="E102" s="832"/>
      <c r="F102" s="605"/>
      <c r="G102" s="621" t="n">
        <f aca="false">F102-D102</f>
        <v>0</v>
      </c>
      <c r="H102" s="622"/>
      <c r="I102" s="605"/>
      <c r="J102" s="621" t="n">
        <f aca="false">I102-H102</f>
        <v>0</v>
      </c>
      <c r="K102" s="719"/>
      <c r="L102" s="718"/>
      <c r="M102" s="371" t="n">
        <f aca="false">L102-K102</f>
        <v>0</v>
      </c>
      <c r="N102" s="830"/>
      <c r="O102" s="831"/>
      <c r="P102" s="831"/>
      <c r="Q102" s="831"/>
    </row>
    <row r="103" s="337" customFormat="true" ht="12" hidden="false" customHeight="true" outlineLevel="0" collapsed="false">
      <c r="A103" s="396"/>
      <c r="B103" s="401" t="s">
        <v>423</v>
      </c>
      <c r="C103" s="402"/>
      <c r="D103" s="616"/>
      <c r="E103" s="837"/>
      <c r="F103" s="664"/>
      <c r="G103" s="619" t="n">
        <f aca="false">F103-D103</f>
        <v>0</v>
      </c>
      <c r="H103" s="664"/>
      <c r="I103" s="618"/>
      <c r="J103" s="463" t="n">
        <f aca="false">I103-H103</f>
        <v>0</v>
      </c>
      <c r="K103" s="728"/>
      <c r="L103" s="729"/>
      <c r="M103" s="425" t="n">
        <f aca="false">L103-K103</f>
        <v>0</v>
      </c>
      <c r="N103" s="830"/>
      <c r="O103" s="831"/>
      <c r="P103" s="831"/>
      <c r="Q103" s="831"/>
    </row>
    <row r="104" s="337" customFormat="true" ht="15" hidden="false" customHeight="true" outlineLevel="0" collapsed="false">
      <c r="A104" s="187"/>
      <c r="B104" s="338" t="s">
        <v>424</v>
      </c>
      <c r="C104" s="339"/>
      <c r="D104" s="586" t="n">
        <f aca="false">SUM(D106:D107)</f>
        <v>0</v>
      </c>
      <c r="E104" s="587" t="n">
        <f aca="false">SUM(E106:E107)</f>
        <v>0</v>
      </c>
      <c r="F104" s="588" t="n">
        <f aca="false">SUM(F106:F107)</f>
        <v>0</v>
      </c>
      <c r="G104" s="341" t="n">
        <f aca="false">F104-D104</f>
        <v>0</v>
      </c>
      <c r="H104" s="586" t="n">
        <f aca="false">SUM(H106:H107)</f>
        <v>0</v>
      </c>
      <c r="I104" s="588" t="n">
        <f aca="false">SUM(I106:I107)</f>
        <v>0</v>
      </c>
      <c r="J104" s="341" t="n">
        <f aca="false">I104-H104</f>
        <v>0</v>
      </c>
      <c r="K104" s="409" t="n">
        <f aca="false">SUM(K106:K107)</f>
        <v>0</v>
      </c>
      <c r="L104" s="410" t="n">
        <f aca="false">SUM(L106:L107)</f>
        <v>0</v>
      </c>
      <c r="M104" s="345" t="n">
        <f aca="false">L104-K104</f>
        <v>0</v>
      </c>
      <c r="N104" s="830"/>
      <c r="O104" s="831"/>
      <c r="P104" s="831"/>
      <c r="Q104" s="831"/>
    </row>
    <row r="105" s="337" customFormat="true" ht="15" hidden="false" customHeight="true" outlineLevel="0" collapsed="false">
      <c r="A105" s="187"/>
      <c r="B105" s="390" t="s">
        <v>352</v>
      </c>
      <c r="C105" s="521"/>
      <c r="D105" s="630"/>
      <c r="E105" s="631"/>
      <c r="F105" s="632"/>
      <c r="G105" s="633" t="n">
        <f aca="false">F105-D105</f>
        <v>0</v>
      </c>
      <c r="H105" s="630"/>
      <c r="I105" s="632"/>
      <c r="J105" s="633" t="n">
        <f aca="false">I105-H105</f>
        <v>0</v>
      </c>
      <c r="K105" s="630"/>
      <c r="L105" s="632"/>
      <c r="M105" s="634" t="n">
        <f aca="false">L105-K105</f>
        <v>0</v>
      </c>
      <c r="N105" s="830"/>
      <c r="O105" s="831"/>
      <c r="P105" s="831"/>
      <c r="Q105" s="831"/>
    </row>
    <row r="106" s="337" customFormat="true" ht="12.75" hidden="false" customHeight="false" outlineLevel="0" collapsed="false">
      <c r="A106" s="187"/>
      <c r="B106" s="854"/>
      <c r="C106" s="465"/>
      <c r="D106" s="622"/>
      <c r="E106" s="832"/>
      <c r="F106" s="605"/>
      <c r="G106" s="838" t="n">
        <f aca="false">F106-D106</f>
        <v>0</v>
      </c>
      <c r="H106" s="622"/>
      <c r="I106" s="605"/>
      <c r="J106" s="838" t="n">
        <f aca="false">I106-H106</f>
        <v>0</v>
      </c>
      <c r="K106" s="719"/>
      <c r="L106" s="718"/>
      <c r="M106" s="839" t="n">
        <f aca="false">L106-K106</f>
        <v>0</v>
      </c>
      <c r="N106" s="830"/>
      <c r="O106" s="831"/>
      <c r="P106" s="831"/>
      <c r="Q106" s="831"/>
    </row>
    <row r="107" s="337" customFormat="true" ht="12.75" hidden="true" customHeight="false" outlineLevel="0" collapsed="false">
      <c r="A107" s="187"/>
      <c r="B107" s="464"/>
      <c r="C107" s="465"/>
      <c r="D107" s="622"/>
      <c r="E107" s="832"/>
      <c r="F107" s="605"/>
      <c r="G107" s="838" t="n">
        <f aca="false">F107-D107</f>
        <v>0</v>
      </c>
      <c r="H107" s="622"/>
      <c r="I107" s="605"/>
      <c r="J107" s="838" t="n">
        <f aca="false">I107-H107</f>
        <v>0</v>
      </c>
      <c r="K107" s="719"/>
      <c r="L107" s="718"/>
      <c r="M107" s="839" t="n">
        <f aca="false">L107-K107</f>
        <v>0</v>
      </c>
      <c r="N107" s="830"/>
      <c r="O107" s="831"/>
      <c r="P107" s="831"/>
      <c r="Q107" s="831"/>
    </row>
    <row r="108" s="475" customFormat="true" ht="15" hidden="false" customHeight="true" outlineLevel="0" collapsed="false">
      <c r="A108" s="466"/>
      <c r="B108" s="467" t="s">
        <v>329</v>
      </c>
      <c r="C108" s="468"/>
      <c r="D108" s="667" t="n">
        <f aca="false">D12+D27+D32+D39+D44+D95+D76+D104</f>
        <v>0</v>
      </c>
      <c r="E108" s="668" t="n">
        <f aca="false">E12+E27+E32+E39+E44+E95+E76+E104</f>
        <v>0</v>
      </c>
      <c r="F108" s="669" t="n">
        <f aca="false">F12+F27+F32+F39+F44+F95+F76+F104</f>
        <v>0</v>
      </c>
      <c r="G108" s="470" t="n">
        <f aca="false">F108-D108</f>
        <v>0</v>
      </c>
      <c r="H108" s="667" t="n">
        <f aca="false">H12+H27+H32+H39+H44+H95+H76+H104</f>
        <v>0</v>
      </c>
      <c r="I108" s="669" t="n">
        <f aca="false">I12+I27+I32+I39+I44+I95+I76+I104</f>
        <v>0</v>
      </c>
      <c r="J108" s="470" t="n">
        <f aca="false">I108-H108</f>
        <v>0</v>
      </c>
      <c r="K108" s="472" t="n">
        <f aca="false">K12+K27+K32+K39+K44+K95+K76+K104</f>
        <v>0</v>
      </c>
      <c r="L108" s="473" t="n">
        <f aca="false">L12+L27+L32+L39+L44+L95+L76+L104</f>
        <v>0</v>
      </c>
      <c r="M108" s="474" t="n">
        <f aca="false">L108-K108</f>
        <v>0</v>
      </c>
      <c r="N108" s="670"/>
    </row>
    <row r="109" s="480" customFormat="true" ht="27.6" hidden="false" customHeight="true" outlineLevel="0" collapsed="false">
      <c r="A109" s="476"/>
      <c r="B109" s="477" t="s">
        <v>425</v>
      </c>
      <c r="C109" s="477"/>
      <c r="D109" s="478"/>
      <c r="E109" s="478"/>
      <c r="F109" s="478"/>
      <c r="G109" s="478"/>
      <c r="H109" s="478"/>
      <c r="I109" s="478"/>
      <c r="J109" s="478"/>
      <c r="K109" s="478"/>
      <c r="L109" s="855"/>
      <c r="M109" s="855"/>
      <c r="N109" s="856"/>
    </row>
    <row r="110" customFormat="false" ht="13.5" hidden="false" customHeight="false" outlineLevel="0" collapsed="false">
      <c r="A110" s="570"/>
      <c r="B110" s="315" t="s">
        <v>426</v>
      </c>
      <c r="C110" s="315"/>
      <c r="D110" s="857"/>
      <c r="E110" s="857"/>
      <c r="F110" s="857"/>
      <c r="G110" s="857"/>
      <c r="H110" s="857"/>
      <c r="I110" s="857"/>
      <c r="J110" s="857"/>
      <c r="K110" s="857"/>
      <c r="L110" s="855"/>
      <c r="M110" s="855"/>
      <c r="N110" s="856"/>
      <c r="O110" s="858"/>
      <c r="P110" s="858"/>
      <c r="Q110" s="858"/>
    </row>
    <row r="111" customFormat="false" ht="12.75" hidden="false" customHeight="true" outlineLevel="0" collapsed="false">
      <c r="A111" s="570"/>
      <c r="B111" s="319" t="s">
        <v>345</v>
      </c>
      <c r="C111" s="320"/>
      <c r="D111" s="483" t="str">
        <f aca="false">IF('Page de garde'!$D$4="","Equivalents temps plein prévus sur l'année N","Equivalents temps plein prévus sur l'année "&amp;'Page de garde'!$D$4)</f>
        <v>Equivalents temps plein prévus sur l'année N</v>
      </c>
      <c r="E111" s="483"/>
      <c r="F111" s="484" t="str">
        <f aca="false">IF('Page de garde'!$D$4="","Equivalents temps plein réels sur l'année N","Equivalents temps plein réels sur l'année "&amp;'Page de garde'!$D$4)</f>
        <v>Equivalents temps plein réels sur l'année N</v>
      </c>
      <c r="G111" s="484"/>
      <c r="H111" s="484" t="s">
        <v>427</v>
      </c>
      <c r="I111" s="484"/>
      <c r="J111" s="485" t="s">
        <v>428</v>
      </c>
      <c r="K111" s="485"/>
      <c r="L111" s="855"/>
      <c r="M111" s="855"/>
      <c r="N111" s="856"/>
      <c r="O111" s="858"/>
      <c r="P111" s="858"/>
      <c r="Q111" s="858"/>
    </row>
    <row r="112" customFormat="false" ht="26.25" hidden="false" customHeight="true" outlineLevel="0" collapsed="false">
      <c r="A112" s="570"/>
      <c r="B112" s="319"/>
      <c r="C112" s="320"/>
      <c r="D112" s="483"/>
      <c r="E112" s="483"/>
      <c r="F112" s="484"/>
      <c r="G112" s="484"/>
      <c r="H112" s="484"/>
      <c r="I112" s="484"/>
      <c r="J112" s="485"/>
      <c r="K112" s="485"/>
      <c r="L112" s="855"/>
      <c r="M112" s="855"/>
      <c r="N112" s="856"/>
      <c r="O112" s="858"/>
      <c r="P112" s="858"/>
      <c r="Q112" s="858"/>
    </row>
    <row r="113" s="337" customFormat="true" ht="13.5" hidden="false" customHeight="false" outlineLevel="0" collapsed="false">
      <c r="A113" s="671"/>
      <c r="B113" s="671"/>
      <c r="C113" s="671"/>
      <c r="D113" s="859"/>
      <c r="E113" s="859"/>
      <c r="F113" s="859"/>
      <c r="G113" s="859"/>
      <c r="H113" s="859"/>
      <c r="I113" s="859"/>
      <c r="J113" s="859"/>
      <c r="K113" s="672"/>
      <c r="L113" s="673"/>
      <c r="M113" s="673"/>
      <c r="N113" s="830"/>
      <c r="O113" s="831"/>
      <c r="P113" s="831"/>
      <c r="Q113" s="831"/>
    </row>
    <row r="114" s="337" customFormat="true" ht="15" hidden="false" customHeight="true" outlineLevel="0" collapsed="false">
      <c r="A114" s="187"/>
      <c r="B114" s="496" t="s">
        <v>351</v>
      </c>
      <c r="C114" s="860"/>
      <c r="D114" s="498" t="n">
        <f aca="false">SUM(D116:D128)</f>
        <v>0</v>
      </c>
      <c r="E114" s="498"/>
      <c r="F114" s="499" t="n">
        <f aca="false">SUM(F116:F128)</f>
        <v>0</v>
      </c>
      <c r="G114" s="499"/>
      <c r="H114" s="861"/>
      <c r="I114" s="861"/>
      <c r="J114" s="501" t="n">
        <f aca="false">SUM(J116:J128)</f>
        <v>0</v>
      </c>
      <c r="K114" s="501"/>
      <c r="L114" s="673"/>
      <c r="M114" s="673"/>
      <c r="N114" s="830"/>
      <c r="O114" s="831"/>
      <c r="P114" s="831"/>
      <c r="Q114" s="831"/>
    </row>
    <row r="115" s="337" customFormat="true" ht="15" hidden="false" customHeight="true" outlineLevel="0" collapsed="false">
      <c r="A115" s="187"/>
      <c r="B115" s="390" t="s">
        <v>352</v>
      </c>
      <c r="C115" s="391"/>
      <c r="D115" s="502"/>
      <c r="E115" s="502"/>
      <c r="F115" s="503"/>
      <c r="G115" s="503"/>
      <c r="H115" s="676"/>
      <c r="I115" s="676"/>
      <c r="J115" s="505"/>
      <c r="K115" s="505"/>
      <c r="L115" s="673"/>
      <c r="M115" s="673"/>
      <c r="N115" s="830"/>
      <c r="O115" s="831"/>
      <c r="P115" s="831"/>
      <c r="Q115" s="831"/>
    </row>
    <row r="116" s="337" customFormat="true" ht="12" hidden="false" customHeight="true" outlineLevel="0" collapsed="false">
      <c r="A116" s="187"/>
      <c r="B116" s="553" t="s">
        <v>289</v>
      </c>
      <c r="C116" s="554"/>
      <c r="D116" s="506"/>
      <c r="E116" s="506"/>
      <c r="F116" s="507"/>
      <c r="G116" s="507"/>
      <c r="H116" s="677"/>
      <c r="I116" s="677"/>
      <c r="J116" s="509"/>
      <c r="K116" s="509"/>
      <c r="L116" s="673"/>
      <c r="M116" s="673"/>
      <c r="N116" s="830"/>
      <c r="O116" s="831"/>
      <c r="P116" s="831"/>
      <c r="Q116" s="831"/>
    </row>
    <row r="117" s="337" customFormat="true" ht="12" hidden="false" customHeight="true" outlineLevel="0" collapsed="false">
      <c r="A117" s="396"/>
      <c r="B117" s="375" t="s">
        <v>290</v>
      </c>
      <c r="C117" s="364"/>
      <c r="D117" s="510"/>
      <c r="E117" s="510"/>
      <c r="F117" s="511"/>
      <c r="G117" s="511"/>
      <c r="H117" s="678"/>
      <c r="I117" s="678"/>
      <c r="J117" s="513"/>
      <c r="K117" s="513"/>
      <c r="L117" s="673"/>
      <c r="M117" s="673"/>
      <c r="N117" s="830"/>
      <c r="O117" s="831"/>
      <c r="P117" s="831"/>
      <c r="Q117" s="831"/>
    </row>
    <row r="118" s="337" customFormat="true" ht="12" hidden="false" customHeight="true" outlineLevel="0" collapsed="false">
      <c r="A118" s="396"/>
      <c r="B118" s="375" t="s">
        <v>353</v>
      </c>
      <c r="C118" s="364"/>
      <c r="D118" s="510"/>
      <c r="E118" s="510"/>
      <c r="F118" s="511"/>
      <c r="G118" s="511"/>
      <c r="H118" s="678"/>
      <c r="I118" s="678"/>
      <c r="J118" s="513"/>
      <c r="K118" s="513"/>
      <c r="L118" s="673"/>
      <c r="M118" s="673"/>
      <c r="N118" s="830"/>
      <c r="O118" s="831"/>
      <c r="P118" s="831"/>
      <c r="Q118" s="831"/>
    </row>
    <row r="119" s="337" customFormat="true" ht="12" hidden="false" customHeight="true" outlineLevel="0" collapsed="false">
      <c r="A119" s="396"/>
      <c r="B119" s="862" t="s">
        <v>354</v>
      </c>
      <c r="C119" s="364"/>
      <c r="D119" s="510"/>
      <c r="E119" s="510"/>
      <c r="F119" s="511"/>
      <c r="G119" s="511"/>
      <c r="H119" s="678"/>
      <c r="I119" s="678"/>
      <c r="J119" s="513"/>
      <c r="K119" s="513"/>
      <c r="L119" s="673"/>
      <c r="M119" s="673"/>
      <c r="N119" s="830"/>
      <c r="O119" s="831"/>
      <c r="P119" s="831"/>
      <c r="Q119" s="831"/>
    </row>
    <row r="120" s="337" customFormat="true" ht="12" hidden="false" customHeight="true" outlineLevel="0" collapsed="false">
      <c r="A120" s="396"/>
      <c r="B120" s="375" t="s">
        <v>355</v>
      </c>
      <c r="C120" s="364"/>
      <c r="D120" s="510"/>
      <c r="E120" s="510"/>
      <c r="F120" s="511"/>
      <c r="G120" s="511"/>
      <c r="H120" s="678"/>
      <c r="I120" s="678"/>
      <c r="J120" s="513"/>
      <c r="K120" s="513"/>
      <c r="L120" s="673"/>
      <c r="M120" s="673"/>
      <c r="N120" s="830"/>
      <c r="O120" s="831"/>
      <c r="P120" s="831"/>
      <c r="Q120" s="831"/>
    </row>
    <row r="121" s="337" customFormat="true" ht="12" hidden="false" customHeight="true" outlineLevel="0" collapsed="false">
      <c r="A121" s="396"/>
      <c r="B121" s="375" t="s">
        <v>356</v>
      </c>
      <c r="C121" s="364"/>
      <c r="D121" s="510"/>
      <c r="E121" s="510"/>
      <c r="F121" s="511"/>
      <c r="G121" s="511"/>
      <c r="H121" s="678"/>
      <c r="I121" s="678"/>
      <c r="J121" s="513"/>
      <c r="K121" s="513"/>
      <c r="L121" s="673"/>
      <c r="M121" s="673"/>
      <c r="N121" s="830"/>
      <c r="O121" s="831"/>
      <c r="P121" s="831"/>
      <c r="Q121" s="831"/>
    </row>
    <row r="122" s="337" customFormat="true" ht="12" hidden="false" customHeight="true" outlineLevel="0" collapsed="false">
      <c r="A122" s="396"/>
      <c r="B122" s="514" t="s">
        <v>357</v>
      </c>
      <c r="C122" s="364"/>
      <c r="D122" s="510"/>
      <c r="E122" s="510"/>
      <c r="F122" s="511"/>
      <c r="G122" s="511"/>
      <c r="H122" s="678"/>
      <c r="I122" s="678"/>
      <c r="J122" s="513"/>
      <c r="K122" s="513"/>
      <c r="L122" s="673"/>
      <c r="M122" s="673"/>
      <c r="N122" s="830"/>
      <c r="O122" s="831"/>
      <c r="P122" s="831"/>
      <c r="Q122" s="831"/>
    </row>
    <row r="123" s="337" customFormat="true" ht="12" hidden="false" customHeight="true" outlineLevel="0" collapsed="false">
      <c r="A123" s="396"/>
      <c r="B123" s="514" t="s">
        <v>358</v>
      </c>
      <c r="C123" s="364"/>
      <c r="D123" s="510"/>
      <c r="E123" s="510"/>
      <c r="F123" s="511"/>
      <c r="G123" s="511"/>
      <c r="H123" s="678"/>
      <c r="I123" s="678"/>
      <c r="J123" s="513"/>
      <c r="K123" s="513"/>
      <c r="L123" s="673"/>
      <c r="M123" s="673"/>
      <c r="N123" s="830"/>
      <c r="O123" s="831"/>
      <c r="P123" s="831"/>
      <c r="Q123" s="831"/>
    </row>
    <row r="124" s="337" customFormat="true" ht="12" hidden="false" customHeight="true" outlineLevel="0" collapsed="false">
      <c r="A124" s="396"/>
      <c r="B124" s="375" t="s">
        <v>359</v>
      </c>
      <c r="C124" s="364"/>
      <c r="D124" s="510"/>
      <c r="E124" s="510"/>
      <c r="F124" s="511"/>
      <c r="G124" s="511"/>
      <c r="H124" s="678"/>
      <c r="I124" s="678"/>
      <c r="J124" s="513"/>
      <c r="K124" s="513"/>
      <c r="L124" s="673"/>
      <c r="M124" s="673"/>
      <c r="N124" s="830"/>
      <c r="O124" s="831"/>
      <c r="P124" s="831"/>
      <c r="Q124" s="831"/>
    </row>
    <row r="125" s="337" customFormat="true" ht="12" hidden="false" customHeight="true" outlineLevel="0" collapsed="false">
      <c r="A125" s="396"/>
      <c r="B125" s="375" t="s">
        <v>360</v>
      </c>
      <c r="C125" s="364"/>
      <c r="D125" s="510"/>
      <c r="E125" s="510"/>
      <c r="F125" s="511"/>
      <c r="G125" s="511"/>
      <c r="H125" s="678"/>
      <c r="I125" s="678"/>
      <c r="J125" s="513"/>
      <c r="K125" s="513"/>
      <c r="L125" s="673"/>
      <c r="M125" s="673"/>
      <c r="N125" s="830"/>
      <c r="O125" s="831"/>
      <c r="P125" s="831"/>
      <c r="Q125" s="831"/>
    </row>
    <row r="126" s="337" customFormat="true" ht="12" hidden="false" customHeight="true" outlineLevel="0" collapsed="false">
      <c r="A126" s="396"/>
      <c r="B126" s="375" t="s">
        <v>361</v>
      </c>
      <c r="C126" s="364"/>
      <c r="D126" s="510"/>
      <c r="E126" s="510"/>
      <c r="F126" s="511"/>
      <c r="G126" s="511"/>
      <c r="H126" s="678"/>
      <c r="I126" s="678"/>
      <c r="J126" s="513"/>
      <c r="K126" s="513"/>
      <c r="L126" s="673"/>
      <c r="M126" s="673"/>
      <c r="N126" s="830"/>
      <c r="O126" s="831"/>
      <c r="P126" s="831"/>
      <c r="Q126" s="831"/>
    </row>
    <row r="127" s="337" customFormat="true" ht="12" hidden="false" customHeight="true" outlineLevel="0" collapsed="false">
      <c r="A127" s="396"/>
      <c r="B127" s="375" t="s">
        <v>362</v>
      </c>
      <c r="C127" s="364"/>
      <c r="D127" s="510"/>
      <c r="E127" s="510"/>
      <c r="F127" s="511"/>
      <c r="G127" s="511"/>
      <c r="H127" s="678"/>
      <c r="I127" s="678"/>
      <c r="J127" s="513"/>
      <c r="K127" s="513"/>
      <c r="L127" s="673"/>
      <c r="M127" s="673"/>
      <c r="N127" s="830"/>
      <c r="O127" s="831"/>
      <c r="P127" s="831"/>
      <c r="Q127" s="831"/>
    </row>
    <row r="128" s="337" customFormat="true" ht="12" hidden="false" customHeight="true" outlineLevel="0" collapsed="false">
      <c r="A128" s="396"/>
      <c r="B128" s="375" t="s">
        <v>363</v>
      </c>
      <c r="C128" s="364"/>
      <c r="D128" s="510"/>
      <c r="E128" s="510"/>
      <c r="F128" s="511"/>
      <c r="G128" s="511"/>
      <c r="H128" s="678"/>
      <c r="I128" s="678"/>
      <c r="J128" s="513"/>
      <c r="K128" s="513"/>
      <c r="L128" s="673"/>
      <c r="M128" s="673"/>
      <c r="N128" s="830"/>
      <c r="O128" s="831"/>
      <c r="P128" s="831"/>
      <c r="Q128" s="831"/>
    </row>
    <row r="129" s="337" customFormat="true" ht="15" hidden="false" customHeight="true" outlineLevel="0" collapsed="false">
      <c r="A129" s="187"/>
      <c r="B129" s="496" t="s">
        <v>364</v>
      </c>
      <c r="C129" s="674"/>
      <c r="D129" s="498" t="n">
        <f aca="false">SUM(D131:D133)</f>
        <v>0</v>
      </c>
      <c r="E129" s="498"/>
      <c r="F129" s="499" t="n">
        <f aca="false">SUM(F131:F133)</f>
        <v>0</v>
      </c>
      <c r="G129" s="499"/>
      <c r="H129" s="861"/>
      <c r="I129" s="861"/>
      <c r="J129" s="501" t="n">
        <f aca="false">SUM(J131:J133)</f>
        <v>0</v>
      </c>
      <c r="K129" s="501"/>
      <c r="L129" s="673"/>
      <c r="M129" s="673"/>
      <c r="N129" s="830"/>
      <c r="O129" s="831"/>
      <c r="P129" s="831"/>
      <c r="Q129" s="831"/>
    </row>
    <row r="130" s="337" customFormat="true" ht="15" hidden="false" customHeight="true" outlineLevel="0" collapsed="false">
      <c r="A130" s="187"/>
      <c r="B130" s="390" t="s">
        <v>352</v>
      </c>
      <c r="C130" s="391"/>
      <c r="D130" s="502"/>
      <c r="E130" s="502"/>
      <c r="F130" s="503"/>
      <c r="G130" s="503"/>
      <c r="H130" s="676"/>
      <c r="I130" s="676"/>
      <c r="J130" s="505"/>
      <c r="K130" s="505"/>
      <c r="L130" s="673"/>
      <c r="M130" s="673"/>
      <c r="N130" s="830"/>
      <c r="O130" s="831"/>
      <c r="P130" s="831"/>
      <c r="Q130" s="831"/>
    </row>
    <row r="131" s="337" customFormat="true" ht="12" hidden="false" customHeight="true" outlineLevel="0" collapsed="false">
      <c r="A131" s="187"/>
      <c r="B131" s="553" t="s">
        <v>365</v>
      </c>
      <c r="C131" s="436"/>
      <c r="D131" s="506"/>
      <c r="E131" s="506"/>
      <c r="F131" s="507"/>
      <c r="G131" s="507"/>
      <c r="H131" s="677"/>
      <c r="I131" s="677"/>
      <c r="J131" s="509"/>
      <c r="K131" s="509"/>
      <c r="L131" s="673"/>
      <c r="M131" s="673"/>
      <c r="N131" s="830"/>
      <c r="O131" s="831"/>
      <c r="P131" s="831"/>
      <c r="Q131" s="831"/>
    </row>
    <row r="132" s="337" customFormat="true" ht="12" hidden="false" customHeight="true" outlineLevel="0" collapsed="false">
      <c r="A132" s="187"/>
      <c r="B132" s="372" t="s">
        <v>366</v>
      </c>
      <c r="C132" s="373"/>
      <c r="D132" s="510"/>
      <c r="E132" s="510"/>
      <c r="F132" s="511"/>
      <c r="G132" s="511"/>
      <c r="H132" s="678"/>
      <c r="I132" s="678"/>
      <c r="J132" s="513"/>
      <c r="K132" s="513"/>
      <c r="L132" s="673"/>
      <c r="M132" s="673"/>
      <c r="N132" s="830"/>
      <c r="O132" s="831"/>
      <c r="P132" s="831"/>
      <c r="Q132" s="831"/>
    </row>
    <row r="133" s="337" customFormat="true" ht="12" hidden="false" customHeight="true" outlineLevel="0" collapsed="false">
      <c r="A133" s="187"/>
      <c r="B133" s="863" t="s">
        <v>367</v>
      </c>
      <c r="C133" s="864"/>
      <c r="D133" s="865"/>
      <c r="E133" s="865"/>
      <c r="F133" s="866"/>
      <c r="G133" s="866"/>
      <c r="H133" s="683"/>
      <c r="I133" s="683"/>
      <c r="J133" s="867"/>
      <c r="K133" s="867"/>
      <c r="L133" s="673"/>
      <c r="M133" s="673"/>
      <c r="N133" s="830"/>
      <c r="O133" s="831"/>
      <c r="P133" s="831"/>
      <c r="Q133" s="831"/>
    </row>
    <row r="134" s="337" customFormat="true" ht="15" hidden="false" customHeight="true" outlineLevel="0" collapsed="false">
      <c r="A134" s="187"/>
      <c r="B134" s="496" t="s">
        <v>368</v>
      </c>
      <c r="C134" s="674"/>
      <c r="D134" s="498" t="n">
        <f aca="false">SUM(D136:D140)</f>
        <v>0</v>
      </c>
      <c r="E134" s="498"/>
      <c r="F134" s="499" t="n">
        <f aca="false">SUM(F136:F140)</f>
        <v>0</v>
      </c>
      <c r="G134" s="499"/>
      <c r="H134" s="861"/>
      <c r="I134" s="861"/>
      <c r="J134" s="501" t="n">
        <f aca="false">SUM(J136:J140)</f>
        <v>0</v>
      </c>
      <c r="K134" s="501"/>
      <c r="L134" s="673"/>
      <c r="M134" s="673"/>
      <c r="N134" s="830"/>
      <c r="O134" s="831"/>
      <c r="P134" s="831"/>
      <c r="Q134" s="831"/>
    </row>
    <row r="135" s="337" customFormat="true" ht="15" hidden="false" customHeight="true" outlineLevel="0" collapsed="false">
      <c r="A135" s="187"/>
      <c r="B135" s="390" t="s">
        <v>352</v>
      </c>
      <c r="C135" s="391"/>
      <c r="D135" s="502"/>
      <c r="E135" s="502"/>
      <c r="F135" s="503"/>
      <c r="G135" s="503"/>
      <c r="H135" s="676"/>
      <c r="I135" s="676"/>
      <c r="J135" s="505"/>
      <c r="K135" s="505"/>
      <c r="L135" s="673"/>
      <c r="M135" s="673"/>
      <c r="N135" s="830"/>
      <c r="O135" s="831"/>
      <c r="P135" s="831"/>
      <c r="Q135" s="831"/>
    </row>
    <row r="136" s="337" customFormat="true" ht="12" hidden="false" customHeight="true" outlineLevel="0" collapsed="false">
      <c r="A136" s="187"/>
      <c r="B136" s="553" t="s">
        <v>294</v>
      </c>
      <c r="C136" s="554"/>
      <c r="D136" s="506"/>
      <c r="E136" s="506"/>
      <c r="F136" s="507"/>
      <c r="G136" s="507"/>
      <c r="H136" s="677"/>
      <c r="I136" s="677"/>
      <c r="J136" s="509"/>
      <c r="K136" s="509"/>
      <c r="L136" s="673"/>
      <c r="M136" s="673"/>
      <c r="N136" s="830"/>
      <c r="O136" s="831"/>
      <c r="P136" s="831"/>
      <c r="Q136" s="831"/>
    </row>
    <row r="137" s="337" customFormat="true" ht="12" hidden="false" customHeight="true" outlineLevel="0" collapsed="false">
      <c r="A137" s="396"/>
      <c r="B137" s="862" t="s">
        <v>369</v>
      </c>
      <c r="C137" s="364"/>
      <c r="D137" s="510"/>
      <c r="E137" s="510"/>
      <c r="F137" s="511"/>
      <c r="G137" s="511"/>
      <c r="H137" s="678"/>
      <c r="I137" s="678"/>
      <c r="J137" s="513"/>
      <c r="K137" s="513"/>
      <c r="L137" s="673"/>
      <c r="M137" s="673"/>
      <c r="N137" s="830"/>
      <c r="O137" s="831"/>
      <c r="P137" s="831"/>
      <c r="Q137" s="831"/>
    </row>
    <row r="138" s="337" customFormat="true" ht="12" hidden="false" customHeight="true" outlineLevel="0" collapsed="false">
      <c r="A138" s="396"/>
      <c r="B138" s="375" t="s">
        <v>370</v>
      </c>
      <c r="C138" s="364"/>
      <c r="D138" s="510"/>
      <c r="E138" s="510"/>
      <c r="F138" s="511"/>
      <c r="G138" s="511"/>
      <c r="H138" s="678"/>
      <c r="I138" s="678"/>
      <c r="J138" s="513"/>
      <c r="K138" s="513"/>
      <c r="L138" s="673"/>
      <c r="M138" s="673"/>
      <c r="N138" s="830"/>
      <c r="O138" s="831"/>
      <c r="P138" s="831"/>
      <c r="Q138" s="831"/>
    </row>
    <row r="139" s="337" customFormat="true" ht="25.5" hidden="false" customHeight="false" outlineLevel="0" collapsed="false">
      <c r="A139" s="396"/>
      <c r="B139" s="862" t="s">
        <v>371</v>
      </c>
      <c r="C139" s="364"/>
      <c r="D139" s="530"/>
      <c r="E139" s="530"/>
      <c r="F139" s="531"/>
      <c r="G139" s="531"/>
      <c r="H139" s="678"/>
      <c r="I139" s="678"/>
      <c r="J139" s="533"/>
      <c r="K139" s="533"/>
      <c r="L139" s="673"/>
      <c r="M139" s="673"/>
      <c r="N139" s="830"/>
      <c r="O139" s="831"/>
      <c r="P139" s="831"/>
      <c r="Q139" s="831"/>
    </row>
    <row r="140" s="337" customFormat="true" ht="12" hidden="false" customHeight="true" outlineLevel="0" collapsed="false">
      <c r="A140" s="187"/>
      <c r="B140" s="401" t="s">
        <v>372</v>
      </c>
      <c r="C140" s="868"/>
      <c r="D140" s="865"/>
      <c r="E140" s="865"/>
      <c r="F140" s="866"/>
      <c r="G140" s="866"/>
      <c r="H140" s="683"/>
      <c r="I140" s="683"/>
      <c r="J140" s="867"/>
      <c r="K140" s="867"/>
      <c r="L140" s="673"/>
      <c r="M140" s="673"/>
      <c r="N140" s="830"/>
      <c r="O140" s="831"/>
      <c r="P140" s="831"/>
      <c r="Q140" s="831"/>
    </row>
    <row r="141" s="337" customFormat="true" ht="15" hidden="false" customHeight="true" outlineLevel="0" collapsed="false">
      <c r="A141" s="187"/>
      <c r="B141" s="496" t="s">
        <v>373</v>
      </c>
      <c r="C141" s="674"/>
      <c r="D141" s="498" t="n">
        <f aca="false">SUM(D143:D145)</f>
        <v>0</v>
      </c>
      <c r="E141" s="498"/>
      <c r="F141" s="499" t="n">
        <f aca="false">SUM(F143:F145)</f>
        <v>0</v>
      </c>
      <c r="G141" s="499"/>
      <c r="H141" s="861"/>
      <c r="I141" s="861"/>
      <c r="J141" s="501" t="n">
        <f aca="false">SUM(J143:J145)</f>
        <v>0</v>
      </c>
      <c r="K141" s="501"/>
      <c r="L141" s="673"/>
      <c r="M141" s="673"/>
      <c r="N141" s="830"/>
      <c r="O141" s="831"/>
      <c r="P141" s="831"/>
      <c r="Q141" s="831"/>
    </row>
    <row r="142" s="337" customFormat="true" ht="15" hidden="false" customHeight="true" outlineLevel="0" collapsed="false">
      <c r="A142" s="187"/>
      <c r="B142" s="390" t="s">
        <v>352</v>
      </c>
      <c r="C142" s="391"/>
      <c r="D142" s="502"/>
      <c r="E142" s="502"/>
      <c r="F142" s="503"/>
      <c r="G142" s="503"/>
      <c r="H142" s="676"/>
      <c r="I142" s="676"/>
      <c r="J142" s="505"/>
      <c r="K142" s="505"/>
      <c r="L142" s="673"/>
      <c r="M142" s="673"/>
      <c r="N142" s="830"/>
      <c r="O142" s="831"/>
      <c r="P142" s="831"/>
      <c r="Q142" s="831"/>
    </row>
    <row r="143" s="337" customFormat="true" ht="12" hidden="false" customHeight="true" outlineLevel="0" collapsed="false">
      <c r="A143" s="187"/>
      <c r="B143" s="553" t="s">
        <v>374</v>
      </c>
      <c r="C143" s="364"/>
      <c r="D143" s="506"/>
      <c r="E143" s="506"/>
      <c r="F143" s="507"/>
      <c r="G143" s="507"/>
      <c r="H143" s="869"/>
      <c r="I143" s="869"/>
      <c r="J143" s="509"/>
      <c r="K143" s="509"/>
      <c r="L143" s="673"/>
      <c r="M143" s="673"/>
      <c r="N143" s="830"/>
      <c r="O143" s="831"/>
      <c r="P143" s="831"/>
      <c r="Q143" s="831"/>
    </row>
    <row r="144" s="337" customFormat="true" ht="12" hidden="false" customHeight="true" outlineLevel="0" collapsed="false">
      <c r="A144" s="187"/>
      <c r="B144" s="375" t="s">
        <v>375</v>
      </c>
      <c r="C144" s="364"/>
      <c r="D144" s="510"/>
      <c r="E144" s="510"/>
      <c r="F144" s="511"/>
      <c r="G144" s="511"/>
      <c r="H144" s="869"/>
      <c r="I144" s="869"/>
      <c r="J144" s="513"/>
      <c r="K144" s="513"/>
      <c r="L144" s="673"/>
      <c r="M144" s="673"/>
      <c r="N144" s="830"/>
      <c r="O144" s="831"/>
      <c r="P144" s="831"/>
      <c r="Q144" s="831"/>
    </row>
    <row r="145" s="494" customFormat="true" ht="12" hidden="false" customHeight="true" outlineLevel="0" collapsed="false">
      <c r="A145" s="187"/>
      <c r="B145" s="431" t="s">
        <v>376</v>
      </c>
      <c r="C145" s="376"/>
      <c r="D145" s="535"/>
      <c r="E145" s="535"/>
      <c r="F145" s="536"/>
      <c r="G145" s="536"/>
      <c r="H145" s="870"/>
      <c r="I145" s="870"/>
      <c r="J145" s="538"/>
      <c r="K145" s="538"/>
      <c r="L145" s="673"/>
      <c r="M145" s="673"/>
      <c r="N145" s="830"/>
      <c r="O145" s="871"/>
      <c r="P145" s="871"/>
      <c r="Q145" s="871"/>
    </row>
    <row r="146" s="337" customFormat="true" ht="15" hidden="false" customHeight="true" outlineLevel="0" collapsed="false">
      <c r="A146" s="187"/>
      <c r="B146" s="524" t="s">
        <v>377</v>
      </c>
      <c r="C146" s="680"/>
      <c r="D146" s="517" t="n">
        <f aca="false">SUM(D148:D175)</f>
        <v>0</v>
      </c>
      <c r="E146" s="517"/>
      <c r="F146" s="518" t="n">
        <f aca="false">SUM(F148:F175)</f>
        <v>0</v>
      </c>
      <c r="G146" s="518"/>
      <c r="H146" s="684"/>
      <c r="I146" s="684"/>
      <c r="J146" s="520" t="n">
        <f aca="false">SUM(J148:J175)</f>
        <v>0</v>
      </c>
      <c r="K146" s="520"/>
      <c r="L146" s="673"/>
      <c r="M146" s="673"/>
      <c r="N146" s="830"/>
      <c r="O146" s="831"/>
      <c r="P146" s="831"/>
      <c r="Q146" s="831"/>
    </row>
    <row r="147" s="337" customFormat="true" ht="15" hidden="false" customHeight="true" outlineLevel="0" collapsed="false">
      <c r="A147" s="187"/>
      <c r="B147" s="390" t="s">
        <v>352</v>
      </c>
      <c r="C147" s="391"/>
      <c r="D147" s="502"/>
      <c r="E147" s="502"/>
      <c r="F147" s="503"/>
      <c r="G147" s="503"/>
      <c r="H147" s="676"/>
      <c r="I147" s="676"/>
      <c r="J147" s="505"/>
      <c r="K147" s="505"/>
      <c r="L147" s="673"/>
      <c r="M147" s="673"/>
      <c r="N147" s="830"/>
      <c r="O147" s="831"/>
      <c r="P147" s="831"/>
      <c r="Q147" s="831"/>
    </row>
    <row r="148" s="337" customFormat="true" ht="12" hidden="false" customHeight="true" outlineLevel="0" collapsed="false">
      <c r="A148" s="187"/>
      <c r="B148" s="553" t="s">
        <v>378</v>
      </c>
      <c r="C148" s="554"/>
      <c r="D148" s="506"/>
      <c r="E148" s="506"/>
      <c r="F148" s="507"/>
      <c r="G148" s="507"/>
      <c r="H148" s="677"/>
      <c r="I148" s="677"/>
      <c r="J148" s="509"/>
      <c r="K148" s="509"/>
      <c r="L148" s="673"/>
      <c r="M148" s="673"/>
      <c r="N148" s="830"/>
      <c r="O148" s="831"/>
      <c r="P148" s="831"/>
      <c r="Q148" s="831"/>
    </row>
    <row r="149" s="337" customFormat="true" ht="12" hidden="false" customHeight="true" outlineLevel="0" collapsed="false">
      <c r="A149" s="396"/>
      <c r="B149" s="375" t="s">
        <v>379</v>
      </c>
      <c r="C149" s="364"/>
      <c r="D149" s="510"/>
      <c r="E149" s="510"/>
      <c r="F149" s="511"/>
      <c r="G149" s="511"/>
      <c r="H149" s="678"/>
      <c r="I149" s="678"/>
      <c r="J149" s="513"/>
      <c r="K149" s="513"/>
      <c r="L149" s="673"/>
      <c r="M149" s="673"/>
      <c r="N149" s="830"/>
      <c r="O149" s="831"/>
      <c r="P149" s="831"/>
      <c r="Q149" s="831"/>
    </row>
    <row r="150" s="337" customFormat="true" ht="12" hidden="false" customHeight="true" outlineLevel="0" collapsed="false">
      <c r="A150" s="396"/>
      <c r="B150" s="375" t="s">
        <v>380</v>
      </c>
      <c r="C150" s="609"/>
      <c r="D150" s="510"/>
      <c r="E150" s="510"/>
      <c r="F150" s="511"/>
      <c r="G150" s="511"/>
      <c r="H150" s="678"/>
      <c r="I150" s="678"/>
      <c r="J150" s="513"/>
      <c r="K150" s="513"/>
      <c r="L150" s="673"/>
      <c r="M150" s="673"/>
      <c r="N150" s="830"/>
      <c r="O150" s="831"/>
      <c r="P150" s="831"/>
      <c r="Q150" s="831"/>
    </row>
    <row r="151" s="337" customFormat="true" ht="12" hidden="false" customHeight="true" outlineLevel="0" collapsed="false">
      <c r="A151" s="396"/>
      <c r="B151" s="375" t="s">
        <v>381</v>
      </c>
      <c r="C151" s="364"/>
      <c r="D151" s="510"/>
      <c r="E151" s="510"/>
      <c r="F151" s="511"/>
      <c r="G151" s="511"/>
      <c r="H151" s="678"/>
      <c r="I151" s="678"/>
      <c r="J151" s="513"/>
      <c r="K151" s="513"/>
      <c r="L151" s="673"/>
      <c r="M151" s="673"/>
      <c r="N151" s="830"/>
      <c r="O151" s="831"/>
      <c r="P151" s="831"/>
      <c r="Q151" s="831"/>
    </row>
    <row r="152" s="337" customFormat="true" ht="12" hidden="false" customHeight="true" outlineLevel="0" collapsed="false">
      <c r="A152" s="396"/>
      <c r="B152" s="375" t="s">
        <v>382</v>
      </c>
      <c r="C152" s="364"/>
      <c r="D152" s="510"/>
      <c r="E152" s="510"/>
      <c r="F152" s="511"/>
      <c r="G152" s="511"/>
      <c r="H152" s="678"/>
      <c r="I152" s="678"/>
      <c r="J152" s="513"/>
      <c r="K152" s="513"/>
      <c r="L152" s="673"/>
      <c r="M152" s="673"/>
      <c r="N152" s="830"/>
      <c r="O152" s="831"/>
      <c r="P152" s="831"/>
      <c r="Q152" s="831"/>
    </row>
    <row r="153" s="337" customFormat="true" ht="12" hidden="false" customHeight="true" outlineLevel="0" collapsed="false">
      <c r="A153" s="396"/>
      <c r="B153" s="375" t="s">
        <v>383</v>
      </c>
      <c r="C153" s="364"/>
      <c r="D153" s="510"/>
      <c r="E153" s="510"/>
      <c r="F153" s="511"/>
      <c r="G153" s="511"/>
      <c r="H153" s="678"/>
      <c r="I153" s="678"/>
      <c r="J153" s="513"/>
      <c r="K153" s="513"/>
      <c r="L153" s="673"/>
      <c r="M153" s="673"/>
      <c r="N153" s="830"/>
      <c r="O153" s="831"/>
      <c r="P153" s="831"/>
      <c r="Q153" s="831"/>
    </row>
    <row r="154" s="337" customFormat="true" ht="12" hidden="false" customHeight="true" outlineLevel="0" collapsed="false">
      <c r="A154" s="396"/>
      <c r="B154" s="375" t="s">
        <v>385</v>
      </c>
      <c r="C154" s="364"/>
      <c r="D154" s="510"/>
      <c r="E154" s="510"/>
      <c r="F154" s="511"/>
      <c r="G154" s="511"/>
      <c r="H154" s="678"/>
      <c r="I154" s="678"/>
      <c r="J154" s="513"/>
      <c r="K154" s="513"/>
      <c r="L154" s="673"/>
      <c r="M154" s="673"/>
      <c r="N154" s="830"/>
      <c r="O154" s="831"/>
      <c r="P154" s="831"/>
      <c r="Q154" s="831"/>
    </row>
    <row r="155" s="337" customFormat="true" ht="12" hidden="false" customHeight="true" outlineLevel="0" collapsed="false">
      <c r="A155" s="396"/>
      <c r="B155" s="375" t="s">
        <v>298</v>
      </c>
      <c r="C155" s="364"/>
      <c r="D155" s="510"/>
      <c r="E155" s="510"/>
      <c r="F155" s="511"/>
      <c r="G155" s="511"/>
      <c r="H155" s="678"/>
      <c r="I155" s="678"/>
      <c r="J155" s="513"/>
      <c r="K155" s="513"/>
      <c r="L155" s="673"/>
      <c r="M155" s="673"/>
      <c r="N155" s="830"/>
      <c r="O155" s="831"/>
      <c r="P155" s="831"/>
      <c r="Q155" s="831"/>
    </row>
    <row r="156" s="337" customFormat="true" ht="12" hidden="false" customHeight="true" outlineLevel="0" collapsed="false">
      <c r="A156" s="396"/>
      <c r="B156" s="375" t="s">
        <v>386</v>
      </c>
      <c r="C156" s="364"/>
      <c r="D156" s="510"/>
      <c r="E156" s="510"/>
      <c r="F156" s="511"/>
      <c r="G156" s="511"/>
      <c r="H156" s="678"/>
      <c r="I156" s="678"/>
      <c r="J156" s="513"/>
      <c r="K156" s="513"/>
      <c r="L156" s="673"/>
      <c r="M156" s="673"/>
      <c r="N156" s="830"/>
      <c r="O156" s="831"/>
      <c r="P156" s="831"/>
      <c r="Q156" s="831"/>
    </row>
    <row r="157" s="337" customFormat="true" ht="12" hidden="false" customHeight="true" outlineLevel="0" collapsed="false">
      <c r="A157" s="396"/>
      <c r="B157" s="375" t="s">
        <v>387</v>
      </c>
      <c r="C157" s="364"/>
      <c r="D157" s="510"/>
      <c r="E157" s="510"/>
      <c r="F157" s="511"/>
      <c r="G157" s="511"/>
      <c r="H157" s="678"/>
      <c r="I157" s="678"/>
      <c r="J157" s="513"/>
      <c r="K157" s="513"/>
      <c r="L157" s="673"/>
      <c r="M157" s="673"/>
      <c r="N157" s="830"/>
      <c r="O157" s="831"/>
      <c r="P157" s="831"/>
      <c r="Q157" s="831"/>
    </row>
    <row r="158" s="337" customFormat="true" ht="12" hidden="false" customHeight="true" outlineLevel="0" collapsed="false">
      <c r="A158" s="396"/>
      <c r="B158" s="451" t="s">
        <v>388</v>
      </c>
      <c r="C158" s="364"/>
      <c r="D158" s="510"/>
      <c r="E158" s="510"/>
      <c r="F158" s="511"/>
      <c r="G158" s="511"/>
      <c r="H158" s="678"/>
      <c r="I158" s="678"/>
      <c r="J158" s="513"/>
      <c r="K158" s="513"/>
      <c r="L158" s="673"/>
      <c r="M158" s="673"/>
      <c r="N158" s="830"/>
      <c r="O158" s="831"/>
      <c r="P158" s="831"/>
      <c r="Q158" s="831"/>
    </row>
    <row r="159" s="337" customFormat="true" ht="12" hidden="false" customHeight="true" outlineLevel="0" collapsed="false">
      <c r="A159" s="396"/>
      <c r="B159" s="451" t="s">
        <v>389</v>
      </c>
      <c r="C159" s="364"/>
      <c r="D159" s="510"/>
      <c r="E159" s="510"/>
      <c r="F159" s="511"/>
      <c r="G159" s="511"/>
      <c r="H159" s="678"/>
      <c r="I159" s="678"/>
      <c r="J159" s="513"/>
      <c r="K159" s="513"/>
      <c r="L159" s="673"/>
      <c r="M159" s="673"/>
      <c r="N159" s="830"/>
      <c r="O159" s="831"/>
      <c r="P159" s="831"/>
      <c r="Q159" s="831"/>
    </row>
    <row r="160" s="337" customFormat="true" ht="12" hidden="false" customHeight="true" outlineLevel="0" collapsed="false">
      <c r="A160" s="396"/>
      <c r="B160" s="451" t="s">
        <v>390</v>
      </c>
      <c r="C160" s="364"/>
      <c r="D160" s="510"/>
      <c r="E160" s="510"/>
      <c r="F160" s="511"/>
      <c r="G160" s="511"/>
      <c r="H160" s="678"/>
      <c r="I160" s="678"/>
      <c r="J160" s="513"/>
      <c r="K160" s="513"/>
      <c r="L160" s="673"/>
      <c r="M160" s="673"/>
      <c r="N160" s="830"/>
      <c r="O160" s="831"/>
      <c r="P160" s="831"/>
      <c r="Q160" s="831"/>
    </row>
    <row r="161" s="337" customFormat="true" ht="12" hidden="false" customHeight="true" outlineLevel="0" collapsed="false">
      <c r="A161" s="396"/>
      <c r="B161" s="451" t="s">
        <v>391</v>
      </c>
      <c r="C161" s="364"/>
      <c r="D161" s="510"/>
      <c r="E161" s="510"/>
      <c r="F161" s="511"/>
      <c r="G161" s="511"/>
      <c r="H161" s="678"/>
      <c r="I161" s="678"/>
      <c r="J161" s="513"/>
      <c r="K161" s="513"/>
      <c r="L161" s="673"/>
      <c r="M161" s="673"/>
      <c r="N161" s="830"/>
      <c r="O161" s="831"/>
      <c r="P161" s="831"/>
      <c r="Q161" s="831"/>
    </row>
    <row r="162" s="337" customFormat="true" ht="12" hidden="false" customHeight="true" outlineLevel="0" collapsed="false">
      <c r="A162" s="396"/>
      <c r="B162" s="375" t="s">
        <v>392</v>
      </c>
      <c r="C162" s="364"/>
      <c r="D162" s="510"/>
      <c r="E162" s="510"/>
      <c r="F162" s="511"/>
      <c r="G162" s="511"/>
      <c r="H162" s="678"/>
      <c r="I162" s="678"/>
      <c r="J162" s="513"/>
      <c r="K162" s="513"/>
      <c r="L162" s="673"/>
      <c r="M162" s="673"/>
      <c r="N162" s="830"/>
      <c r="O162" s="831"/>
      <c r="P162" s="831"/>
      <c r="Q162" s="831"/>
    </row>
    <row r="163" s="337" customFormat="true" ht="12" hidden="false" customHeight="true" outlineLevel="0" collapsed="false">
      <c r="A163" s="396"/>
      <c r="B163" s="375" t="s">
        <v>393</v>
      </c>
      <c r="C163" s="364"/>
      <c r="D163" s="510"/>
      <c r="E163" s="510"/>
      <c r="F163" s="511"/>
      <c r="G163" s="511"/>
      <c r="H163" s="678"/>
      <c r="I163" s="678"/>
      <c r="J163" s="513"/>
      <c r="K163" s="513"/>
      <c r="L163" s="673"/>
      <c r="M163" s="673"/>
      <c r="N163" s="830"/>
      <c r="O163" s="831"/>
      <c r="P163" s="831"/>
      <c r="Q163" s="831"/>
    </row>
    <row r="164" s="337" customFormat="true" ht="12" hidden="false" customHeight="true" outlineLevel="0" collapsed="false">
      <c r="A164" s="396"/>
      <c r="B164" s="375" t="s">
        <v>394</v>
      </c>
      <c r="C164" s="364"/>
      <c r="D164" s="510"/>
      <c r="E164" s="510"/>
      <c r="F164" s="511"/>
      <c r="G164" s="511"/>
      <c r="H164" s="678"/>
      <c r="I164" s="678"/>
      <c r="J164" s="513"/>
      <c r="K164" s="513"/>
      <c r="L164" s="673"/>
      <c r="M164" s="673"/>
      <c r="N164" s="830"/>
      <c r="O164" s="831"/>
      <c r="P164" s="831"/>
      <c r="Q164" s="831"/>
    </row>
    <row r="165" s="337" customFormat="true" ht="12" hidden="false" customHeight="true" outlineLevel="0" collapsed="false">
      <c r="A165" s="396"/>
      <c r="B165" s="375" t="s">
        <v>395</v>
      </c>
      <c r="C165" s="364"/>
      <c r="D165" s="510"/>
      <c r="E165" s="510"/>
      <c r="F165" s="511"/>
      <c r="G165" s="511"/>
      <c r="H165" s="678"/>
      <c r="I165" s="678"/>
      <c r="J165" s="513"/>
      <c r="K165" s="513"/>
      <c r="L165" s="673"/>
      <c r="M165" s="673"/>
      <c r="N165" s="830"/>
      <c r="O165" s="831"/>
      <c r="P165" s="831"/>
      <c r="Q165" s="831"/>
    </row>
    <row r="166" s="337" customFormat="true" ht="12" hidden="false" customHeight="true" outlineLevel="0" collapsed="false">
      <c r="A166" s="396"/>
      <c r="B166" s="375" t="s">
        <v>396</v>
      </c>
      <c r="C166" s="364"/>
      <c r="D166" s="510"/>
      <c r="E166" s="510"/>
      <c r="F166" s="511"/>
      <c r="G166" s="511"/>
      <c r="H166" s="678"/>
      <c r="I166" s="678"/>
      <c r="J166" s="513"/>
      <c r="K166" s="513"/>
      <c r="L166" s="673"/>
      <c r="M166" s="673"/>
      <c r="N166" s="830"/>
      <c r="O166" s="831"/>
      <c r="P166" s="831"/>
      <c r="Q166" s="831"/>
    </row>
    <row r="167" s="337" customFormat="true" ht="12" hidden="false" customHeight="true" outlineLevel="0" collapsed="false">
      <c r="A167" s="396"/>
      <c r="B167" s="375" t="s">
        <v>397</v>
      </c>
      <c r="C167" s="364"/>
      <c r="D167" s="510"/>
      <c r="E167" s="510"/>
      <c r="F167" s="511"/>
      <c r="G167" s="511"/>
      <c r="H167" s="678"/>
      <c r="I167" s="678"/>
      <c r="J167" s="513"/>
      <c r="K167" s="513"/>
      <c r="L167" s="673"/>
      <c r="M167" s="673"/>
      <c r="N167" s="830"/>
      <c r="O167" s="831"/>
      <c r="P167" s="831"/>
      <c r="Q167" s="831"/>
    </row>
    <row r="168" s="337" customFormat="true" ht="12" hidden="false" customHeight="true" outlineLevel="0" collapsed="false">
      <c r="A168" s="396"/>
      <c r="B168" s="375" t="s">
        <v>398</v>
      </c>
      <c r="C168" s="364"/>
      <c r="D168" s="510"/>
      <c r="E168" s="510"/>
      <c r="F168" s="511"/>
      <c r="G168" s="511"/>
      <c r="H168" s="678"/>
      <c r="I168" s="678"/>
      <c r="J168" s="513"/>
      <c r="K168" s="513"/>
      <c r="L168" s="673"/>
      <c r="M168" s="673"/>
      <c r="N168" s="830"/>
      <c r="O168" s="831"/>
      <c r="P168" s="831"/>
      <c r="Q168" s="831"/>
    </row>
    <row r="169" s="337" customFormat="true" ht="12" hidden="false" customHeight="true" outlineLevel="0" collapsed="false">
      <c r="A169" s="396"/>
      <c r="B169" s="375" t="s">
        <v>399</v>
      </c>
      <c r="C169" s="364"/>
      <c r="D169" s="510"/>
      <c r="E169" s="510"/>
      <c r="F169" s="511"/>
      <c r="G169" s="511"/>
      <c r="H169" s="678"/>
      <c r="I169" s="678"/>
      <c r="J169" s="513"/>
      <c r="K169" s="513"/>
      <c r="L169" s="673"/>
      <c r="M169" s="673"/>
      <c r="N169" s="830"/>
      <c r="O169" s="831"/>
      <c r="P169" s="831"/>
      <c r="Q169" s="831"/>
    </row>
    <row r="170" s="337" customFormat="true" ht="12" hidden="false" customHeight="true" outlineLevel="0" collapsed="false">
      <c r="A170" s="396"/>
      <c r="B170" s="375" t="s">
        <v>400</v>
      </c>
      <c r="C170" s="364"/>
      <c r="D170" s="510"/>
      <c r="E170" s="510"/>
      <c r="F170" s="511"/>
      <c r="G170" s="511"/>
      <c r="H170" s="678"/>
      <c r="I170" s="678"/>
      <c r="J170" s="513"/>
      <c r="K170" s="513"/>
      <c r="L170" s="673"/>
      <c r="M170" s="673"/>
      <c r="N170" s="830"/>
      <c r="O170" s="831"/>
      <c r="P170" s="831"/>
      <c r="Q170" s="831"/>
    </row>
    <row r="171" s="337" customFormat="true" ht="12" hidden="false" customHeight="true" outlineLevel="0" collapsed="false">
      <c r="A171" s="396"/>
      <c r="B171" s="375" t="s">
        <v>401</v>
      </c>
      <c r="C171" s="364"/>
      <c r="D171" s="510"/>
      <c r="E171" s="510"/>
      <c r="F171" s="511"/>
      <c r="G171" s="511"/>
      <c r="H171" s="678"/>
      <c r="I171" s="678"/>
      <c r="J171" s="513"/>
      <c r="K171" s="513"/>
      <c r="L171" s="673"/>
      <c r="M171" s="673"/>
      <c r="N171" s="830"/>
      <c r="O171" s="831"/>
      <c r="P171" s="831"/>
      <c r="Q171" s="831"/>
    </row>
    <row r="172" s="337" customFormat="true" ht="12" hidden="false" customHeight="true" outlineLevel="0" collapsed="false">
      <c r="A172" s="396"/>
      <c r="B172" s="375" t="s">
        <v>402</v>
      </c>
      <c r="C172" s="364"/>
      <c r="D172" s="510"/>
      <c r="E172" s="510"/>
      <c r="F172" s="511"/>
      <c r="G172" s="511"/>
      <c r="H172" s="678"/>
      <c r="I172" s="678"/>
      <c r="J172" s="513"/>
      <c r="K172" s="513"/>
      <c r="L172" s="673"/>
      <c r="M172" s="673"/>
      <c r="N172" s="830"/>
      <c r="O172" s="831"/>
      <c r="P172" s="831"/>
      <c r="Q172" s="831"/>
    </row>
    <row r="173" s="337" customFormat="true" ht="12" hidden="false" customHeight="true" outlineLevel="0" collapsed="false">
      <c r="A173" s="396"/>
      <c r="B173" s="375" t="s">
        <v>403</v>
      </c>
      <c r="C173" s="364"/>
      <c r="D173" s="510"/>
      <c r="E173" s="510"/>
      <c r="F173" s="511"/>
      <c r="G173" s="511"/>
      <c r="H173" s="678"/>
      <c r="I173" s="678"/>
      <c r="J173" s="513"/>
      <c r="K173" s="513"/>
      <c r="L173" s="673"/>
      <c r="M173" s="673"/>
      <c r="N173" s="830"/>
      <c r="O173" s="831"/>
      <c r="P173" s="831"/>
      <c r="Q173" s="831"/>
    </row>
    <row r="174" s="337" customFormat="true" ht="12" hidden="false" customHeight="true" outlineLevel="0" collapsed="false">
      <c r="A174" s="396"/>
      <c r="B174" s="522" t="s">
        <v>404</v>
      </c>
      <c r="C174" s="373"/>
      <c r="D174" s="510"/>
      <c r="E174" s="510"/>
      <c r="F174" s="689"/>
      <c r="G174" s="689"/>
      <c r="H174" s="872"/>
      <c r="I174" s="872"/>
      <c r="J174" s="513"/>
      <c r="K174" s="513"/>
      <c r="L174" s="673"/>
      <c r="M174" s="673"/>
      <c r="N174" s="830"/>
      <c r="O174" s="831"/>
      <c r="P174" s="831"/>
      <c r="Q174" s="831"/>
    </row>
    <row r="175" s="337" customFormat="true" ht="12" hidden="false" customHeight="true" outlineLevel="0" collapsed="false">
      <c r="A175" s="396"/>
      <c r="B175" s="873" t="s">
        <v>405</v>
      </c>
      <c r="C175" s="374"/>
      <c r="D175" s="535"/>
      <c r="E175" s="535"/>
      <c r="F175" s="536"/>
      <c r="G175" s="536"/>
      <c r="H175" s="679"/>
      <c r="I175" s="679"/>
      <c r="J175" s="538"/>
      <c r="K175" s="538"/>
      <c r="L175" s="673"/>
      <c r="M175" s="673"/>
      <c r="N175" s="830"/>
      <c r="O175" s="831"/>
      <c r="P175" s="831"/>
      <c r="Q175" s="831"/>
    </row>
    <row r="176" s="337" customFormat="true" ht="15" hidden="false" customHeight="true" outlineLevel="0" collapsed="false">
      <c r="A176" s="187"/>
      <c r="B176" s="338" t="s">
        <v>406</v>
      </c>
      <c r="C176" s="680"/>
      <c r="D176" s="517" t="n">
        <f aca="false">SUM(D178:D193)</f>
        <v>0</v>
      </c>
      <c r="E176" s="517"/>
      <c r="F176" s="518" t="n">
        <f aca="false">SUM(F178:F193)</f>
        <v>0</v>
      </c>
      <c r="G176" s="518"/>
      <c r="H176" s="874"/>
      <c r="I176" s="874"/>
      <c r="J176" s="520" t="n">
        <f aca="false">SUM(J178:J193)</f>
        <v>0</v>
      </c>
      <c r="K176" s="520"/>
      <c r="L176" s="672"/>
      <c r="M176" s="672"/>
      <c r="N176" s="830"/>
      <c r="O176" s="831"/>
      <c r="P176" s="831"/>
      <c r="Q176" s="831"/>
    </row>
    <row r="177" s="337" customFormat="true" ht="15" hidden="false" customHeight="true" outlineLevel="0" collapsed="false">
      <c r="A177" s="187"/>
      <c r="B177" s="390" t="s">
        <v>352</v>
      </c>
      <c r="C177" s="391"/>
      <c r="D177" s="502"/>
      <c r="E177" s="502"/>
      <c r="F177" s="503"/>
      <c r="G177" s="503"/>
      <c r="H177" s="676"/>
      <c r="I177" s="676"/>
      <c r="J177" s="505"/>
      <c r="K177" s="505"/>
      <c r="L177" s="672"/>
      <c r="M177" s="672"/>
      <c r="N177" s="830"/>
      <c r="O177" s="831"/>
      <c r="P177" s="831"/>
      <c r="Q177" s="831"/>
    </row>
    <row r="178" s="337" customFormat="true" ht="12" hidden="false" customHeight="true" outlineLevel="0" collapsed="false">
      <c r="A178" s="187"/>
      <c r="B178" s="553" t="s">
        <v>407</v>
      </c>
      <c r="C178" s="554"/>
      <c r="D178" s="506"/>
      <c r="E178" s="506"/>
      <c r="F178" s="507"/>
      <c r="G178" s="507"/>
      <c r="H178" s="677"/>
      <c r="I178" s="677"/>
      <c r="J178" s="509"/>
      <c r="K178" s="509"/>
      <c r="L178" s="672"/>
      <c r="M178" s="672"/>
      <c r="N178" s="830"/>
      <c r="O178" s="831"/>
      <c r="P178" s="831"/>
      <c r="Q178" s="831"/>
    </row>
    <row r="179" s="337" customFormat="true" ht="12" hidden="false" customHeight="true" outlineLevel="0" collapsed="false">
      <c r="A179" s="396"/>
      <c r="B179" s="862" t="s">
        <v>408</v>
      </c>
      <c r="C179" s="364"/>
      <c r="D179" s="510"/>
      <c r="E179" s="510"/>
      <c r="F179" s="511"/>
      <c r="G179" s="511"/>
      <c r="H179" s="678"/>
      <c r="I179" s="678"/>
      <c r="J179" s="513"/>
      <c r="K179" s="513"/>
      <c r="L179" s="672"/>
      <c r="M179" s="672"/>
      <c r="N179" s="830"/>
      <c r="O179" s="831"/>
      <c r="P179" s="831"/>
      <c r="Q179" s="831"/>
    </row>
    <row r="180" s="337" customFormat="true" ht="12" hidden="false" customHeight="true" outlineLevel="0" collapsed="false">
      <c r="A180" s="396"/>
      <c r="B180" s="862" t="s">
        <v>295</v>
      </c>
      <c r="C180" s="364"/>
      <c r="D180" s="510"/>
      <c r="E180" s="510"/>
      <c r="F180" s="511"/>
      <c r="G180" s="511"/>
      <c r="H180" s="678"/>
      <c r="I180" s="678"/>
      <c r="J180" s="513"/>
      <c r="K180" s="513"/>
      <c r="L180" s="672"/>
      <c r="M180" s="672"/>
      <c r="N180" s="830"/>
      <c r="O180" s="831"/>
      <c r="P180" s="831"/>
      <c r="Q180" s="831"/>
    </row>
    <row r="181" s="337" customFormat="true" ht="12" hidden="false" customHeight="true" outlineLevel="0" collapsed="false">
      <c r="A181" s="396"/>
      <c r="B181" s="862" t="s">
        <v>315</v>
      </c>
      <c r="C181" s="364"/>
      <c r="D181" s="510"/>
      <c r="E181" s="510"/>
      <c r="F181" s="511"/>
      <c r="G181" s="511"/>
      <c r="H181" s="678"/>
      <c r="I181" s="678"/>
      <c r="J181" s="513"/>
      <c r="K181" s="513"/>
      <c r="L181" s="672"/>
      <c r="M181" s="672"/>
      <c r="N181" s="830"/>
      <c r="O181" s="831"/>
      <c r="P181" s="831"/>
      <c r="Q181" s="831"/>
    </row>
    <row r="182" s="337" customFormat="true" ht="12" hidden="false" customHeight="true" outlineLevel="0" collapsed="false">
      <c r="A182" s="396"/>
      <c r="B182" s="862" t="s">
        <v>409</v>
      </c>
      <c r="C182" s="364"/>
      <c r="D182" s="510"/>
      <c r="E182" s="510"/>
      <c r="F182" s="511"/>
      <c r="G182" s="511"/>
      <c r="H182" s="678"/>
      <c r="I182" s="678"/>
      <c r="J182" s="513"/>
      <c r="K182" s="513"/>
      <c r="L182" s="672"/>
      <c r="M182" s="672"/>
      <c r="N182" s="830"/>
      <c r="O182" s="831"/>
      <c r="P182" s="831"/>
      <c r="Q182" s="831"/>
    </row>
    <row r="183" s="337" customFormat="true" ht="12" hidden="false" customHeight="true" outlineLevel="0" collapsed="false">
      <c r="A183" s="396"/>
      <c r="B183" s="862" t="s">
        <v>311</v>
      </c>
      <c r="C183" s="364"/>
      <c r="D183" s="510"/>
      <c r="E183" s="510"/>
      <c r="F183" s="511"/>
      <c r="G183" s="511"/>
      <c r="H183" s="678"/>
      <c r="I183" s="678"/>
      <c r="J183" s="513"/>
      <c r="K183" s="513"/>
      <c r="L183" s="672"/>
      <c r="M183" s="672"/>
      <c r="N183" s="830"/>
      <c r="O183" s="831"/>
      <c r="P183" s="831"/>
      <c r="Q183" s="831"/>
    </row>
    <row r="184" s="337" customFormat="true" ht="12" hidden="false" customHeight="true" outlineLevel="0" collapsed="false">
      <c r="A184" s="396"/>
      <c r="B184" s="875" t="s">
        <v>314</v>
      </c>
      <c r="C184" s="364"/>
      <c r="D184" s="510"/>
      <c r="E184" s="510"/>
      <c r="F184" s="511"/>
      <c r="G184" s="511"/>
      <c r="H184" s="678"/>
      <c r="I184" s="678"/>
      <c r="J184" s="513"/>
      <c r="K184" s="513"/>
      <c r="L184" s="672"/>
      <c r="M184" s="672"/>
      <c r="N184" s="830"/>
      <c r="O184" s="831"/>
      <c r="P184" s="831"/>
      <c r="Q184" s="831"/>
    </row>
    <row r="185" s="337" customFormat="true" ht="12" hidden="false" customHeight="true" outlineLevel="0" collapsed="false">
      <c r="A185" s="396"/>
      <c r="B185" s="875" t="s">
        <v>410</v>
      </c>
      <c r="C185" s="364"/>
      <c r="D185" s="510"/>
      <c r="E185" s="510"/>
      <c r="F185" s="511"/>
      <c r="G185" s="511"/>
      <c r="H185" s="678"/>
      <c r="I185" s="678"/>
      <c r="J185" s="513"/>
      <c r="K185" s="513"/>
      <c r="L185" s="672"/>
      <c r="M185" s="672"/>
      <c r="N185" s="830"/>
      <c r="O185" s="831"/>
      <c r="P185" s="831"/>
      <c r="Q185" s="831"/>
    </row>
    <row r="186" s="337" customFormat="true" ht="12" hidden="false" customHeight="true" outlineLevel="0" collapsed="false">
      <c r="A186" s="396"/>
      <c r="B186" s="875" t="s">
        <v>411</v>
      </c>
      <c r="C186" s="364"/>
      <c r="D186" s="510"/>
      <c r="E186" s="510"/>
      <c r="F186" s="511"/>
      <c r="G186" s="511"/>
      <c r="H186" s="678"/>
      <c r="I186" s="678"/>
      <c r="J186" s="513"/>
      <c r="K186" s="513"/>
      <c r="L186" s="672"/>
      <c r="M186" s="672"/>
      <c r="N186" s="830"/>
      <c r="O186" s="831"/>
      <c r="P186" s="831"/>
      <c r="Q186" s="831"/>
    </row>
    <row r="187" s="337" customFormat="true" ht="12" hidden="false" customHeight="true" outlineLevel="0" collapsed="false">
      <c r="A187" s="396"/>
      <c r="B187" s="875" t="s">
        <v>412</v>
      </c>
      <c r="C187" s="364"/>
      <c r="D187" s="510"/>
      <c r="E187" s="510"/>
      <c r="F187" s="511"/>
      <c r="G187" s="511"/>
      <c r="H187" s="678"/>
      <c r="I187" s="678"/>
      <c r="J187" s="513"/>
      <c r="K187" s="513"/>
      <c r="L187" s="672"/>
      <c r="M187" s="672"/>
      <c r="N187" s="830"/>
      <c r="O187" s="831"/>
      <c r="P187" s="831"/>
      <c r="Q187" s="831"/>
    </row>
    <row r="188" s="337" customFormat="true" ht="12" hidden="false" customHeight="true" outlineLevel="0" collapsed="false">
      <c r="A188" s="396"/>
      <c r="B188" s="862" t="s">
        <v>413</v>
      </c>
      <c r="C188" s="364"/>
      <c r="D188" s="510"/>
      <c r="E188" s="510"/>
      <c r="F188" s="511"/>
      <c r="G188" s="511"/>
      <c r="H188" s="678"/>
      <c r="I188" s="678"/>
      <c r="J188" s="513"/>
      <c r="K188" s="513"/>
      <c r="L188" s="672"/>
      <c r="M188" s="672"/>
      <c r="N188" s="830"/>
      <c r="O188" s="831"/>
      <c r="P188" s="831"/>
      <c r="Q188" s="831"/>
    </row>
    <row r="189" s="337" customFormat="true" ht="12" hidden="false" customHeight="true" outlineLevel="0" collapsed="false">
      <c r="A189" s="396"/>
      <c r="B189" s="862" t="s">
        <v>414</v>
      </c>
      <c r="C189" s="364"/>
      <c r="D189" s="510"/>
      <c r="E189" s="510"/>
      <c r="F189" s="511"/>
      <c r="G189" s="511"/>
      <c r="H189" s="678"/>
      <c r="I189" s="678"/>
      <c r="J189" s="513"/>
      <c r="K189" s="513"/>
      <c r="L189" s="672"/>
      <c r="M189" s="672"/>
      <c r="N189" s="830"/>
      <c r="O189" s="831"/>
      <c r="P189" s="831"/>
      <c r="Q189" s="831"/>
    </row>
    <row r="190" s="337" customFormat="true" ht="12" hidden="false" customHeight="true" outlineLevel="0" collapsed="false">
      <c r="A190" s="396"/>
      <c r="B190" s="875" t="s">
        <v>415</v>
      </c>
      <c r="C190" s="364"/>
      <c r="D190" s="510"/>
      <c r="E190" s="510"/>
      <c r="F190" s="511"/>
      <c r="G190" s="511"/>
      <c r="H190" s="678"/>
      <c r="I190" s="678"/>
      <c r="J190" s="513"/>
      <c r="K190" s="513"/>
      <c r="L190" s="672"/>
      <c r="M190" s="672"/>
      <c r="N190" s="830"/>
      <c r="O190" s="831"/>
      <c r="P190" s="831"/>
      <c r="Q190" s="831"/>
    </row>
    <row r="191" s="337" customFormat="true" ht="12" hidden="false" customHeight="true" outlineLevel="0" collapsed="false">
      <c r="A191" s="396"/>
      <c r="B191" s="875" t="s">
        <v>416</v>
      </c>
      <c r="C191" s="364"/>
      <c r="D191" s="510"/>
      <c r="E191" s="510"/>
      <c r="F191" s="511"/>
      <c r="G191" s="511"/>
      <c r="H191" s="678"/>
      <c r="I191" s="678"/>
      <c r="J191" s="513"/>
      <c r="K191" s="513"/>
      <c r="L191" s="672"/>
      <c r="M191" s="672"/>
      <c r="N191" s="830"/>
      <c r="O191" s="831"/>
      <c r="P191" s="831"/>
      <c r="Q191" s="831"/>
    </row>
    <row r="192" s="337" customFormat="true" ht="12" hidden="false" customHeight="true" outlineLevel="0" collapsed="false">
      <c r="A192" s="396"/>
      <c r="B192" s="862" t="s">
        <v>319</v>
      </c>
      <c r="C192" s="364"/>
      <c r="D192" s="510"/>
      <c r="E192" s="510"/>
      <c r="F192" s="511"/>
      <c r="G192" s="511"/>
      <c r="H192" s="678"/>
      <c r="I192" s="678"/>
      <c r="J192" s="513"/>
      <c r="K192" s="513"/>
      <c r="L192" s="672"/>
      <c r="M192" s="672"/>
      <c r="N192" s="830"/>
      <c r="O192" s="831"/>
      <c r="P192" s="831"/>
      <c r="Q192" s="831"/>
    </row>
    <row r="193" s="337" customFormat="true" ht="12" hidden="false" customHeight="true" outlineLevel="0" collapsed="false">
      <c r="A193" s="187"/>
      <c r="B193" s="401" t="s">
        <v>417</v>
      </c>
      <c r="C193" s="402"/>
      <c r="D193" s="535"/>
      <c r="E193" s="535"/>
      <c r="F193" s="536"/>
      <c r="G193" s="536"/>
      <c r="H193" s="683"/>
      <c r="I193" s="683"/>
      <c r="J193" s="538"/>
      <c r="K193" s="538"/>
      <c r="L193" s="672"/>
      <c r="M193" s="672"/>
      <c r="N193" s="830"/>
      <c r="O193" s="831"/>
      <c r="P193" s="831"/>
      <c r="Q193" s="831"/>
    </row>
    <row r="194" s="337" customFormat="true" ht="15" hidden="false" customHeight="true" outlineLevel="0" collapsed="false">
      <c r="A194" s="187"/>
      <c r="B194" s="338" t="s">
        <v>418</v>
      </c>
      <c r="C194" s="688"/>
      <c r="D194" s="517" t="n">
        <f aca="false">SUM(D196:D202)</f>
        <v>0</v>
      </c>
      <c r="E194" s="517"/>
      <c r="F194" s="518" t="n">
        <f aca="false">SUM(F196:F202)</f>
        <v>0</v>
      </c>
      <c r="G194" s="518"/>
      <c r="H194" s="684"/>
      <c r="I194" s="684"/>
      <c r="J194" s="520" t="n">
        <f aca="false">SUM(J196:J202)</f>
        <v>0</v>
      </c>
      <c r="K194" s="520"/>
      <c r="L194" s="672"/>
      <c r="M194" s="672"/>
      <c r="N194" s="691"/>
      <c r="O194" s="831"/>
      <c r="P194" s="831"/>
      <c r="Q194" s="831"/>
    </row>
    <row r="195" s="337" customFormat="true" ht="15" hidden="false" customHeight="true" outlineLevel="0" collapsed="false">
      <c r="A195" s="187"/>
      <c r="B195" s="390" t="s">
        <v>352</v>
      </c>
      <c r="C195" s="391"/>
      <c r="D195" s="502"/>
      <c r="E195" s="502"/>
      <c r="F195" s="503"/>
      <c r="G195" s="503"/>
      <c r="H195" s="676"/>
      <c r="I195" s="676"/>
      <c r="J195" s="505"/>
      <c r="K195" s="505"/>
      <c r="L195" s="672"/>
      <c r="M195" s="672"/>
      <c r="N195" s="691"/>
      <c r="O195" s="831"/>
      <c r="P195" s="831"/>
      <c r="Q195" s="831"/>
    </row>
    <row r="196" s="337" customFormat="true" ht="12" hidden="false" customHeight="true" outlineLevel="0" collapsed="false">
      <c r="A196" s="187"/>
      <c r="B196" s="553" t="s">
        <v>419</v>
      </c>
      <c r="C196" s="554"/>
      <c r="D196" s="506"/>
      <c r="E196" s="506"/>
      <c r="F196" s="507"/>
      <c r="G196" s="507"/>
      <c r="H196" s="677"/>
      <c r="I196" s="677"/>
      <c r="J196" s="509"/>
      <c r="K196" s="509"/>
      <c r="L196" s="672"/>
      <c r="M196" s="672"/>
      <c r="N196" s="691"/>
      <c r="O196" s="831"/>
      <c r="P196" s="831"/>
      <c r="Q196" s="831"/>
    </row>
    <row r="197" s="337" customFormat="true" ht="12" hidden="false" customHeight="true" outlineLevel="0" collapsed="false">
      <c r="A197" s="396"/>
      <c r="B197" s="375" t="s">
        <v>420</v>
      </c>
      <c r="C197" s="364"/>
      <c r="D197" s="510"/>
      <c r="E197" s="510"/>
      <c r="F197" s="511"/>
      <c r="G197" s="511"/>
      <c r="H197" s="678"/>
      <c r="I197" s="678"/>
      <c r="J197" s="513"/>
      <c r="K197" s="513"/>
      <c r="L197" s="672"/>
      <c r="M197" s="672"/>
      <c r="N197" s="691"/>
      <c r="O197" s="831"/>
      <c r="P197" s="831"/>
      <c r="Q197" s="831"/>
    </row>
    <row r="198" s="337" customFormat="true" ht="12" hidden="false" customHeight="true" outlineLevel="0" collapsed="false">
      <c r="A198" s="396"/>
      <c r="B198" s="375" t="s">
        <v>421</v>
      </c>
      <c r="C198" s="364"/>
      <c r="D198" s="510"/>
      <c r="E198" s="510"/>
      <c r="F198" s="511"/>
      <c r="G198" s="511"/>
      <c r="H198" s="678"/>
      <c r="I198" s="678"/>
      <c r="J198" s="513"/>
      <c r="K198" s="513"/>
      <c r="L198" s="672"/>
      <c r="M198" s="672"/>
      <c r="N198" s="691"/>
      <c r="O198" s="831"/>
      <c r="P198" s="831"/>
      <c r="Q198" s="831"/>
    </row>
    <row r="199" s="337" customFormat="true" ht="12" hidden="false" customHeight="true" outlineLevel="0" collapsed="false">
      <c r="A199" s="396"/>
      <c r="B199" s="375" t="s">
        <v>422</v>
      </c>
      <c r="C199" s="364"/>
      <c r="D199" s="510"/>
      <c r="E199" s="510"/>
      <c r="F199" s="511"/>
      <c r="G199" s="511"/>
      <c r="H199" s="678"/>
      <c r="I199" s="678"/>
      <c r="J199" s="513"/>
      <c r="K199" s="513"/>
      <c r="L199" s="672"/>
      <c r="M199" s="672"/>
      <c r="N199" s="691"/>
      <c r="O199" s="831"/>
      <c r="P199" s="831"/>
      <c r="Q199" s="831"/>
    </row>
    <row r="200" s="337" customFormat="true" ht="12" hidden="false" customHeight="true" outlineLevel="0" collapsed="false">
      <c r="A200" s="396"/>
      <c r="B200" s="375" t="s">
        <v>325</v>
      </c>
      <c r="C200" s="364"/>
      <c r="D200" s="510"/>
      <c r="E200" s="510"/>
      <c r="F200" s="511"/>
      <c r="G200" s="511"/>
      <c r="H200" s="678"/>
      <c r="I200" s="678"/>
      <c r="J200" s="513"/>
      <c r="K200" s="513"/>
      <c r="L200" s="672"/>
      <c r="M200" s="672"/>
      <c r="N200" s="691"/>
      <c r="O200" s="831"/>
      <c r="P200" s="831"/>
      <c r="Q200" s="831"/>
    </row>
    <row r="201" s="337" customFormat="true" ht="12" hidden="false" customHeight="true" outlineLevel="0" collapsed="false">
      <c r="A201" s="396"/>
      <c r="B201" s="375" t="s">
        <v>321</v>
      </c>
      <c r="C201" s="364"/>
      <c r="D201" s="510"/>
      <c r="E201" s="510"/>
      <c r="F201" s="511"/>
      <c r="G201" s="511"/>
      <c r="H201" s="678"/>
      <c r="I201" s="678"/>
      <c r="J201" s="513"/>
      <c r="K201" s="513"/>
      <c r="L201" s="672"/>
      <c r="M201" s="672"/>
      <c r="N201" s="691"/>
      <c r="O201" s="831"/>
      <c r="P201" s="831"/>
      <c r="Q201" s="831"/>
    </row>
    <row r="202" s="337" customFormat="true" ht="12" hidden="false" customHeight="true" outlineLevel="0" collapsed="false">
      <c r="A202" s="396"/>
      <c r="B202" s="534" t="s">
        <v>423</v>
      </c>
      <c r="C202" s="402"/>
      <c r="D202" s="535"/>
      <c r="E202" s="535"/>
      <c r="F202" s="536"/>
      <c r="G202" s="536"/>
      <c r="H202" s="683"/>
      <c r="I202" s="683"/>
      <c r="J202" s="538"/>
      <c r="K202" s="538"/>
      <c r="L202" s="672"/>
      <c r="M202" s="672"/>
      <c r="N202" s="691"/>
      <c r="O202" s="831"/>
      <c r="P202" s="831"/>
      <c r="Q202" s="831"/>
    </row>
    <row r="203" s="337" customFormat="true" ht="15" hidden="false" customHeight="true" outlineLevel="0" collapsed="false">
      <c r="A203" s="187"/>
      <c r="B203" s="524" t="s">
        <v>424</v>
      </c>
      <c r="C203" s="680"/>
      <c r="D203" s="517" t="n">
        <f aca="false">SUM(D205:D206)</f>
        <v>0</v>
      </c>
      <c r="E203" s="517"/>
      <c r="F203" s="518" t="n">
        <f aca="false">SUM(F205:F206)</f>
        <v>0</v>
      </c>
      <c r="G203" s="518"/>
      <c r="H203" s="684"/>
      <c r="I203" s="684"/>
      <c r="J203" s="520" t="n">
        <f aca="false">SUM(J205:J206)</f>
        <v>0</v>
      </c>
      <c r="K203" s="520"/>
      <c r="L203" s="672"/>
      <c r="M203" s="672"/>
      <c r="N203" s="830"/>
      <c r="O203" s="831"/>
      <c r="P203" s="831"/>
      <c r="Q203" s="831"/>
    </row>
    <row r="204" s="337" customFormat="true" ht="15" hidden="false" customHeight="true" outlineLevel="0" collapsed="false">
      <c r="A204" s="187"/>
      <c r="B204" s="390" t="s">
        <v>352</v>
      </c>
      <c r="C204" s="391"/>
      <c r="D204" s="502"/>
      <c r="E204" s="502"/>
      <c r="F204" s="503"/>
      <c r="G204" s="503"/>
      <c r="H204" s="676"/>
      <c r="I204" s="676"/>
      <c r="J204" s="505"/>
      <c r="K204" s="505"/>
      <c r="L204" s="672"/>
      <c r="M204" s="672"/>
      <c r="N204" s="830"/>
      <c r="O204" s="831"/>
      <c r="P204" s="831"/>
      <c r="Q204" s="831"/>
    </row>
    <row r="205" s="337" customFormat="true" ht="12.75" hidden="false" customHeight="false" outlineLevel="0" collapsed="false">
      <c r="A205" s="187"/>
      <c r="B205" s="464"/>
      <c r="C205" s="465"/>
      <c r="D205" s="876"/>
      <c r="E205" s="876"/>
      <c r="F205" s="511"/>
      <c r="G205" s="511"/>
      <c r="H205" s="869"/>
      <c r="I205" s="869"/>
      <c r="J205" s="513"/>
      <c r="K205" s="513"/>
      <c r="L205" s="673"/>
      <c r="M205" s="673"/>
      <c r="N205" s="830"/>
      <c r="O205" s="831"/>
      <c r="P205" s="831"/>
      <c r="Q205" s="831"/>
    </row>
    <row r="206" s="494" customFormat="true" ht="12.75" hidden="true" customHeight="false" outlineLevel="0" collapsed="false">
      <c r="A206" s="187"/>
      <c r="B206" s="464"/>
      <c r="C206" s="465"/>
      <c r="D206" s="876"/>
      <c r="E206" s="876"/>
      <c r="F206" s="511"/>
      <c r="G206" s="511"/>
      <c r="H206" s="869"/>
      <c r="I206" s="869"/>
      <c r="J206" s="513"/>
      <c r="K206" s="513"/>
      <c r="L206" s="673"/>
      <c r="M206" s="673"/>
      <c r="N206" s="830"/>
      <c r="O206" s="871"/>
      <c r="P206" s="871"/>
      <c r="Q206" s="871"/>
    </row>
    <row r="207" s="700" customFormat="true" ht="15" hidden="false" customHeight="true" outlineLevel="0" collapsed="false">
      <c r="A207" s="696"/>
      <c r="B207" s="467" t="s">
        <v>340</v>
      </c>
      <c r="C207" s="697"/>
      <c r="D207" s="877" t="n">
        <f aca="false">D114+D129+D134+D141+D146+D194+D176+D203</f>
        <v>0</v>
      </c>
      <c r="E207" s="877"/>
      <c r="F207" s="878" t="n">
        <f aca="false">F114+F129+F134+F141+F146+F194+F176+F203</f>
        <v>0</v>
      </c>
      <c r="G207" s="878"/>
      <c r="H207" s="879"/>
      <c r="I207" s="879"/>
      <c r="J207" s="880" t="n">
        <f aca="false">J114+J129+J134+J141+J146+J194+J176+J203</f>
        <v>0</v>
      </c>
      <c r="K207" s="880"/>
      <c r="L207" s="672"/>
      <c r="M207" s="672"/>
      <c r="N207" s="691"/>
      <c r="O207" s="881"/>
      <c r="P207" s="881"/>
      <c r="Q207" s="881"/>
    </row>
    <row r="208" s="704" customFormat="true" ht="18.75" hidden="false" customHeight="true" outlineLevel="0" collapsed="false">
      <c r="A208" s="701"/>
      <c r="B208" s="702"/>
      <c r="C208" s="702"/>
      <c r="D208" s="882"/>
      <c r="E208" s="882"/>
      <c r="F208" s="882"/>
      <c r="G208" s="882"/>
      <c r="H208" s="882"/>
      <c r="I208" s="882"/>
      <c r="J208" s="882"/>
      <c r="K208" s="882"/>
      <c r="L208" s="882"/>
      <c r="M208" s="882"/>
      <c r="N208" s="883"/>
      <c r="O208" s="884"/>
      <c r="P208" s="884"/>
      <c r="Q208" s="884"/>
    </row>
    <row r="209" customFormat="false" ht="12.75" hidden="false" customHeight="false" outlineLevel="0" collapsed="false">
      <c r="D209" s="858"/>
      <c r="E209" s="858"/>
      <c r="F209" s="858"/>
      <c r="G209" s="858"/>
      <c r="H209" s="858"/>
      <c r="I209" s="858"/>
      <c r="J209" s="858"/>
      <c r="K209" s="858"/>
      <c r="L209" s="858"/>
      <c r="M209" s="858"/>
      <c r="N209" s="858"/>
      <c r="O209" s="858"/>
      <c r="P209" s="858"/>
      <c r="Q209" s="858"/>
    </row>
    <row r="210" customFormat="false" ht="12.75" hidden="false" customHeight="false" outlineLevel="0" collapsed="false">
      <c r="D210" s="858"/>
      <c r="E210" s="858"/>
      <c r="F210" s="858"/>
      <c r="G210" s="858"/>
      <c r="H210" s="858"/>
      <c r="I210" s="858"/>
      <c r="J210" s="858"/>
      <c r="K210" s="858"/>
      <c r="L210" s="858"/>
      <c r="M210" s="858"/>
      <c r="N210" s="858"/>
      <c r="O210" s="858"/>
      <c r="P210" s="858"/>
      <c r="Q210" s="858"/>
    </row>
    <row r="211" customFormat="false" ht="12.75" hidden="false" customHeight="false" outlineLevel="0" collapsed="false">
      <c r="D211" s="858"/>
      <c r="E211" s="858"/>
      <c r="F211" s="858"/>
      <c r="G211" s="858"/>
      <c r="H211" s="858"/>
      <c r="I211" s="858"/>
      <c r="J211" s="858"/>
      <c r="K211" s="858"/>
      <c r="L211" s="858"/>
      <c r="M211" s="858"/>
      <c r="N211" s="858"/>
      <c r="O211" s="858"/>
      <c r="P211" s="858"/>
      <c r="Q211" s="858"/>
    </row>
    <row r="212" customFormat="false" ht="12.75" hidden="false" customHeight="false" outlineLevel="0" collapsed="false">
      <c r="D212" s="858"/>
      <c r="E212" s="858"/>
      <c r="F212" s="858"/>
      <c r="G212" s="858"/>
      <c r="H212" s="858"/>
      <c r="I212" s="858"/>
      <c r="J212" s="858"/>
      <c r="K212" s="858"/>
      <c r="L212" s="858"/>
      <c r="M212" s="858"/>
      <c r="N212" s="858"/>
      <c r="O212" s="858"/>
      <c r="P212" s="858"/>
      <c r="Q212" s="858"/>
    </row>
    <row r="213" customFormat="false" ht="12.75" hidden="false" customHeight="false" outlineLevel="0" collapsed="false">
      <c r="D213" s="858"/>
      <c r="E213" s="858"/>
      <c r="F213" s="858"/>
      <c r="G213" s="858"/>
      <c r="H213" s="858"/>
      <c r="I213" s="858"/>
      <c r="J213" s="858"/>
      <c r="K213" s="858"/>
      <c r="L213" s="858"/>
      <c r="M213" s="858"/>
      <c r="N213" s="858"/>
      <c r="O213" s="858"/>
      <c r="P213" s="858"/>
      <c r="Q213" s="858"/>
    </row>
  </sheetData>
  <sheetProtection sheet="true" password="ead6"/>
  <mergeCells count="394">
    <mergeCell ref="B2:C2"/>
    <mergeCell ref="D2:F2"/>
    <mergeCell ref="B3:C3"/>
    <mergeCell ref="D3:F3"/>
    <mergeCell ref="B4:C4"/>
    <mergeCell ref="D4:F4"/>
    <mergeCell ref="B6:M6"/>
    <mergeCell ref="B9:B10"/>
    <mergeCell ref="C9:C10"/>
    <mergeCell ref="D9:G9"/>
    <mergeCell ref="H9:J9"/>
    <mergeCell ref="K9:M9"/>
    <mergeCell ref="B111:B112"/>
    <mergeCell ref="C111:C112"/>
    <mergeCell ref="D111:E112"/>
    <mergeCell ref="F111:G112"/>
    <mergeCell ref="H111:I112"/>
    <mergeCell ref="J111:K112"/>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D124:E124"/>
    <mergeCell ref="F124:G124"/>
    <mergeCell ref="H124:I124"/>
    <mergeCell ref="J124:K124"/>
    <mergeCell ref="D125:E125"/>
    <mergeCell ref="F125:G125"/>
    <mergeCell ref="H125:I125"/>
    <mergeCell ref="J125:K125"/>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D139:E139"/>
    <mergeCell ref="F139:G139"/>
    <mergeCell ref="H139:I139"/>
    <mergeCell ref="J139:K139"/>
    <mergeCell ref="D140:E140"/>
    <mergeCell ref="F140:G140"/>
    <mergeCell ref="H140:I140"/>
    <mergeCell ref="J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D154:E154"/>
    <mergeCell ref="F154:G154"/>
    <mergeCell ref="H154:I154"/>
    <mergeCell ref="J154:K154"/>
    <mergeCell ref="D155:E155"/>
    <mergeCell ref="F155:G155"/>
    <mergeCell ref="H155:I155"/>
    <mergeCell ref="J155:K155"/>
    <mergeCell ref="D156:E156"/>
    <mergeCell ref="F156:G156"/>
    <mergeCell ref="H156:I156"/>
    <mergeCell ref="J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D160:E160"/>
    <mergeCell ref="F160:G160"/>
    <mergeCell ref="H160:I160"/>
    <mergeCell ref="J160:K160"/>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D170:E170"/>
    <mergeCell ref="F170:G170"/>
    <mergeCell ref="H170:I170"/>
    <mergeCell ref="J170:K170"/>
    <mergeCell ref="D171:E171"/>
    <mergeCell ref="F171:G171"/>
    <mergeCell ref="H171:I171"/>
    <mergeCell ref="J171:K171"/>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D185:E185"/>
    <mergeCell ref="F185:G185"/>
    <mergeCell ref="H185:I185"/>
    <mergeCell ref="J185:K185"/>
    <mergeCell ref="D186:E186"/>
    <mergeCell ref="F186:G186"/>
    <mergeCell ref="H186:I186"/>
    <mergeCell ref="J186:K186"/>
    <mergeCell ref="D187:E187"/>
    <mergeCell ref="F187:G187"/>
    <mergeCell ref="H187:I187"/>
    <mergeCell ref="J187:K187"/>
    <mergeCell ref="D188:E188"/>
    <mergeCell ref="F188:G188"/>
    <mergeCell ref="H188:I188"/>
    <mergeCell ref="J188:K188"/>
    <mergeCell ref="D189:E189"/>
    <mergeCell ref="F189:G189"/>
    <mergeCell ref="H189:I189"/>
    <mergeCell ref="J189:K189"/>
    <mergeCell ref="D190:E190"/>
    <mergeCell ref="F190:G190"/>
    <mergeCell ref="H190:I190"/>
    <mergeCell ref="J190:K190"/>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D199:E199"/>
    <mergeCell ref="F199:G199"/>
    <mergeCell ref="H199:I199"/>
    <mergeCell ref="J199:K199"/>
    <mergeCell ref="D200:E200"/>
    <mergeCell ref="F200:G200"/>
    <mergeCell ref="H200:I200"/>
    <mergeCell ref="J200:K200"/>
    <mergeCell ref="D201:E201"/>
    <mergeCell ref="F201:G201"/>
    <mergeCell ref="H201:I201"/>
    <mergeCell ref="J201:K201"/>
    <mergeCell ref="D202:E202"/>
    <mergeCell ref="F202:G202"/>
    <mergeCell ref="H202:I202"/>
    <mergeCell ref="J202:K202"/>
    <mergeCell ref="D203:E203"/>
    <mergeCell ref="F203:G203"/>
    <mergeCell ref="H203:I203"/>
    <mergeCell ref="J203:K203"/>
    <mergeCell ref="D204:E204"/>
    <mergeCell ref="F204:G204"/>
    <mergeCell ref="H204:I204"/>
    <mergeCell ref="J204:K204"/>
    <mergeCell ref="D205:E205"/>
    <mergeCell ref="F205:G205"/>
    <mergeCell ref="H205:I205"/>
    <mergeCell ref="J205:K205"/>
    <mergeCell ref="D206:E206"/>
    <mergeCell ref="F206:G206"/>
    <mergeCell ref="H206:I206"/>
    <mergeCell ref="J206:K206"/>
    <mergeCell ref="D207:E207"/>
    <mergeCell ref="F207:G207"/>
    <mergeCell ref="H207:I207"/>
    <mergeCell ref="J207:K207"/>
  </mergeCells>
  <dataValidations count="7">
    <dataValidation allowBlank="true" error="Veuillez sélectionner &quot;P&quot; ou &quot;T&quot;." errorStyle="stop" operator="greaterThanOrEqual" showDropDown="false" showErrorMessage="true" showInputMessage="false" sqref="C14:C26 C29:C31 C34:C38 C41:C43 C79:C94 C97:C103 C116:C128 C131:C133 C136:C140 C178:C193 C196:C202" type="none">
      <formula1>0</formula1>
      <formula2>0</formula2>
    </dataValidation>
    <dataValidation allowBlank="true" error="Veuillez saisir un nombre." errorStyle="stop" operator="greaterThanOrEqual" showDropDown="false" showErrorMessage="true" showInputMessage="false" sqref="H115:I115 H116:H128 I117:I128 H131:H133 H136:H140 H148:H175 H178:H193 H196:H202" type="none">
      <formula1>0</formula1>
      <formula2>0</formula2>
    </dataValidation>
    <dataValidation allowBlank="true" error="Veuillez saisir un nombre." errorStyle="stop" operator="greaterThanOrEqual" showDropDown="false" showErrorMessage="true" showInputMessage="false" sqref="D14:F26 H14:I26 K14:L26 D29:F31 H29:I31 K29:L31 D34:F38 H34:I38 K34:L38 D46:F75 H46:I75 K46:L75 D79:F94 H79:I94 K79:L94 D97:F103 H97:I103 K97:L103 C115:D115 F115:F128 J115:J128 D116:D128 D131:D133 F131:F133 J131:J133 D136:D140 F136:F140 J136:J140 D148:D175 F148:F175 J148:J175 D178:D193 F178:F193 J178:J193 D196:D202 F196:F202 J196:J202" type="decimal">
      <formula1>0</formula1>
      <formula2>0</formula2>
    </dataValidation>
    <dataValidation allowBlank="true" errorStyle="stop" operator="greaterThanOrEqual" showDropDown="false" showErrorMessage="true" showInputMessage="false" sqref="D41:F43 H41:I43 K41:L43 D143:D145 F143:F145 H143:J145" type="decimal">
      <formula1>0</formula1>
      <formula2>0</formula2>
    </dataValidation>
    <dataValidation allowBlank="true" error="Veuillez sélectionner &quot;P&quot; ou &quot;T&quot;." errorStyle="stop" operator="greaterThanOrEqual" showDropDown="false" showErrorMessage="true" showInputMessage="false" sqref="C46:C75 C143:C145 C148:C175 C205:C206" type="list">
      <formula1>"P,T"</formula1>
      <formula2>0</formula2>
    </dataValidation>
    <dataValidation allowBlank="true" error="Veuillez sélectionner &quot;P&quot; ou &quot;T&quot;." errorStyle="stop" operator="between" showDropDown="false" showErrorMessage="true" showInputMessage="false" sqref="C12:C13 C27:C28 C32:C33 C39:C40 C44:C45 C76:C78 C95:C96 C104:C105 C108" type="list">
      <formula1>"P,T"</formula1>
      <formula2>0</formula2>
    </dataValidation>
    <dataValidation allowBlank="true" error="Veuillez sélectionner &quot;P&quot; ou &quot;T&quot;." errorStyle="stop" operator="between" showDropDown="false" showErrorMessage="true" showInputMessage="false" sqref="C106:C107"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09" man="true" max="16383" min="0"/>
    <brk id="16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F8"/>
    </sheetView>
  </sheetViews>
  <sheetFormatPr defaultColWidth="11.41796875" defaultRowHeight="15" zeroHeight="false" outlineLevelRow="0" outlineLevelCol="0"/>
  <cols>
    <col collapsed="false" customWidth="true" hidden="false" outlineLevel="0" max="1" min="1" style="759" width="4.41"/>
    <col collapsed="false" customWidth="true" hidden="false" outlineLevel="0" max="2" min="2" style="759" width="4.7"/>
    <col collapsed="false" customWidth="true" hidden="false" outlineLevel="0" max="3" min="3" style="759" width="5.28"/>
    <col collapsed="false" customWidth="true" hidden="false" outlineLevel="0" max="4" min="4" style="759" width="6.7"/>
    <col collapsed="false" customWidth="true" hidden="false" outlineLevel="0" max="5" min="5" style="759" width="38.85"/>
    <col collapsed="false" customWidth="true" hidden="false" outlineLevel="0" max="6" min="6" style="759" width="67.41"/>
    <col collapsed="false" customWidth="true" hidden="false" outlineLevel="0" max="9" min="7" style="759" width="15.7"/>
    <col collapsed="false" customWidth="true" hidden="false" outlineLevel="0" max="10" min="10" style="759" width="4.41"/>
    <col collapsed="false" customWidth="false" hidden="false" outlineLevel="0" max="257" min="11" style="759" width="11.42"/>
  </cols>
  <sheetData>
    <row r="1" customFormat="false" ht="15" hidden="false" customHeight="false" outlineLevel="0" collapsed="false">
      <c r="A1" s="760"/>
      <c r="B1" s="761"/>
      <c r="C1" s="761"/>
      <c r="D1" s="761"/>
      <c r="E1" s="761"/>
      <c r="F1" s="761"/>
      <c r="G1" s="761"/>
      <c r="H1" s="761"/>
      <c r="I1" s="761"/>
      <c r="J1" s="762"/>
    </row>
    <row r="2" customFormat="false" ht="25.5" hidden="false" customHeight="true" outlineLevel="0" collapsed="false">
      <c r="A2" s="763"/>
      <c r="B2" s="188" t="s">
        <v>487</v>
      </c>
      <c r="C2" s="188"/>
      <c r="D2" s="188"/>
      <c r="E2" s="188"/>
      <c r="F2" s="189"/>
      <c r="G2" s="764"/>
      <c r="H2" s="764"/>
      <c r="I2" s="764"/>
      <c r="J2" s="765"/>
    </row>
    <row r="3" customFormat="false" ht="25.5" hidden="false" customHeight="true" outlineLevel="0" collapsed="false">
      <c r="A3" s="763"/>
      <c r="B3" s="188" t="s">
        <v>437</v>
      </c>
      <c r="C3" s="188"/>
      <c r="D3" s="188"/>
      <c r="E3" s="188"/>
      <c r="F3" s="193"/>
      <c r="G3" s="764"/>
      <c r="H3" s="764"/>
      <c r="I3" s="764"/>
      <c r="J3" s="765"/>
    </row>
    <row r="4" customFormat="false" ht="25.5" hidden="false" customHeight="true" outlineLevel="0" collapsed="false">
      <c r="A4" s="763"/>
      <c r="B4" s="188" t="s">
        <v>488</v>
      </c>
      <c r="C4" s="188"/>
      <c r="D4" s="188"/>
      <c r="E4" s="188"/>
      <c r="F4" s="193"/>
      <c r="G4" s="764"/>
      <c r="H4" s="764"/>
      <c r="I4" s="764"/>
      <c r="J4" s="765"/>
    </row>
    <row r="5" customFormat="false" ht="15" hidden="false" customHeight="false" outlineLevel="0" collapsed="false">
      <c r="A5" s="763"/>
      <c r="B5" s="764"/>
      <c r="C5" s="764"/>
      <c r="D5" s="764"/>
      <c r="E5" s="764"/>
      <c r="F5" s="764"/>
      <c r="G5" s="764"/>
      <c r="H5" s="764"/>
      <c r="I5" s="764"/>
      <c r="J5" s="765"/>
    </row>
    <row r="6" customFormat="false" ht="38.25" hidden="false" customHeight="true" outlineLevel="0" collapsed="false">
      <c r="A6" s="763"/>
      <c r="B6" s="10" t="s">
        <v>439</v>
      </c>
      <c r="C6" s="10"/>
      <c r="D6" s="10"/>
      <c r="E6" s="10"/>
      <c r="F6" s="10"/>
      <c r="G6" s="10"/>
      <c r="H6" s="10"/>
      <c r="I6" s="10"/>
      <c r="J6" s="765"/>
    </row>
    <row r="7" customFormat="false" ht="15.75" hidden="false" customHeight="false" outlineLevel="0" collapsed="false">
      <c r="A7" s="763"/>
      <c r="B7" s="314"/>
      <c r="C7" s="111"/>
      <c r="D7" s="111"/>
      <c r="E7" s="111"/>
      <c r="F7" s="111"/>
      <c r="G7" s="111"/>
      <c r="H7" s="111"/>
      <c r="I7" s="111"/>
      <c r="J7" s="765"/>
    </row>
    <row r="8" s="770" customFormat="true" ht="12.75" hidden="false" customHeight="true" outlineLevel="0" collapsed="false">
      <c r="A8" s="766"/>
      <c r="B8" s="885" t="s">
        <v>440</v>
      </c>
      <c r="C8" s="885"/>
      <c r="D8" s="885"/>
      <c r="E8" s="885"/>
      <c r="F8" s="885"/>
      <c r="G8" s="767" t="s">
        <v>441</v>
      </c>
      <c r="H8" s="767" t="s">
        <v>442</v>
      </c>
      <c r="I8" s="768" t="s">
        <v>443</v>
      </c>
      <c r="J8" s="769"/>
    </row>
    <row r="9" customFormat="false" ht="12.75" hidden="false" customHeight="true" outlineLevel="0" collapsed="false">
      <c r="A9" s="763"/>
      <c r="B9" s="771" t="n">
        <v>63</v>
      </c>
      <c r="C9" s="772" t="s">
        <v>444</v>
      </c>
      <c r="D9" s="772"/>
      <c r="E9" s="772"/>
      <c r="F9" s="773"/>
      <c r="G9" s="361"/>
      <c r="H9" s="774"/>
      <c r="I9" s="639" t="n">
        <f aca="false">I10+I19</f>
        <v>0</v>
      </c>
      <c r="J9" s="765"/>
    </row>
    <row r="10" customFormat="false" ht="12.75" hidden="false" customHeight="true" outlineLevel="0" collapsed="false">
      <c r="A10" s="763"/>
      <c r="B10" s="775"/>
      <c r="C10" s="776" t="n">
        <v>631</v>
      </c>
      <c r="D10" s="776" t="s">
        <v>445</v>
      </c>
      <c r="E10" s="776"/>
      <c r="F10" s="777"/>
      <c r="G10" s="370"/>
      <c r="H10" s="778"/>
      <c r="I10" s="430" t="n">
        <f aca="false">I11+SUM(I16:I17)</f>
        <v>0</v>
      </c>
      <c r="J10" s="765"/>
    </row>
    <row r="11" customFormat="false" ht="12.75" hidden="false" customHeight="true" outlineLevel="0" collapsed="false">
      <c r="A11" s="763"/>
      <c r="B11" s="775"/>
      <c r="C11" s="776"/>
      <c r="D11" s="776" t="n">
        <v>6311</v>
      </c>
      <c r="E11" s="776" t="s">
        <v>446</v>
      </c>
      <c r="F11" s="777"/>
      <c r="G11" s="779" t="n">
        <f aca="false">G12</f>
        <v>0</v>
      </c>
      <c r="H11" s="780" t="n">
        <f aca="false">IF(G11=0,0,I11/G11)</f>
        <v>0</v>
      </c>
      <c r="I11" s="781"/>
      <c r="J11" s="765"/>
    </row>
    <row r="12" customFormat="false" ht="12.75" hidden="false" customHeight="true" outlineLevel="0" collapsed="false">
      <c r="A12" s="763"/>
      <c r="B12" s="775"/>
      <c r="C12" s="776"/>
      <c r="D12" s="776"/>
      <c r="E12" s="776" t="s">
        <v>447</v>
      </c>
      <c r="F12" s="777"/>
      <c r="G12" s="370"/>
      <c r="H12" s="778"/>
      <c r="I12" s="781"/>
      <c r="J12" s="765"/>
    </row>
    <row r="13" customFormat="false" ht="12.75" hidden="false" customHeight="true" outlineLevel="0" collapsed="false">
      <c r="A13" s="763"/>
      <c r="B13" s="775"/>
      <c r="C13" s="776"/>
      <c r="D13" s="776"/>
      <c r="E13" s="776" t="s">
        <v>448</v>
      </c>
      <c r="F13" s="777"/>
      <c r="G13" s="370"/>
      <c r="H13" s="778"/>
      <c r="I13" s="781"/>
      <c r="J13" s="765"/>
    </row>
    <row r="14" customFormat="false" ht="12.75" hidden="false" customHeight="true" outlineLevel="0" collapsed="false">
      <c r="A14" s="763"/>
      <c r="B14" s="775"/>
      <c r="C14" s="776"/>
      <c r="D14" s="776"/>
      <c r="E14" s="776" t="s">
        <v>449</v>
      </c>
      <c r="F14" s="777"/>
      <c r="G14" s="370"/>
      <c r="H14" s="778"/>
      <c r="I14" s="781"/>
      <c r="J14" s="765"/>
    </row>
    <row r="15" customFormat="false" ht="12.75" hidden="false" customHeight="true" outlineLevel="0" collapsed="false">
      <c r="A15" s="763"/>
      <c r="B15" s="775"/>
      <c r="C15" s="776"/>
      <c r="D15" s="776"/>
      <c r="E15" s="776" t="s">
        <v>450</v>
      </c>
      <c r="F15" s="777"/>
      <c r="G15" s="370"/>
      <c r="H15" s="778"/>
      <c r="I15" s="781"/>
      <c r="J15" s="765"/>
    </row>
    <row r="16" customFormat="false" ht="12.75" hidden="false" customHeight="true" outlineLevel="0" collapsed="false">
      <c r="A16" s="763"/>
      <c r="B16" s="775"/>
      <c r="C16" s="776"/>
      <c r="D16" s="776" t="n">
        <v>6312</v>
      </c>
      <c r="E16" s="776" t="s">
        <v>451</v>
      </c>
      <c r="F16" s="777"/>
      <c r="G16" s="370"/>
      <c r="H16" s="778"/>
      <c r="I16" s="781"/>
      <c r="J16" s="765"/>
    </row>
    <row r="17" customFormat="false" ht="12.75" hidden="false" customHeight="true" outlineLevel="0" collapsed="false">
      <c r="A17" s="763"/>
      <c r="B17" s="775"/>
      <c r="C17" s="776"/>
      <c r="D17" s="776" t="n">
        <v>6318</v>
      </c>
      <c r="E17" s="776" t="s">
        <v>452</v>
      </c>
      <c r="F17" s="777"/>
      <c r="G17" s="370"/>
      <c r="H17" s="778"/>
      <c r="I17" s="781"/>
      <c r="J17" s="765"/>
    </row>
    <row r="18" customFormat="false" ht="12.75" hidden="false" customHeight="true" outlineLevel="0" collapsed="false">
      <c r="A18" s="763"/>
      <c r="B18" s="775"/>
      <c r="C18" s="776"/>
      <c r="D18" s="776"/>
      <c r="E18" s="782"/>
      <c r="F18" s="782"/>
      <c r="G18" s="779"/>
      <c r="H18" s="780"/>
      <c r="I18" s="430"/>
      <c r="J18" s="765"/>
    </row>
    <row r="19" customFormat="false" ht="12.75" hidden="false" customHeight="true" outlineLevel="0" collapsed="false">
      <c r="A19" s="763"/>
      <c r="B19" s="775"/>
      <c r="C19" s="776" t="n">
        <v>633</v>
      </c>
      <c r="D19" s="776" t="s">
        <v>453</v>
      </c>
      <c r="E19" s="776"/>
      <c r="F19" s="777"/>
      <c r="G19" s="370"/>
      <c r="H19" s="778"/>
      <c r="I19" s="430" t="n">
        <f aca="false">SUM(I20:I23)</f>
        <v>0</v>
      </c>
      <c r="J19" s="765"/>
    </row>
    <row r="20" customFormat="false" ht="12.75" hidden="false" customHeight="true" outlineLevel="0" collapsed="false">
      <c r="A20" s="763"/>
      <c r="B20" s="775"/>
      <c r="C20" s="776"/>
      <c r="D20" s="776" t="n">
        <v>6331</v>
      </c>
      <c r="E20" s="776" t="s">
        <v>454</v>
      </c>
      <c r="F20" s="777"/>
      <c r="G20" s="370"/>
      <c r="H20" s="778"/>
      <c r="I20" s="781"/>
      <c r="J20" s="765"/>
    </row>
    <row r="21" customFormat="false" ht="12.75" hidden="false" customHeight="true" outlineLevel="0" collapsed="false">
      <c r="A21" s="763"/>
      <c r="B21" s="775"/>
      <c r="C21" s="776"/>
      <c r="D21" s="776" t="n">
        <v>6332</v>
      </c>
      <c r="E21" s="776" t="s">
        <v>455</v>
      </c>
      <c r="F21" s="777"/>
      <c r="G21" s="370"/>
      <c r="H21" s="778"/>
      <c r="I21" s="781"/>
      <c r="J21" s="765"/>
    </row>
    <row r="22" customFormat="false" ht="12.75" hidden="false" customHeight="true" outlineLevel="0" collapsed="false">
      <c r="A22" s="763"/>
      <c r="B22" s="775"/>
      <c r="C22" s="776"/>
      <c r="D22" s="776" t="n">
        <v>6333</v>
      </c>
      <c r="E22" s="776" t="s">
        <v>456</v>
      </c>
      <c r="F22" s="777"/>
      <c r="G22" s="370"/>
      <c r="H22" s="778"/>
      <c r="I22" s="781"/>
      <c r="J22" s="765"/>
    </row>
    <row r="23" customFormat="false" ht="12.75" hidden="false" customHeight="true" outlineLevel="0" collapsed="false">
      <c r="A23" s="763"/>
      <c r="B23" s="775"/>
      <c r="C23" s="776"/>
      <c r="D23" s="776" t="n">
        <v>6338</v>
      </c>
      <c r="E23" s="776" t="s">
        <v>452</v>
      </c>
      <c r="F23" s="777"/>
      <c r="G23" s="370"/>
      <c r="H23" s="778"/>
      <c r="I23" s="781"/>
      <c r="J23" s="765"/>
    </row>
    <row r="24" customFormat="false" ht="12.75" hidden="false" customHeight="true" outlineLevel="0" collapsed="false">
      <c r="A24" s="763"/>
      <c r="B24" s="775"/>
      <c r="C24" s="776"/>
      <c r="D24" s="776"/>
      <c r="E24" s="783"/>
      <c r="F24" s="784"/>
      <c r="G24" s="779"/>
      <c r="H24" s="780"/>
      <c r="I24" s="430"/>
      <c r="J24" s="765"/>
    </row>
    <row r="25" customFormat="false" ht="12.75" hidden="false" customHeight="true" outlineLevel="0" collapsed="false">
      <c r="A25" s="763"/>
      <c r="B25" s="785"/>
      <c r="C25" s="786"/>
      <c r="D25" s="786"/>
      <c r="E25" s="787"/>
      <c r="F25" s="787"/>
      <c r="G25" s="788"/>
      <c r="H25" s="789"/>
      <c r="I25" s="435"/>
      <c r="J25" s="765"/>
    </row>
    <row r="26" customFormat="false" ht="12.75" hidden="false" customHeight="true" outlineLevel="0" collapsed="false">
      <c r="A26" s="763"/>
      <c r="B26" s="790" t="n">
        <v>645</v>
      </c>
      <c r="C26" s="791" t="s">
        <v>457</v>
      </c>
      <c r="D26" s="791"/>
      <c r="E26" s="791"/>
      <c r="F26" s="792"/>
      <c r="G26" s="441"/>
      <c r="H26" s="793"/>
      <c r="I26" s="794" t="n">
        <f aca="false">I27+I37-I47</f>
        <v>0</v>
      </c>
      <c r="J26" s="765"/>
    </row>
    <row r="27" customFormat="false" ht="12.75" hidden="false" customHeight="true" outlineLevel="0" collapsed="false">
      <c r="A27" s="763"/>
      <c r="B27" s="775"/>
      <c r="C27" s="776" t="n">
        <v>6451</v>
      </c>
      <c r="D27" s="776" t="s">
        <v>458</v>
      </c>
      <c r="E27" s="776"/>
      <c r="F27" s="777"/>
      <c r="G27" s="779" t="n">
        <f aca="false">G29</f>
        <v>0</v>
      </c>
      <c r="H27" s="780" t="n">
        <f aca="false">IF(G27=0,0,I27/G27)</f>
        <v>0</v>
      </c>
      <c r="I27" s="430" t="n">
        <f aca="false">I28+SUM(I32:I36)</f>
        <v>0</v>
      </c>
      <c r="J27" s="765"/>
    </row>
    <row r="28" customFormat="false" ht="12.75" hidden="false" customHeight="true" outlineLevel="0" collapsed="false">
      <c r="A28" s="763"/>
      <c r="B28" s="775"/>
      <c r="C28" s="776"/>
      <c r="D28" s="776" t="n">
        <v>64511</v>
      </c>
      <c r="E28" s="776" t="s">
        <v>459</v>
      </c>
      <c r="F28" s="777"/>
      <c r="G28" s="779" t="n">
        <f aca="false">G29</f>
        <v>0</v>
      </c>
      <c r="H28" s="780" t="n">
        <f aca="false">IF(G28=0,0,I28/G28)</f>
        <v>0</v>
      </c>
      <c r="I28" s="430" t="n">
        <f aca="false">SUM(I29:I31)</f>
        <v>0</v>
      </c>
      <c r="J28" s="765"/>
    </row>
    <row r="29" customFormat="false" ht="12.75" hidden="false" customHeight="true" outlineLevel="0" collapsed="false">
      <c r="A29" s="763"/>
      <c r="B29" s="775"/>
      <c r="C29" s="776"/>
      <c r="D29" s="776"/>
      <c r="E29" s="776" t="s">
        <v>460</v>
      </c>
      <c r="F29" s="777"/>
      <c r="G29" s="370"/>
      <c r="H29" s="778"/>
      <c r="I29" s="781"/>
      <c r="J29" s="765"/>
    </row>
    <row r="30" customFormat="false" ht="12.75" hidden="false" customHeight="true" outlineLevel="0" collapsed="false">
      <c r="A30" s="763"/>
      <c r="B30" s="775"/>
      <c r="C30" s="776"/>
      <c r="D30" s="776"/>
      <c r="E30" s="776" t="s">
        <v>461</v>
      </c>
      <c r="F30" s="777"/>
      <c r="G30" s="370"/>
      <c r="H30" s="778"/>
      <c r="I30" s="781"/>
      <c r="J30" s="765"/>
    </row>
    <row r="31" customFormat="false" ht="12.75" hidden="false" customHeight="true" outlineLevel="0" collapsed="false">
      <c r="A31" s="763"/>
      <c r="B31" s="775"/>
      <c r="C31" s="776"/>
      <c r="D31" s="776"/>
      <c r="E31" s="776" t="s">
        <v>462</v>
      </c>
      <c r="F31" s="777"/>
      <c r="G31" s="370"/>
      <c r="H31" s="778"/>
      <c r="I31" s="781"/>
      <c r="J31" s="765"/>
    </row>
    <row r="32" customFormat="false" ht="12.75" hidden="false" customHeight="true" outlineLevel="0" collapsed="false">
      <c r="A32" s="763"/>
      <c r="B32" s="775"/>
      <c r="C32" s="776"/>
      <c r="D32" s="776" t="n">
        <v>64512</v>
      </c>
      <c r="E32" s="776" t="s">
        <v>463</v>
      </c>
      <c r="F32" s="777"/>
      <c r="G32" s="370"/>
      <c r="H32" s="778"/>
      <c r="I32" s="781"/>
      <c r="J32" s="765"/>
    </row>
    <row r="33" customFormat="false" ht="12.75" hidden="false" customHeight="true" outlineLevel="0" collapsed="false">
      <c r="A33" s="763"/>
      <c r="B33" s="775"/>
      <c r="C33" s="776"/>
      <c r="D33" s="776" t="n">
        <v>64513</v>
      </c>
      <c r="E33" s="776" t="s">
        <v>464</v>
      </c>
      <c r="F33" s="777"/>
      <c r="G33" s="370"/>
      <c r="H33" s="778"/>
      <c r="I33" s="781"/>
      <c r="J33" s="765"/>
    </row>
    <row r="34" customFormat="false" ht="12.75" hidden="false" customHeight="true" outlineLevel="0" collapsed="false">
      <c r="A34" s="763"/>
      <c r="B34" s="775"/>
      <c r="C34" s="776"/>
      <c r="D34" s="776" t="n">
        <v>64514</v>
      </c>
      <c r="E34" s="776" t="s">
        <v>465</v>
      </c>
      <c r="F34" s="777"/>
      <c r="G34" s="370"/>
      <c r="H34" s="778"/>
      <c r="I34" s="781"/>
      <c r="J34" s="765"/>
    </row>
    <row r="35" customFormat="false" ht="12.75" hidden="false" customHeight="true" outlineLevel="0" collapsed="false">
      <c r="A35" s="763"/>
      <c r="B35" s="775"/>
      <c r="C35" s="776"/>
      <c r="D35" s="776" t="n">
        <v>64515</v>
      </c>
      <c r="E35" s="776" t="s">
        <v>466</v>
      </c>
      <c r="F35" s="777"/>
      <c r="G35" s="370"/>
      <c r="H35" s="778"/>
      <c r="I35" s="781"/>
      <c r="J35" s="765"/>
    </row>
    <row r="36" customFormat="false" ht="12.75" hidden="false" customHeight="true" outlineLevel="0" collapsed="false">
      <c r="A36" s="763"/>
      <c r="B36" s="775"/>
      <c r="C36" s="776"/>
      <c r="D36" s="776" t="n">
        <v>64518</v>
      </c>
      <c r="E36" s="776" t="s">
        <v>467</v>
      </c>
      <c r="F36" s="777"/>
      <c r="G36" s="370"/>
      <c r="H36" s="778"/>
      <c r="I36" s="781"/>
      <c r="J36" s="765"/>
    </row>
    <row r="37" customFormat="false" ht="12.75" hidden="false" customHeight="true" outlineLevel="0" collapsed="false">
      <c r="A37" s="763"/>
      <c r="B37" s="775"/>
      <c r="C37" s="776" t="n">
        <v>6452</v>
      </c>
      <c r="D37" s="776" t="s">
        <v>468</v>
      </c>
      <c r="E37" s="776"/>
      <c r="F37" s="777"/>
      <c r="G37" s="779" t="n">
        <f aca="false">G39</f>
        <v>0</v>
      </c>
      <c r="H37" s="780" t="n">
        <f aca="false">IF(G37=0,0,I37/G37)</f>
        <v>0</v>
      </c>
      <c r="I37" s="430" t="n">
        <f aca="false">I38+SUM(I42:I46)</f>
        <v>0</v>
      </c>
      <c r="J37" s="765"/>
    </row>
    <row r="38" customFormat="false" ht="12.75" hidden="false" customHeight="true" outlineLevel="0" collapsed="false">
      <c r="A38" s="763"/>
      <c r="B38" s="775"/>
      <c r="C38" s="776"/>
      <c r="D38" s="776" t="n">
        <v>64521</v>
      </c>
      <c r="E38" s="776" t="s">
        <v>459</v>
      </c>
      <c r="F38" s="777"/>
      <c r="G38" s="779" t="n">
        <f aca="false">G39</f>
        <v>0</v>
      </c>
      <c r="H38" s="780" t="n">
        <f aca="false">IF(G38=0,0,I38/G38)</f>
        <v>0</v>
      </c>
      <c r="I38" s="430" t="n">
        <f aca="false">SUM(I39:I41)</f>
        <v>0</v>
      </c>
      <c r="J38" s="765"/>
    </row>
    <row r="39" customFormat="false" ht="12.75" hidden="false" customHeight="true" outlineLevel="0" collapsed="false">
      <c r="A39" s="763"/>
      <c r="B39" s="775"/>
      <c r="C39" s="776"/>
      <c r="D39" s="776"/>
      <c r="E39" s="776" t="s">
        <v>460</v>
      </c>
      <c r="F39" s="777"/>
      <c r="G39" s="370"/>
      <c r="H39" s="778"/>
      <c r="I39" s="781"/>
      <c r="J39" s="765"/>
    </row>
    <row r="40" customFormat="false" ht="12.75" hidden="false" customHeight="true" outlineLevel="0" collapsed="false">
      <c r="A40" s="763"/>
      <c r="B40" s="775"/>
      <c r="C40" s="776"/>
      <c r="D40" s="776"/>
      <c r="E40" s="776" t="s">
        <v>461</v>
      </c>
      <c r="F40" s="777"/>
      <c r="G40" s="370"/>
      <c r="H40" s="778"/>
      <c r="I40" s="781"/>
      <c r="J40" s="765"/>
    </row>
    <row r="41" customFormat="false" ht="12.75" hidden="false" customHeight="true" outlineLevel="0" collapsed="false">
      <c r="A41" s="763"/>
      <c r="B41" s="775"/>
      <c r="C41" s="776"/>
      <c r="D41" s="776"/>
      <c r="E41" s="776" t="s">
        <v>462</v>
      </c>
      <c r="F41" s="777"/>
      <c r="G41" s="370"/>
      <c r="H41" s="778"/>
      <c r="I41" s="781"/>
      <c r="J41" s="765"/>
    </row>
    <row r="42" customFormat="false" ht="12.75" hidden="false" customHeight="true" outlineLevel="0" collapsed="false">
      <c r="A42" s="763"/>
      <c r="B42" s="775"/>
      <c r="C42" s="776"/>
      <c r="D42" s="776" t="n">
        <v>64522</v>
      </c>
      <c r="E42" s="776" t="s">
        <v>463</v>
      </c>
      <c r="F42" s="777"/>
      <c r="G42" s="370"/>
      <c r="H42" s="778"/>
      <c r="I42" s="781"/>
      <c r="J42" s="765"/>
    </row>
    <row r="43" customFormat="false" ht="12.75" hidden="false" customHeight="true" outlineLevel="0" collapsed="false">
      <c r="A43" s="763"/>
      <c r="B43" s="775"/>
      <c r="C43" s="776"/>
      <c r="D43" s="776" t="n">
        <v>64523</v>
      </c>
      <c r="E43" s="776" t="s">
        <v>464</v>
      </c>
      <c r="F43" s="777"/>
      <c r="G43" s="370"/>
      <c r="H43" s="778"/>
      <c r="I43" s="781"/>
      <c r="J43" s="765"/>
    </row>
    <row r="44" customFormat="false" ht="12.75" hidden="false" customHeight="true" outlineLevel="0" collapsed="false">
      <c r="A44" s="763"/>
      <c r="B44" s="775"/>
      <c r="C44" s="776"/>
      <c r="D44" s="776" t="n">
        <v>64524</v>
      </c>
      <c r="E44" s="776" t="s">
        <v>465</v>
      </c>
      <c r="F44" s="777"/>
      <c r="G44" s="370"/>
      <c r="H44" s="778"/>
      <c r="I44" s="781"/>
      <c r="J44" s="765"/>
    </row>
    <row r="45" customFormat="false" ht="12.75" hidden="false" customHeight="true" outlineLevel="0" collapsed="false">
      <c r="A45" s="763"/>
      <c r="B45" s="775"/>
      <c r="C45" s="776"/>
      <c r="D45" s="776" t="n">
        <v>64525</v>
      </c>
      <c r="E45" s="776" t="s">
        <v>466</v>
      </c>
      <c r="F45" s="777"/>
      <c r="G45" s="370"/>
      <c r="H45" s="778"/>
      <c r="I45" s="781"/>
      <c r="J45" s="765"/>
    </row>
    <row r="46" customFormat="false" ht="12.75" hidden="false" customHeight="true" outlineLevel="0" collapsed="false">
      <c r="A46" s="763"/>
      <c r="B46" s="775"/>
      <c r="C46" s="776"/>
      <c r="D46" s="776" t="n">
        <v>64528</v>
      </c>
      <c r="E46" s="776" t="s">
        <v>467</v>
      </c>
      <c r="F46" s="777"/>
      <c r="G46" s="370"/>
      <c r="H46" s="778"/>
      <c r="I46" s="781"/>
      <c r="J46" s="765"/>
    </row>
    <row r="47" customFormat="false" ht="12.75" hidden="false" customHeight="true" outlineLevel="0" collapsed="false">
      <c r="A47" s="763"/>
      <c r="B47" s="785"/>
      <c r="C47" s="786" t="n">
        <v>6459</v>
      </c>
      <c r="D47" s="786" t="s">
        <v>469</v>
      </c>
      <c r="E47" s="786"/>
      <c r="F47" s="795"/>
      <c r="G47" s="382"/>
      <c r="H47" s="796"/>
      <c r="I47" s="797"/>
      <c r="J47" s="765"/>
    </row>
    <row r="48" customFormat="false" ht="12.75" hidden="false" customHeight="true" outlineLevel="0" collapsed="false">
      <c r="A48" s="763"/>
      <c r="B48" s="790" t="n">
        <v>647</v>
      </c>
      <c r="C48" s="791" t="s">
        <v>470</v>
      </c>
      <c r="D48" s="791"/>
      <c r="E48" s="791"/>
      <c r="F48" s="792"/>
      <c r="G48" s="441"/>
      <c r="H48" s="793"/>
      <c r="I48" s="794" t="n">
        <f aca="false">SUM(I49:I54)-I60</f>
        <v>0</v>
      </c>
      <c r="J48" s="765"/>
    </row>
    <row r="49" customFormat="false" ht="12.75" hidden="false" customHeight="true" outlineLevel="0" collapsed="false">
      <c r="A49" s="763"/>
      <c r="B49" s="775"/>
      <c r="C49" s="776"/>
      <c r="D49" s="776" t="n">
        <v>6471</v>
      </c>
      <c r="E49" s="776" t="s">
        <v>471</v>
      </c>
      <c r="F49" s="777"/>
      <c r="G49" s="370"/>
      <c r="H49" s="778"/>
      <c r="I49" s="781"/>
      <c r="J49" s="765"/>
    </row>
    <row r="50" customFormat="false" ht="12.75" hidden="false" customHeight="true" outlineLevel="0" collapsed="false">
      <c r="A50" s="763"/>
      <c r="B50" s="775"/>
      <c r="C50" s="776"/>
      <c r="D50" s="776" t="n">
        <v>6472</v>
      </c>
      <c r="E50" s="776" t="s">
        <v>472</v>
      </c>
      <c r="F50" s="777"/>
      <c r="G50" s="370"/>
      <c r="H50" s="778"/>
      <c r="I50" s="781"/>
      <c r="J50" s="765"/>
    </row>
    <row r="51" customFormat="false" ht="12.75" hidden="false" customHeight="true" outlineLevel="0" collapsed="false">
      <c r="A51" s="763"/>
      <c r="B51" s="775"/>
      <c r="C51" s="776"/>
      <c r="D51" s="776" t="n">
        <v>6473</v>
      </c>
      <c r="E51" s="776" t="s">
        <v>473</v>
      </c>
      <c r="F51" s="777"/>
      <c r="G51" s="370"/>
      <c r="H51" s="778"/>
      <c r="I51" s="781"/>
      <c r="J51" s="765"/>
    </row>
    <row r="52" customFormat="false" ht="12.75" hidden="false" customHeight="true" outlineLevel="0" collapsed="false">
      <c r="A52" s="763"/>
      <c r="B52" s="775"/>
      <c r="C52" s="776"/>
      <c r="D52" s="776" t="n">
        <v>6474</v>
      </c>
      <c r="E52" s="776" t="s">
        <v>474</v>
      </c>
      <c r="F52" s="777"/>
      <c r="G52" s="370"/>
      <c r="H52" s="778"/>
      <c r="I52" s="781"/>
      <c r="J52" s="765"/>
    </row>
    <row r="53" customFormat="false" ht="12.75" hidden="false" customHeight="true" outlineLevel="0" collapsed="false">
      <c r="A53" s="763"/>
      <c r="B53" s="775"/>
      <c r="C53" s="776"/>
      <c r="D53" s="776" t="n">
        <v>6475</v>
      </c>
      <c r="E53" s="776" t="s">
        <v>475</v>
      </c>
      <c r="F53" s="777"/>
      <c r="G53" s="370"/>
      <c r="H53" s="778"/>
      <c r="I53" s="781"/>
      <c r="J53" s="765"/>
    </row>
    <row r="54" customFormat="false" ht="12.75" hidden="false" customHeight="true" outlineLevel="0" collapsed="false">
      <c r="A54" s="763"/>
      <c r="B54" s="775"/>
      <c r="C54" s="776"/>
      <c r="D54" s="776" t="n">
        <v>6478</v>
      </c>
      <c r="E54" s="776" t="s">
        <v>476</v>
      </c>
      <c r="F54" s="777"/>
      <c r="G54" s="370"/>
      <c r="H54" s="778"/>
      <c r="I54" s="430" t="n">
        <f aca="false">SUM(I55:I57)+I59</f>
        <v>0</v>
      </c>
      <c r="J54" s="765"/>
    </row>
    <row r="55" customFormat="false" ht="12.75" hidden="false" customHeight="true" outlineLevel="0" collapsed="false">
      <c r="A55" s="763"/>
      <c r="B55" s="775"/>
      <c r="C55" s="776"/>
      <c r="D55" s="776"/>
      <c r="E55" s="776" t="n">
        <v>64781</v>
      </c>
      <c r="F55" s="777" t="s">
        <v>477</v>
      </c>
      <c r="G55" s="370"/>
      <c r="H55" s="778"/>
      <c r="I55" s="781"/>
      <c r="J55" s="765"/>
    </row>
    <row r="56" customFormat="false" ht="12.75" hidden="false" customHeight="true" outlineLevel="0" collapsed="false">
      <c r="A56" s="763"/>
      <c r="B56" s="775"/>
      <c r="C56" s="776"/>
      <c r="D56" s="776"/>
      <c r="E56" s="776" t="n">
        <v>64783</v>
      </c>
      <c r="F56" s="777" t="s">
        <v>478</v>
      </c>
      <c r="G56" s="370"/>
      <c r="H56" s="778"/>
      <c r="I56" s="781"/>
      <c r="J56" s="765"/>
    </row>
    <row r="57" customFormat="false" ht="12.75" hidden="false" customHeight="true" outlineLevel="0" collapsed="false">
      <c r="A57" s="763"/>
      <c r="B57" s="775"/>
      <c r="C57" s="776"/>
      <c r="D57" s="776"/>
      <c r="E57" s="776" t="n">
        <v>64784</v>
      </c>
      <c r="F57" s="777" t="s">
        <v>479</v>
      </c>
      <c r="G57" s="370"/>
      <c r="H57" s="778"/>
      <c r="I57" s="781"/>
      <c r="J57" s="765"/>
    </row>
    <row r="58" s="805" customFormat="true" ht="12.75" hidden="false" customHeight="true" outlineLevel="0" collapsed="false">
      <c r="A58" s="798"/>
      <c r="B58" s="799"/>
      <c r="C58" s="800"/>
      <c r="D58" s="800"/>
      <c r="E58" s="800"/>
      <c r="F58" s="801" t="s">
        <v>480</v>
      </c>
      <c r="G58" s="449"/>
      <c r="H58" s="802"/>
      <c r="I58" s="803"/>
      <c r="J58" s="804"/>
    </row>
    <row r="59" customFormat="false" ht="12.75" hidden="false" customHeight="true" outlineLevel="0" collapsed="false">
      <c r="A59" s="763"/>
      <c r="B59" s="775"/>
      <c r="C59" s="776"/>
      <c r="D59" s="776"/>
      <c r="E59" s="776" t="n">
        <v>64788</v>
      </c>
      <c r="F59" s="806" t="s">
        <v>481</v>
      </c>
      <c r="G59" s="370"/>
      <c r="H59" s="778"/>
      <c r="I59" s="781"/>
      <c r="J59" s="765"/>
    </row>
    <row r="60" customFormat="false" ht="12.75" hidden="false" customHeight="true" outlineLevel="0" collapsed="false">
      <c r="A60" s="763"/>
      <c r="B60" s="775"/>
      <c r="C60" s="776"/>
      <c r="D60" s="776" t="n">
        <v>6479</v>
      </c>
      <c r="E60" s="776" t="s">
        <v>482</v>
      </c>
      <c r="F60" s="777"/>
      <c r="G60" s="370"/>
      <c r="H60" s="778"/>
      <c r="I60" s="781"/>
      <c r="J60" s="765"/>
    </row>
    <row r="61" customFormat="false" ht="12.75" hidden="false" customHeight="true" outlineLevel="0" collapsed="false">
      <c r="A61" s="763"/>
      <c r="B61" s="807"/>
      <c r="C61" s="808"/>
      <c r="D61" s="808"/>
      <c r="E61" s="808"/>
      <c r="F61" s="809"/>
      <c r="G61" s="810"/>
      <c r="H61" s="811"/>
      <c r="I61" s="812"/>
      <c r="J61" s="765"/>
    </row>
    <row r="62" customFormat="false" ht="15.75" hidden="false" customHeight="false" outlineLevel="0" collapsed="false">
      <c r="A62" s="763"/>
      <c r="B62" s="813" t="s">
        <v>483</v>
      </c>
      <c r="C62" s="813"/>
      <c r="D62" s="813"/>
      <c r="E62" s="813"/>
      <c r="F62" s="813"/>
      <c r="G62" s="814"/>
      <c r="H62" s="815"/>
      <c r="I62" s="816"/>
      <c r="J62" s="765"/>
    </row>
    <row r="63" customFormat="false" ht="15" hidden="false" customHeight="false" outlineLevel="0" collapsed="false">
      <c r="A63" s="763"/>
      <c r="B63" s="275" t="s">
        <v>484</v>
      </c>
      <c r="C63" s="275"/>
      <c r="D63" s="275"/>
      <c r="E63" s="275"/>
      <c r="F63" s="275"/>
      <c r="G63" s="111"/>
      <c r="H63" s="111"/>
      <c r="I63" s="111"/>
      <c r="J63" s="765"/>
    </row>
    <row r="64" customFormat="false" ht="18.75" hidden="false" customHeight="true" outlineLevel="0" collapsed="false">
      <c r="A64" s="817"/>
      <c r="B64" s="300"/>
      <c r="C64" s="300"/>
      <c r="D64" s="300"/>
      <c r="E64" s="300"/>
      <c r="F64" s="300"/>
      <c r="G64" s="300"/>
      <c r="H64" s="300"/>
      <c r="I64" s="300"/>
      <c r="J64" s="818"/>
    </row>
    <row r="65" customFormat="false" ht="15" hidden="false" customHeight="false" outlineLevel="0" collapsed="false">
      <c r="B65" s="304"/>
      <c r="C65" s="304"/>
      <c r="D65" s="304"/>
      <c r="E65" s="304"/>
      <c r="F65" s="304"/>
      <c r="G65" s="304"/>
      <c r="H65" s="304"/>
      <c r="I65" s="304"/>
    </row>
    <row r="66" customFormat="false" ht="15" hidden="false" customHeight="false" outlineLevel="0" collapsed="false">
      <c r="B66" s="304"/>
      <c r="C66" s="304"/>
      <c r="D66" s="304"/>
      <c r="E66" s="304"/>
      <c r="F66" s="304"/>
      <c r="G66" s="304"/>
      <c r="H66" s="304"/>
      <c r="I66" s="304"/>
    </row>
    <row r="67" customFormat="false" ht="15" hidden="false" customHeight="false" outlineLevel="0" collapsed="false">
      <c r="B67" s="304"/>
      <c r="C67" s="304"/>
      <c r="D67" s="304"/>
      <c r="E67" s="304"/>
      <c r="F67" s="304"/>
      <c r="G67" s="304"/>
      <c r="H67" s="304"/>
      <c r="I67" s="304"/>
    </row>
    <row r="68" customFormat="false" ht="15" hidden="false" customHeight="false" outlineLevel="0" collapsed="false">
      <c r="B68" s="304"/>
      <c r="C68" s="304"/>
      <c r="D68" s="304"/>
      <c r="E68" s="304"/>
      <c r="F68" s="304"/>
      <c r="G68" s="304"/>
      <c r="H68" s="304"/>
      <c r="I68" s="304"/>
    </row>
    <row r="69" customFormat="false" ht="15" hidden="false" customHeight="false" outlineLevel="0" collapsed="false">
      <c r="B69" s="304"/>
      <c r="C69" s="304"/>
      <c r="D69" s="304"/>
      <c r="E69" s="304"/>
      <c r="F69" s="304"/>
      <c r="G69" s="304"/>
      <c r="H69" s="304"/>
      <c r="I69" s="304"/>
    </row>
    <row r="70" customFormat="false" ht="15" hidden="false" customHeight="false" outlineLevel="0" collapsed="false">
      <c r="B70" s="304"/>
      <c r="C70" s="304"/>
      <c r="D70" s="304"/>
      <c r="E70" s="304"/>
      <c r="F70" s="304"/>
      <c r="G70" s="304"/>
      <c r="H70" s="304"/>
      <c r="I70" s="304"/>
    </row>
    <row r="71" customFormat="false" ht="15" hidden="false" customHeight="false" outlineLevel="0" collapsed="false">
      <c r="B71" s="304"/>
      <c r="C71" s="304"/>
      <c r="D71" s="304"/>
      <c r="E71" s="304"/>
      <c r="F71" s="304"/>
      <c r="G71" s="304"/>
      <c r="H71" s="304"/>
      <c r="I71" s="304"/>
    </row>
    <row r="72" customFormat="false" ht="15" hidden="false" customHeight="false" outlineLevel="0" collapsed="false">
      <c r="B72" s="304"/>
      <c r="C72" s="304"/>
      <c r="D72" s="304"/>
      <c r="E72" s="304"/>
      <c r="F72" s="304"/>
      <c r="G72" s="304"/>
      <c r="H72" s="304"/>
      <c r="I72" s="304"/>
    </row>
    <row r="73" customFormat="false" ht="15" hidden="false" customHeight="false" outlineLevel="0" collapsed="false">
      <c r="B73" s="304"/>
      <c r="C73" s="304"/>
      <c r="D73" s="304"/>
      <c r="E73" s="304"/>
      <c r="F73" s="304"/>
      <c r="G73" s="304"/>
      <c r="H73" s="304"/>
      <c r="I73" s="304"/>
    </row>
  </sheetData>
  <sheetProtection sheet="true" password="ead6"/>
  <mergeCells count="8">
    <mergeCell ref="B2:E2"/>
    <mergeCell ref="B3:E3"/>
    <mergeCell ref="B4:E4"/>
    <mergeCell ref="B6:I6"/>
    <mergeCell ref="B8:F8"/>
    <mergeCell ref="E18:F18"/>
    <mergeCell ref="E25:F25"/>
    <mergeCell ref="B62:F62"/>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4" width="1.99"/>
    <col collapsed="false" customWidth="true" hidden="false" outlineLevel="0" max="2" min="2" style="4" width="4.41"/>
    <col collapsed="false" customWidth="false" hidden="false" outlineLevel="0" max="3" min="3" style="4" width="11.42"/>
    <col collapsed="false" customWidth="true" hidden="false" outlineLevel="0" max="4" min="4" style="4" width="12.99"/>
    <col collapsed="false" customWidth="false" hidden="false" outlineLevel="0" max="7" min="5" style="4" width="11.42"/>
    <col collapsed="false" customWidth="true" hidden="false" outlineLevel="0" max="8" min="8" style="4" width="18.14"/>
    <col collapsed="false" customWidth="false" hidden="false" outlineLevel="0" max="11" min="9" style="4" width="11.42"/>
    <col collapsed="false" customWidth="true" hidden="false" outlineLevel="0" max="12" min="12" style="4" width="52.56"/>
    <col collapsed="false" customWidth="true" hidden="false" outlineLevel="0" max="13" min="13" style="4" width="2.84"/>
    <col collapsed="false" customWidth="false" hidden="false" outlineLevel="0" max="257" min="14" style="4" width="11.42"/>
  </cols>
  <sheetData>
    <row r="1" customFormat="false" ht="15" hidden="false" customHeight="false" outlineLevel="0" collapsed="false">
      <c r="A1" s="5"/>
      <c r="B1" s="6" t="s">
        <v>1</v>
      </c>
      <c r="C1" s="7"/>
      <c r="D1" s="7"/>
      <c r="E1" s="7"/>
      <c r="F1" s="7"/>
      <c r="G1" s="7"/>
      <c r="H1" s="7"/>
      <c r="I1" s="7"/>
      <c r="J1" s="7"/>
      <c r="K1" s="7"/>
      <c r="L1" s="7"/>
      <c r="M1" s="8"/>
    </row>
    <row r="2" customFormat="false" ht="15.75" hidden="false" customHeight="true" outlineLevel="0" collapsed="false">
      <c r="A2" s="9"/>
      <c r="B2" s="10" t="s">
        <v>2</v>
      </c>
      <c r="C2" s="10"/>
      <c r="D2" s="10"/>
      <c r="E2" s="10"/>
      <c r="F2" s="10"/>
      <c r="G2" s="10"/>
      <c r="H2" s="10"/>
      <c r="I2" s="10"/>
      <c r="J2" s="10"/>
      <c r="K2" s="10"/>
      <c r="L2" s="10"/>
      <c r="M2" s="11"/>
    </row>
    <row r="3" customFormat="false" ht="15" hidden="false" customHeight="false" outlineLevel="0" collapsed="false">
      <c r="A3" s="9"/>
      <c r="B3" s="12"/>
      <c r="C3" s="12"/>
      <c r="D3" s="12"/>
      <c r="E3" s="12"/>
      <c r="F3" s="12"/>
      <c r="G3" s="12"/>
      <c r="H3" s="12"/>
      <c r="I3" s="12"/>
      <c r="J3" s="12"/>
      <c r="K3" s="12"/>
      <c r="L3" s="12"/>
      <c r="M3" s="11"/>
    </row>
    <row r="4" customFormat="false" ht="51.75" hidden="false" customHeight="true" outlineLevel="0" collapsed="false">
      <c r="A4" s="9"/>
      <c r="B4" s="12"/>
      <c r="C4" s="13" t="s">
        <v>3</v>
      </c>
      <c r="D4" s="13"/>
      <c r="E4" s="13"/>
      <c r="F4" s="13"/>
      <c r="G4" s="13"/>
      <c r="H4" s="13"/>
      <c r="I4" s="13"/>
      <c r="J4" s="13"/>
      <c r="K4" s="13"/>
      <c r="L4" s="13"/>
      <c r="M4" s="11"/>
    </row>
    <row r="5" customFormat="false" ht="15" hidden="false" customHeight="false" outlineLevel="0" collapsed="false">
      <c r="A5" s="9"/>
      <c r="B5" s="12"/>
      <c r="C5" s="12"/>
      <c r="D5" s="12"/>
      <c r="E5" s="12"/>
      <c r="F5" s="12"/>
      <c r="G5" s="12"/>
      <c r="H5" s="12"/>
      <c r="I5" s="12"/>
      <c r="J5" s="12"/>
      <c r="K5" s="12"/>
      <c r="L5" s="12"/>
      <c r="M5" s="11"/>
    </row>
    <row r="6" customFormat="false" ht="15" hidden="false" customHeight="true" outlineLevel="0" collapsed="false">
      <c r="A6" s="9"/>
      <c r="B6" s="12"/>
      <c r="C6" s="14" t="s">
        <v>4</v>
      </c>
      <c r="D6" s="14"/>
      <c r="E6" s="14"/>
      <c r="F6" s="14"/>
      <c r="G6" s="14"/>
      <c r="H6" s="14"/>
      <c r="I6" s="14"/>
      <c r="J6" s="14"/>
      <c r="K6" s="14"/>
      <c r="L6" s="14"/>
      <c r="M6" s="11"/>
    </row>
    <row r="7" customFormat="false" ht="15" hidden="false" customHeight="true" outlineLevel="0" collapsed="false">
      <c r="A7" s="9"/>
      <c r="B7" s="12"/>
      <c r="C7" s="14" t="s">
        <v>5</v>
      </c>
      <c r="D7" s="14"/>
      <c r="E7" s="14"/>
      <c r="F7" s="14"/>
      <c r="G7" s="14"/>
      <c r="H7" s="14"/>
      <c r="I7" s="14"/>
      <c r="J7" s="14"/>
      <c r="K7" s="14"/>
      <c r="L7" s="14"/>
      <c r="M7" s="11"/>
    </row>
    <row r="8" customFormat="false" ht="15.75" hidden="false" customHeight="false" outlineLevel="0" collapsed="false">
      <c r="A8" s="9"/>
      <c r="B8" s="12"/>
      <c r="C8" s="14"/>
      <c r="D8" s="14"/>
      <c r="E8" s="14"/>
      <c r="F8" s="14"/>
      <c r="G8" s="14"/>
      <c r="H8" s="14"/>
      <c r="I8" s="14"/>
      <c r="J8" s="14"/>
      <c r="K8" s="14"/>
      <c r="L8" s="14"/>
      <c r="M8" s="11"/>
    </row>
    <row r="9" customFormat="false" ht="84" hidden="false" customHeight="true" outlineLevel="0" collapsed="false">
      <c r="A9" s="9"/>
      <c r="B9" s="12"/>
      <c r="C9" s="15" t="s">
        <v>6</v>
      </c>
      <c r="D9" s="15"/>
      <c r="E9" s="15"/>
      <c r="F9" s="15"/>
      <c r="G9" s="15"/>
      <c r="H9" s="15"/>
      <c r="I9" s="15"/>
      <c r="J9" s="15"/>
      <c r="K9" s="15"/>
      <c r="L9" s="15"/>
      <c r="M9" s="11"/>
    </row>
    <row r="10" customFormat="false" ht="15" hidden="false" customHeight="false" outlineLevel="0" collapsed="false">
      <c r="A10" s="9"/>
      <c r="B10" s="12"/>
      <c r="C10" s="14"/>
      <c r="D10" s="14"/>
      <c r="E10" s="14"/>
      <c r="F10" s="14"/>
      <c r="G10" s="14"/>
      <c r="H10" s="14"/>
      <c r="I10" s="14"/>
      <c r="J10" s="14"/>
      <c r="K10" s="14"/>
      <c r="L10" s="14"/>
      <c r="M10" s="11"/>
    </row>
    <row r="11" customFormat="false" ht="71.25" hidden="false" customHeight="true" outlineLevel="0" collapsed="false">
      <c r="A11" s="9"/>
      <c r="B11" s="12"/>
      <c r="C11" s="14" t="s">
        <v>7</v>
      </c>
      <c r="D11" s="14"/>
      <c r="E11" s="14"/>
      <c r="F11" s="14"/>
      <c r="G11" s="14"/>
      <c r="H11" s="14"/>
      <c r="I11" s="14"/>
      <c r="J11" s="14"/>
      <c r="K11" s="14"/>
      <c r="L11" s="14"/>
      <c r="M11" s="11"/>
    </row>
    <row r="12" customFormat="false" ht="15" hidden="false" customHeight="false" outlineLevel="0" collapsed="false">
      <c r="A12" s="9"/>
      <c r="B12" s="12"/>
      <c r="C12" s="16"/>
      <c r="D12" s="16"/>
      <c r="E12" s="16"/>
      <c r="F12" s="16"/>
      <c r="G12" s="16"/>
      <c r="H12" s="16"/>
      <c r="I12" s="16"/>
      <c r="J12" s="16"/>
      <c r="K12" s="16"/>
      <c r="L12" s="16"/>
      <c r="M12" s="11"/>
    </row>
    <row r="13" customFormat="false" ht="68.25" hidden="false" customHeight="true" outlineLevel="0" collapsed="false">
      <c r="A13" s="9"/>
      <c r="B13" s="12"/>
      <c r="C13" s="17" t="s">
        <v>8</v>
      </c>
      <c r="D13" s="17"/>
      <c r="E13" s="17"/>
      <c r="F13" s="17"/>
      <c r="G13" s="17"/>
      <c r="H13" s="17"/>
      <c r="I13" s="17"/>
      <c r="J13" s="17"/>
      <c r="K13" s="17"/>
      <c r="L13" s="17"/>
      <c r="M13" s="11"/>
    </row>
    <row r="14" customFormat="false" ht="15" hidden="false" customHeight="false" outlineLevel="0" collapsed="false">
      <c r="A14" s="9"/>
      <c r="B14" s="12"/>
      <c r="C14" s="14"/>
      <c r="D14" s="14"/>
      <c r="E14" s="14"/>
      <c r="F14" s="14"/>
      <c r="G14" s="14"/>
      <c r="H14" s="14"/>
      <c r="I14" s="14"/>
      <c r="J14" s="14"/>
      <c r="K14" s="14"/>
      <c r="L14" s="14"/>
      <c r="M14" s="11"/>
    </row>
    <row r="15" customFormat="false" ht="15" hidden="false" customHeight="false" outlineLevel="0" collapsed="false">
      <c r="A15" s="18"/>
      <c r="B15" s="19" t="s">
        <v>9</v>
      </c>
      <c r="C15" s="20"/>
      <c r="D15" s="20"/>
      <c r="E15" s="20"/>
      <c r="F15" s="20"/>
      <c r="G15" s="21"/>
      <c r="H15" s="21"/>
      <c r="I15" s="22"/>
      <c r="J15" s="22"/>
      <c r="K15" s="22"/>
      <c r="L15" s="23"/>
      <c r="M15" s="11"/>
    </row>
    <row r="16" customFormat="false" ht="15" hidden="false" customHeight="false" outlineLevel="0" collapsed="false">
      <c r="A16" s="18"/>
      <c r="B16" s="24"/>
      <c r="C16" s="22"/>
      <c r="D16" s="22"/>
      <c r="E16" s="22"/>
      <c r="F16" s="22"/>
      <c r="G16" s="22"/>
      <c r="H16" s="22"/>
      <c r="I16" s="22"/>
      <c r="J16" s="22"/>
      <c r="K16" s="17"/>
      <c r="L16" s="23"/>
      <c r="M16" s="11"/>
    </row>
    <row r="17" customFormat="false" ht="15" hidden="false" customHeight="false" outlineLevel="0" collapsed="false">
      <c r="A17" s="18"/>
      <c r="B17" s="25" t="s">
        <v>10</v>
      </c>
      <c r="C17" s="26"/>
      <c r="D17" s="26"/>
      <c r="E17" s="27"/>
      <c r="F17" s="27"/>
      <c r="G17" s="27"/>
      <c r="H17" s="27"/>
      <c r="I17" s="27"/>
      <c r="J17" s="27"/>
      <c r="K17" s="28"/>
      <c r="L17" s="23"/>
      <c r="M17" s="11"/>
    </row>
    <row r="18" customFormat="false" ht="15" hidden="false" customHeight="true" outlineLevel="0" collapsed="false">
      <c r="A18" s="18"/>
      <c r="B18" s="28" t="s">
        <v>11</v>
      </c>
      <c r="C18" s="28"/>
      <c r="D18" s="28"/>
      <c r="E18" s="28"/>
      <c r="F18" s="28"/>
      <c r="G18" s="28"/>
      <c r="H18" s="28"/>
      <c r="I18" s="28"/>
      <c r="J18" s="28"/>
      <c r="K18" s="28"/>
      <c r="L18" s="28"/>
      <c r="M18" s="11"/>
    </row>
    <row r="19" customFormat="false" ht="15" hidden="false" customHeight="true" outlineLevel="0" collapsed="false">
      <c r="A19" s="18"/>
      <c r="B19" s="29" t="s">
        <v>12</v>
      </c>
      <c r="C19" s="29"/>
      <c r="D19" s="29"/>
      <c r="E19" s="29"/>
      <c r="F19" s="29"/>
      <c r="G19" s="29"/>
      <c r="H19" s="29"/>
      <c r="I19" s="29"/>
      <c r="J19" s="29"/>
      <c r="K19" s="29"/>
      <c r="L19" s="28"/>
      <c r="M19" s="11"/>
    </row>
    <row r="20" customFormat="false" ht="15" hidden="false" customHeight="true" outlineLevel="0" collapsed="false">
      <c r="A20" s="18"/>
      <c r="B20" s="29" t="s">
        <v>13</v>
      </c>
      <c r="C20" s="29"/>
      <c r="D20" s="29"/>
      <c r="E20" s="29"/>
      <c r="F20" s="29"/>
      <c r="G20" s="29"/>
      <c r="H20" s="29"/>
      <c r="I20" s="29"/>
      <c r="J20" s="29"/>
      <c r="K20" s="29"/>
      <c r="L20" s="23"/>
      <c r="M20" s="11"/>
    </row>
    <row r="21" customFormat="false" ht="15" hidden="false" customHeight="true" outlineLevel="0" collapsed="false">
      <c r="A21" s="18"/>
      <c r="B21" s="28" t="s">
        <v>14</v>
      </c>
      <c r="C21" s="28"/>
      <c r="D21" s="28"/>
      <c r="E21" s="28"/>
      <c r="F21" s="28"/>
      <c r="G21" s="28"/>
      <c r="H21" s="28"/>
      <c r="I21" s="28"/>
      <c r="J21" s="28"/>
      <c r="K21" s="28"/>
      <c r="L21" s="28"/>
      <c r="M21" s="11"/>
    </row>
    <row r="22" customFormat="false" ht="15" hidden="false" customHeight="false" outlineLevel="0" collapsed="false">
      <c r="A22" s="18"/>
      <c r="B22" s="28"/>
      <c r="C22" s="28"/>
      <c r="D22" s="28"/>
      <c r="E22" s="28"/>
      <c r="F22" s="28"/>
      <c r="G22" s="28"/>
      <c r="H22" s="28"/>
      <c r="I22" s="28"/>
      <c r="J22" s="29"/>
      <c r="K22" s="29"/>
      <c r="L22" s="23"/>
      <c r="M22" s="11"/>
    </row>
    <row r="23" customFormat="false" ht="15" hidden="false" customHeight="false" outlineLevel="0" collapsed="false">
      <c r="A23" s="18"/>
      <c r="B23" s="30" t="s">
        <v>15</v>
      </c>
      <c r="C23" s="28"/>
      <c r="D23" s="28"/>
      <c r="E23" s="28"/>
      <c r="F23" s="28"/>
      <c r="G23" s="28"/>
      <c r="H23" s="28"/>
      <c r="I23" s="28"/>
      <c r="J23" s="29"/>
      <c r="K23" s="29"/>
      <c r="L23" s="23"/>
      <c r="M23" s="11"/>
    </row>
    <row r="24" customFormat="false" ht="15" hidden="false" customHeight="true" outlineLevel="0" collapsed="false">
      <c r="A24" s="18"/>
      <c r="B24" s="31" t="s">
        <v>16</v>
      </c>
      <c r="C24" s="31"/>
      <c r="D24" s="31"/>
      <c r="E24" s="31"/>
      <c r="F24" s="31"/>
      <c r="G24" s="31"/>
      <c r="H24" s="31"/>
      <c r="I24" s="31"/>
      <c r="J24" s="31"/>
      <c r="K24" s="31"/>
      <c r="L24" s="31"/>
      <c r="M24" s="11"/>
    </row>
    <row r="25" customFormat="false" ht="15" hidden="false" customHeight="true" outlineLevel="0" collapsed="false">
      <c r="A25" s="18"/>
      <c r="B25" s="32" t="s">
        <v>17</v>
      </c>
      <c r="C25" s="32"/>
      <c r="D25" s="32"/>
      <c r="E25" s="32"/>
      <c r="F25" s="32"/>
      <c r="G25" s="32"/>
      <c r="H25" s="32"/>
      <c r="I25" s="32"/>
      <c r="J25" s="32"/>
      <c r="K25" s="32"/>
      <c r="L25" s="32"/>
      <c r="M25" s="11"/>
    </row>
    <row r="26" customFormat="false" ht="15" hidden="false" customHeight="true" outlineLevel="0" collapsed="false">
      <c r="A26" s="18"/>
      <c r="B26" s="32" t="s">
        <v>18</v>
      </c>
      <c r="C26" s="32"/>
      <c r="D26" s="32"/>
      <c r="E26" s="32"/>
      <c r="F26" s="32"/>
      <c r="G26" s="32"/>
      <c r="H26" s="32"/>
      <c r="I26" s="32"/>
      <c r="J26" s="32"/>
      <c r="K26" s="32"/>
      <c r="L26" s="32"/>
      <c r="M26" s="11"/>
    </row>
    <row r="27" customFormat="false" ht="15" hidden="false" customHeight="true" outlineLevel="0" collapsed="false">
      <c r="A27" s="18"/>
      <c r="B27" s="32" t="s">
        <v>19</v>
      </c>
      <c r="C27" s="32"/>
      <c r="D27" s="32"/>
      <c r="E27" s="32"/>
      <c r="F27" s="32"/>
      <c r="G27" s="32"/>
      <c r="H27" s="32"/>
      <c r="I27" s="32"/>
      <c r="J27" s="32"/>
      <c r="K27" s="32"/>
      <c r="L27" s="32"/>
      <c r="M27" s="11"/>
    </row>
    <row r="28" customFormat="false" ht="15" hidden="false" customHeight="true" outlineLevel="0" collapsed="false">
      <c r="A28" s="18"/>
      <c r="B28" s="32" t="s">
        <v>20</v>
      </c>
      <c r="C28" s="32"/>
      <c r="D28" s="32"/>
      <c r="E28" s="32"/>
      <c r="F28" s="32"/>
      <c r="G28" s="32"/>
      <c r="H28" s="32"/>
      <c r="I28" s="32"/>
      <c r="J28" s="32"/>
      <c r="K28" s="32"/>
      <c r="L28" s="32"/>
      <c r="M28" s="11"/>
    </row>
    <row r="29" customFormat="false" ht="15" hidden="false" customHeight="false" outlineLevel="0" collapsed="false">
      <c r="A29" s="18"/>
      <c r="B29" s="33"/>
      <c r="C29" s="33"/>
      <c r="D29" s="33"/>
      <c r="E29" s="33"/>
      <c r="F29" s="33"/>
      <c r="G29" s="33"/>
      <c r="H29" s="33"/>
      <c r="I29" s="33"/>
      <c r="J29" s="33"/>
      <c r="K29" s="33"/>
      <c r="L29" s="33"/>
      <c r="M29" s="11"/>
    </row>
    <row r="30" customFormat="false" ht="25.5" hidden="false" customHeight="true" outlineLevel="0" collapsed="false">
      <c r="A30" s="18"/>
      <c r="B30" s="31" t="s">
        <v>21</v>
      </c>
      <c r="C30" s="31"/>
      <c r="D30" s="31"/>
      <c r="E30" s="31"/>
      <c r="F30" s="31"/>
      <c r="G30" s="31"/>
      <c r="H30" s="31"/>
      <c r="I30" s="31"/>
      <c r="J30" s="31"/>
      <c r="K30" s="31"/>
      <c r="L30" s="31"/>
      <c r="M30" s="11"/>
    </row>
    <row r="31" customFormat="false" ht="15" hidden="false" customHeight="false" outlineLevel="0" collapsed="false">
      <c r="A31" s="9"/>
      <c r="B31" s="12"/>
      <c r="C31" s="12"/>
      <c r="D31" s="12"/>
      <c r="E31" s="12"/>
      <c r="F31" s="12"/>
      <c r="G31" s="12"/>
      <c r="H31" s="12"/>
      <c r="I31" s="12"/>
      <c r="J31" s="12"/>
      <c r="K31" s="12"/>
      <c r="L31" s="12"/>
      <c r="M31" s="11"/>
    </row>
    <row r="32" customFormat="false" ht="15" hidden="false" customHeight="false" outlineLevel="0" collapsed="false">
      <c r="A32" s="9"/>
      <c r="B32" s="19" t="s">
        <v>22</v>
      </c>
      <c r="C32" s="19"/>
      <c r="D32" s="20"/>
      <c r="E32" s="20"/>
      <c r="F32" s="20"/>
      <c r="G32" s="20"/>
      <c r="H32" s="22"/>
      <c r="I32" s="22"/>
      <c r="J32" s="22"/>
      <c r="K32" s="22"/>
      <c r="L32" s="22"/>
      <c r="M32" s="11"/>
    </row>
    <row r="33" customFormat="false" ht="15" hidden="false" customHeight="false" outlineLevel="0" collapsed="false">
      <c r="A33" s="9"/>
      <c r="B33" s="12"/>
      <c r="C33" s="24"/>
      <c r="D33" s="22"/>
      <c r="E33" s="22"/>
      <c r="F33" s="22"/>
      <c r="G33" s="22"/>
      <c r="H33" s="22"/>
      <c r="I33" s="22"/>
      <c r="J33" s="22"/>
      <c r="K33" s="22"/>
      <c r="L33" s="22"/>
      <c r="M33" s="11"/>
    </row>
    <row r="34" customFormat="false" ht="15" hidden="false" customHeight="true" outlineLevel="0" collapsed="false">
      <c r="A34" s="9"/>
      <c r="B34" s="12"/>
      <c r="C34" s="34" t="s">
        <v>23</v>
      </c>
      <c r="D34" s="34"/>
      <c r="E34" s="34"/>
      <c r="F34" s="34"/>
      <c r="G34" s="34"/>
      <c r="H34" s="34"/>
      <c r="I34" s="34"/>
      <c r="J34" s="34"/>
      <c r="K34" s="34"/>
      <c r="L34" s="34"/>
      <c r="M34" s="11"/>
    </row>
    <row r="35" customFormat="false" ht="15" hidden="false" customHeight="true" outlineLevel="0" collapsed="false">
      <c r="A35" s="9"/>
      <c r="B35" s="12"/>
      <c r="C35" s="17" t="s">
        <v>24</v>
      </c>
      <c r="D35" s="17"/>
      <c r="E35" s="17"/>
      <c r="F35" s="17"/>
      <c r="G35" s="17"/>
      <c r="H35" s="17"/>
      <c r="I35" s="17"/>
      <c r="J35" s="17"/>
      <c r="K35" s="17"/>
      <c r="L35" s="17"/>
      <c r="M35" s="11"/>
    </row>
    <row r="36" customFormat="false" ht="15" hidden="false" customHeight="false" outlineLevel="0" collapsed="false">
      <c r="A36" s="9"/>
      <c r="B36" s="12"/>
      <c r="C36" s="25" t="s">
        <v>25</v>
      </c>
      <c r="D36" s="22"/>
      <c r="E36" s="22"/>
      <c r="F36" s="22"/>
      <c r="G36" s="22"/>
      <c r="H36" s="22"/>
      <c r="I36" s="22"/>
      <c r="J36" s="22"/>
      <c r="K36" s="22"/>
      <c r="L36" s="22"/>
      <c r="M36" s="11"/>
    </row>
    <row r="37" customFormat="false" ht="15" hidden="false" customHeight="true" outlineLevel="0" collapsed="false">
      <c r="A37" s="9"/>
      <c r="B37" s="12"/>
      <c r="C37" s="34" t="s">
        <v>26</v>
      </c>
      <c r="D37" s="34"/>
      <c r="E37" s="34"/>
      <c r="F37" s="34"/>
      <c r="G37" s="34"/>
      <c r="H37" s="34"/>
      <c r="I37" s="34"/>
      <c r="J37" s="34"/>
      <c r="K37" s="34"/>
      <c r="L37" s="34"/>
      <c r="M37" s="11"/>
    </row>
    <row r="38" customFormat="false" ht="15" hidden="false" customHeight="true" outlineLevel="0" collapsed="false">
      <c r="A38" s="9"/>
      <c r="B38" s="12"/>
      <c r="C38" s="34" t="s">
        <v>27</v>
      </c>
      <c r="D38" s="34"/>
      <c r="E38" s="34"/>
      <c r="F38" s="34"/>
      <c r="G38" s="34"/>
      <c r="H38" s="34"/>
      <c r="I38" s="34"/>
      <c r="J38" s="34"/>
      <c r="K38" s="34"/>
      <c r="L38" s="34"/>
      <c r="M38" s="11"/>
    </row>
    <row r="39" customFormat="false" ht="15" hidden="false" customHeight="false" outlineLevel="0" collapsed="false">
      <c r="A39" s="9"/>
      <c r="B39" s="12"/>
      <c r="C39" s="24"/>
      <c r="D39" s="22"/>
      <c r="E39" s="22"/>
      <c r="F39" s="22"/>
      <c r="G39" s="22"/>
      <c r="H39" s="22"/>
      <c r="I39" s="22"/>
      <c r="J39" s="22"/>
      <c r="K39" s="22"/>
      <c r="L39" s="22"/>
      <c r="M39" s="11"/>
    </row>
    <row r="40" customFormat="false" ht="15" hidden="false" customHeight="true" outlineLevel="0" collapsed="false">
      <c r="A40" s="9"/>
      <c r="B40" s="12"/>
      <c r="C40" s="17" t="s">
        <v>28</v>
      </c>
      <c r="D40" s="17"/>
      <c r="E40" s="17"/>
      <c r="F40" s="17"/>
      <c r="G40" s="17"/>
      <c r="H40" s="17"/>
      <c r="I40" s="17"/>
      <c r="J40" s="17"/>
      <c r="K40" s="17"/>
      <c r="L40" s="17"/>
      <c r="M40" s="11"/>
    </row>
    <row r="41" customFormat="false" ht="15" hidden="false" customHeight="false" outlineLevel="0" collapsed="false">
      <c r="A41" s="9"/>
      <c r="B41" s="12"/>
      <c r="C41" s="25" t="s">
        <v>29</v>
      </c>
      <c r="D41" s="25"/>
      <c r="E41" s="25"/>
      <c r="F41" s="25"/>
      <c r="G41" s="25"/>
      <c r="H41" s="25"/>
      <c r="I41" s="25"/>
      <c r="J41" s="25"/>
      <c r="K41" s="25"/>
      <c r="L41" s="25"/>
      <c r="M41" s="11"/>
    </row>
    <row r="42" customFormat="false" ht="15" hidden="false" customHeight="false" outlineLevel="0" collapsed="false">
      <c r="A42" s="9"/>
      <c r="B42" s="12"/>
      <c r="C42" s="35" t="s">
        <v>30</v>
      </c>
      <c r="D42" s="25"/>
      <c r="E42" s="25"/>
      <c r="F42" s="25"/>
      <c r="G42" s="25"/>
      <c r="H42" s="25"/>
      <c r="I42" s="25"/>
      <c r="J42" s="25"/>
      <c r="K42" s="25"/>
      <c r="L42" s="25"/>
      <c r="M42" s="11"/>
    </row>
    <row r="43" customFormat="false" ht="15.75" hidden="false" customHeight="false" outlineLevel="0" collapsed="false">
      <c r="A43" s="9"/>
      <c r="B43" s="12"/>
      <c r="C43" s="35" t="s">
        <v>31</v>
      </c>
      <c r="D43" s="25"/>
      <c r="E43" s="25"/>
      <c r="F43" s="25"/>
      <c r="G43" s="25"/>
      <c r="H43" s="25"/>
      <c r="I43" s="25"/>
      <c r="J43" s="25"/>
      <c r="K43" s="25"/>
      <c r="L43" s="25"/>
      <c r="M43" s="11"/>
    </row>
    <row r="44" customFormat="false" ht="15" hidden="false" customHeight="true" outlineLevel="0" collapsed="false">
      <c r="A44" s="9"/>
      <c r="B44" s="12"/>
      <c r="C44" s="36" t="s">
        <v>32</v>
      </c>
      <c r="D44" s="36"/>
      <c r="E44" s="36"/>
      <c r="F44" s="36"/>
      <c r="G44" s="36"/>
      <c r="H44" s="36"/>
      <c r="I44" s="36"/>
      <c r="J44" s="36"/>
      <c r="K44" s="36"/>
      <c r="L44" s="36"/>
      <c r="M44" s="11"/>
    </row>
    <row r="45" customFormat="false" ht="15" hidden="false" customHeight="false" outlineLevel="0" collapsed="false">
      <c r="A45" s="9"/>
      <c r="B45" s="12"/>
      <c r="C45" s="25" t="s">
        <v>33</v>
      </c>
      <c r="D45" s="25"/>
      <c r="E45" s="25"/>
      <c r="F45" s="25"/>
      <c r="G45" s="25"/>
      <c r="H45" s="25"/>
      <c r="I45" s="25"/>
      <c r="J45" s="25"/>
      <c r="K45" s="25"/>
      <c r="L45" s="25"/>
      <c r="M45" s="11"/>
    </row>
    <row r="46" customFormat="false" ht="15" hidden="false" customHeight="false" outlineLevel="0" collapsed="false">
      <c r="A46" s="9"/>
      <c r="B46" s="12"/>
      <c r="C46" s="35" t="s">
        <v>34</v>
      </c>
      <c r="D46" s="25"/>
      <c r="E46" s="25"/>
      <c r="F46" s="25"/>
      <c r="G46" s="25"/>
      <c r="H46" s="25"/>
      <c r="I46" s="25"/>
      <c r="J46" s="25"/>
      <c r="K46" s="25"/>
      <c r="L46" s="25"/>
      <c r="M46" s="11"/>
    </row>
    <row r="47" customFormat="false" ht="15.75" hidden="false" customHeight="false" outlineLevel="0" collapsed="false">
      <c r="A47" s="9"/>
      <c r="B47" s="12"/>
      <c r="C47" s="35" t="s">
        <v>31</v>
      </c>
      <c r="D47" s="25"/>
      <c r="E47" s="25"/>
      <c r="F47" s="25"/>
      <c r="G47" s="25"/>
      <c r="H47" s="25"/>
      <c r="I47" s="25"/>
      <c r="J47" s="25"/>
      <c r="K47" s="25"/>
      <c r="L47" s="25"/>
      <c r="M47" s="11"/>
    </row>
    <row r="48" customFormat="false" ht="15" hidden="false" customHeight="false" outlineLevel="0" collapsed="false">
      <c r="A48" s="9"/>
      <c r="B48" s="12"/>
      <c r="C48" s="35" t="s">
        <v>35</v>
      </c>
      <c r="D48" s="25"/>
      <c r="E48" s="25"/>
      <c r="F48" s="25"/>
      <c r="G48" s="25"/>
      <c r="H48" s="25"/>
      <c r="I48" s="25"/>
      <c r="J48" s="25"/>
      <c r="K48" s="25"/>
      <c r="L48" s="25"/>
      <c r="M48" s="11"/>
    </row>
    <row r="49" customFormat="false" ht="15" hidden="false" customHeight="false" outlineLevel="0" collapsed="false">
      <c r="A49" s="9"/>
      <c r="B49" s="12"/>
      <c r="C49" s="25" t="s">
        <v>36</v>
      </c>
      <c r="D49" s="25"/>
      <c r="E49" s="25"/>
      <c r="F49" s="25"/>
      <c r="G49" s="25"/>
      <c r="H49" s="25"/>
      <c r="I49" s="25"/>
      <c r="J49" s="25"/>
      <c r="K49" s="25"/>
      <c r="L49" s="25"/>
      <c r="M49" s="11"/>
    </row>
    <row r="50" customFormat="false" ht="15" hidden="false" customHeight="false" outlineLevel="0" collapsed="false">
      <c r="A50" s="9"/>
      <c r="B50" s="12"/>
      <c r="C50" s="25"/>
      <c r="D50" s="25"/>
      <c r="E50" s="25"/>
      <c r="F50" s="25"/>
      <c r="G50" s="25"/>
      <c r="H50" s="25"/>
      <c r="I50" s="25"/>
      <c r="J50" s="25"/>
      <c r="K50" s="25"/>
      <c r="L50" s="25"/>
      <c r="M50" s="11"/>
    </row>
    <row r="51" customFormat="false" ht="15" hidden="false" customHeight="false" outlineLevel="0" collapsed="false">
      <c r="A51" s="9"/>
      <c r="B51" s="12"/>
      <c r="C51" s="37" t="s">
        <v>37</v>
      </c>
      <c r="D51" s="25"/>
      <c r="E51" s="25"/>
      <c r="F51" s="25"/>
      <c r="G51" s="25"/>
      <c r="H51" s="25"/>
      <c r="I51" s="25"/>
      <c r="J51" s="25"/>
      <c r="K51" s="25"/>
      <c r="L51" s="25"/>
      <c r="M51" s="11"/>
    </row>
    <row r="52" customFormat="false" ht="25.5" hidden="false" customHeight="true" outlineLevel="0" collapsed="false">
      <c r="A52" s="9"/>
      <c r="B52" s="12"/>
      <c r="C52" s="28" t="s">
        <v>38</v>
      </c>
      <c r="D52" s="28"/>
      <c r="E52" s="28"/>
      <c r="F52" s="28"/>
      <c r="G52" s="28"/>
      <c r="H52" s="28"/>
      <c r="I52" s="28"/>
      <c r="J52" s="28"/>
      <c r="K52" s="28"/>
      <c r="L52" s="28"/>
      <c r="M52" s="11"/>
    </row>
    <row r="53" customFormat="false" ht="15" hidden="false" customHeight="true" outlineLevel="0" collapsed="false">
      <c r="A53" s="9"/>
      <c r="B53" s="31" t="s">
        <v>39</v>
      </c>
      <c r="C53" s="31"/>
      <c r="D53" s="31"/>
      <c r="E53" s="31"/>
      <c r="F53" s="31"/>
      <c r="G53" s="31"/>
      <c r="H53" s="31"/>
      <c r="I53" s="31"/>
      <c r="J53" s="31"/>
      <c r="K53" s="31"/>
      <c r="L53" s="31"/>
      <c r="M53" s="11"/>
    </row>
    <row r="54" customFormat="false" ht="15" hidden="false" customHeight="true" outlineLevel="0" collapsed="false">
      <c r="A54" s="9"/>
      <c r="B54" s="31" t="s">
        <v>40</v>
      </c>
      <c r="C54" s="31"/>
      <c r="D54" s="31"/>
      <c r="E54" s="31"/>
      <c r="F54" s="31"/>
      <c r="G54" s="31"/>
      <c r="H54" s="31"/>
      <c r="I54" s="31"/>
      <c r="J54" s="31"/>
      <c r="K54" s="31"/>
      <c r="L54" s="31"/>
      <c r="M54" s="11"/>
    </row>
    <row r="55" customFormat="false" ht="15.75" hidden="false" customHeight="true" outlineLevel="0" collapsed="false">
      <c r="A55" s="9"/>
      <c r="B55" s="31" t="s">
        <v>41</v>
      </c>
      <c r="C55" s="31"/>
      <c r="D55" s="31"/>
      <c r="E55" s="31"/>
      <c r="F55" s="31"/>
      <c r="G55" s="31"/>
      <c r="H55" s="31"/>
      <c r="I55" s="31"/>
      <c r="J55" s="31"/>
      <c r="K55" s="31"/>
      <c r="L55" s="31"/>
      <c r="M55" s="38"/>
    </row>
    <row r="56" customFormat="false" ht="15" hidden="false" customHeight="false" outlineLevel="0" collapsed="false">
      <c r="A56" s="9"/>
      <c r="B56" s="33"/>
      <c r="C56" s="33"/>
      <c r="D56" s="33"/>
      <c r="E56" s="33"/>
      <c r="F56" s="33"/>
      <c r="G56" s="33"/>
      <c r="H56" s="33"/>
      <c r="I56" s="33"/>
      <c r="J56" s="33"/>
      <c r="K56" s="33"/>
      <c r="L56" s="33"/>
      <c r="M56" s="38"/>
    </row>
    <row r="57" customFormat="false" ht="15" hidden="false" customHeight="false" outlineLevel="0" collapsed="false">
      <c r="A57" s="9"/>
      <c r="B57" s="19" t="s">
        <v>42</v>
      </c>
      <c r="C57" s="19"/>
      <c r="D57" s="19"/>
      <c r="E57" s="19"/>
      <c r="F57" s="19"/>
      <c r="G57" s="19"/>
      <c r="H57" s="33"/>
      <c r="I57" s="33"/>
      <c r="J57" s="33"/>
      <c r="K57" s="33"/>
      <c r="L57" s="33"/>
      <c r="M57" s="11"/>
    </row>
    <row r="58" customFormat="false" ht="44.25" hidden="false" customHeight="true" outlineLevel="0" collapsed="false">
      <c r="A58" s="9"/>
      <c r="B58" s="39" t="s">
        <v>43</v>
      </c>
      <c r="C58" s="39"/>
      <c r="D58" s="39"/>
      <c r="E58" s="39"/>
      <c r="F58" s="39"/>
      <c r="G58" s="39"/>
      <c r="H58" s="39"/>
      <c r="I58" s="39"/>
      <c r="J58" s="39"/>
      <c r="K58" s="39"/>
      <c r="L58" s="39"/>
      <c r="M58" s="11"/>
    </row>
    <row r="59" customFormat="false" ht="28.5" hidden="false" customHeight="true" outlineLevel="0" collapsed="false">
      <c r="A59" s="40"/>
      <c r="B59" s="41" t="s">
        <v>44</v>
      </c>
      <c r="C59" s="42"/>
      <c r="D59" s="42"/>
      <c r="E59" s="42"/>
      <c r="F59" s="42"/>
      <c r="G59" s="42"/>
      <c r="H59" s="42"/>
      <c r="I59" s="42"/>
      <c r="J59" s="42"/>
      <c r="K59" s="42"/>
      <c r="L59" s="42"/>
      <c r="M59" s="43"/>
    </row>
    <row r="60" customFormat="false" ht="15" hidden="false" customHeight="false" outlineLevel="0" collapsed="false">
      <c r="A60" s="9"/>
      <c r="B60" s="41" t="s">
        <v>45</v>
      </c>
      <c r="C60" s="22"/>
      <c r="D60" s="41"/>
      <c r="E60" s="41"/>
      <c r="F60" s="41"/>
      <c r="G60" s="41"/>
      <c r="H60" s="41"/>
      <c r="I60" s="41"/>
      <c r="J60" s="41"/>
      <c r="K60" s="41"/>
      <c r="L60" s="41"/>
      <c r="M60" s="43"/>
    </row>
    <row r="61" customFormat="false" ht="28.5" hidden="false" customHeight="true" outlineLevel="0" collapsed="false">
      <c r="A61" s="9"/>
      <c r="B61" s="34" t="s">
        <v>46</v>
      </c>
      <c r="C61" s="34"/>
      <c r="D61" s="34"/>
      <c r="E61" s="34"/>
      <c r="F61" s="34"/>
      <c r="G61" s="34"/>
      <c r="H61" s="34"/>
      <c r="I61" s="34"/>
      <c r="J61" s="34"/>
      <c r="K61" s="34"/>
      <c r="L61" s="34"/>
      <c r="M61" s="43"/>
    </row>
    <row r="62" customFormat="false" ht="15" hidden="false" customHeight="true" outlineLevel="0" collapsed="false">
      <c r="A62" s="9"/>
      <c r="B62" s="34" t="s">
        <v>47</v>
      </c>
      <c r="C62" s="34"/>
      <c r="D62" s="34"/>
      <c r="E62" s="34"/>
      <c r="F62" s="34"/>
      <c r="G62" s="34"/>
      <c r="H62" s="34"/>
      <c r="I62" s="34"/>
      <c r="J62" s="34"/>
      <c r="K62" s="34"/>
      <c r="L62" s="34"/>
      <c r="M62" s="43"/>
    </row>
    <row r="63" customFormat="false" ht="15" hidden="false" customHeight="false" outlineLevel="0" collapsed="false">
      <c r="A63" s="9"/>
      <c r="B63" s="41" t="s">
        <v>48</v>
      </c>
      <c r="C63" s="41"/>
      <c r="D63" s="41"/>
      <c r="E63" s="22"/>
      <c r="F63" s="22"/>
      <c r="G63" s="22"/>
      <c r="H63" s="22"/>
      <c r="I63" s="22"/>
      <c r="J63" s="22"/>
      <c r="K63" s="22"/>
      <c r="L63" s="12"/>
      <c r="M63" s="43"/>
    </row>
    <row r="64" customFormat="false" ht="15" hidden="false" customHeight="false" outlineLevel="0" collapsed="false">
      <c r="A64" s="9"/>
      <c r="B64" s="41" t="s">
        <v>49</v>
      </c>
      <c r="C64" s="41"/>
      <c r="D64" s="41"/>
      <c r="E64" s="22"/>
      <c r="F64" s="22"/>
      <c r="G64" s="22"/>
      <c r="H64" s="22"/>
      <c r="I64" s="22"/>
      <c r="J64" s="22"/>
      <c r="K64" s="22"/>
      <c r="L64" s="12"/>
      <c r="M64" s="43"/>
    </row>
    <row r="65" customFormat="false" ht="15" hidden="false" customHeight="true" outlineLevel="0" collapsed="false">
      <c r="A65" s="9"/>
      <c r="B65" s="41" t="s">
        <v>50</v>
      </c>
      <c r="C65" s="41"/>
      <c r="D65" s="41"/>
      <c r="E65" s="22"/>
      <c r="F65" s="22"/>
      <c r="G65" s="22"/>
      <c r="H65" s="22"/>
      <c r="I65" s="22"/>
      <c r="J65" s="22"/>
      <c r="K65" s="22"/>
      <c r="L65" s="12"/>
      <c r="M65" s="43"/>
    </row>
    <row r="66" customFormat="false" ht="27.95" hidden="false" customHeight="true" outlineLevel="0" collapsed="false">
      <c r="A66" s="40"/>
      <c r="B66" s="34" t="s">
        <v>51</v>
      </c>
      <c r="C66" s="34"/>
      <c r="D66" s="34"/>
      <c r="E66" s="34"/>
      <c r="F66" s="34"/>
      <c r="G66" s="34"/>
      <c r="H66" s="34"/>
      <c r="I66" s="34"/>
      <c r="J66" s="34"/>
      <c r="K66" s="34"/>
      <c r="L66" s="34"/>
      <c r="M66" s="43"/>
    </row>
    <row r="67" customFormat="false" ht="25.5" hidden="false" customHeight="true" outlineLevel="0" collapsed="false">
      <c r="A67" s="9"/>
      <c r="B67" s="34" t="s">
        <v>52</v>
      </c>
      <c r="C67" s="34"/>
      <c r="D67" s="34"/>
      <c r="E67" s="34"/>
      <c r="F67" s="34"/>
      <c r="G67" s="34"/>
      <c r="H67" s="34"/>
      <c r="I67" s="34"/>
      <c r="J67" s="34"/>
      <c r="K67" s="34"/>
      <c r="L67" s="34"/>
      <c r="M67" s="11"/>
    </row>
    <row r="68" customFormat="false" ht="15" hidden="false" customHeight="false" outlineLevel="0" collapsed="false">
      <c r="A68" s="9"/>
      <c r="B68" s="12"/>
      <c r="C68" s="22"/>
      <c r="D68" s="22"/>
      <c r="E68" s="22"/>
      <c r="F68" s="22"/>
      <c r="G68" s="22"/>
      <c r="H68" s="22"/>
      <c r="I68" s="22"/>
      <c r="J68" s="22"/>
      <c r="K68" s="22"/>
      <c r="L68" s="22"/>
      <c r="M68" s="11"/>
    </row>
    <row r="69" customFormat="false" ht="15" hidden="false" customHeight="false" outlineLevel="0" collapsed="false">
      <c r="A69" s="9"/>
      <c r="B69" s="19" t="s">
        <v>53</v>
      </c>
      <c r="C69" s="19"/>
      <c r="D69" s="19"/>
      <c r="E69" s="19"/>
      <c r="F69" s="19"/>
      <c r="G69" s="19"/>
      <c r="H69" s="22"/>
      <c r="I69" s="22"/>
      <c r="J69" s="22"/>
      <c r="K69" s="22"/>
      <c r="L69" s="22"/>
      <c r="M69" s="11"/>
    </row>
    <row r="70" customFormat="false" ht="15" hidden="false" customHeight="true" outlineLevel="0" collapsed="false">
      <c r="A70" s="9"/>
      <c r="B70" s="12"/>
      <c r="C70" s="22"/>
      <c r="D70" s="22"/>
      <c r="E70" s="22"/>
      <c r="F70" s="22"/>
      <c r="G70" s="22"/>
      <c r="H70" s="22"/>
      <c r="I70" s="22"/>
      <c r="J70" s="22"/>
      <c r="K70" s="22"/>
      <c r="L70" s="22"/>
      <c r="M70" s="11"/>
    </row>
    <row r="71" customFormat="false" ht="15" hidden="false" customHeight="true" outlineLevel="0" collapsed="false">
      <c r="A71" s="9"/>
      <c r="B71" s="12"/>
      <c r="C71" s="17" t="s">
        <v>54</v>
      </c>
      <c r="D71" s="17"/>
      <c r="E71" s="17"/>
      <c r="F71" s="17"/>
      <c r="G71" s="17"/>
      <c r="H71" s="17"/>
      <c r="I71" s="17"/>
      <c r="J71" s="17"/>
      <c r="K71" s="17"/>
      <c r="L71" s="17"/>
      <c r="M71" s="11"/>
    </row>
    <row r="72" customFormat="false" ht="15" hidden="false" customHeight="true" outlineLevel="0" collapsed="false">
      <c r="A72" s="9"/>
      <c r="B72" s="12"/>
      <c r="C72" s="34" t="s">
        <v>55</v>
      </c>
      <c r="D72" s="34"/>
      <c r="E72" s="34"/>
      <c r="F72" s="34"/>
      <c r="G72" s="34"/>
      <c r="H72" s="34"/>
      <c r="I72" s="34"/>
      <c r="J72" s="34"/>
      <c r="K72" s="34"/>
      <c r="L72" s="34"/>
      <c r="M72" s="11"/>
    </row>
    <row r="73" customFormat="false" ht="15" hidden="false" customHeight="true" outlineLevel="0" collapsed="false">
      <c r="A73" s="9"/>
      <c r="B73" s="12"/>
      <c r="C73" s="17"/>
      <c r="D73" s="17"/>
      <c r="E73" s="17"/>
      <c r="F73" s="17"/>
      <c r="G73" s="17"/>
      <c r="H73" s="17"/>
      <c r="I73" s="17"/>
      <c r="J73" s="17"/>
      <c r="K73" s="17"/>
      <c r="L73" s="17"/>
      <c r="M73" s="11"/>
    </row>
    <row r="74" customFormat="false" ht="15" hidden="false" customHeight="true" outlineLevel="0" collapsed="false">
      <c r="A74" s="9"/>
      <c r="B74" s="12"/>
      <c r="C74" s="17" t="s">
        <v>56</v>
      </c>
      <c r="D74" s="17"/>
      <c r="E74" s="17"/>
      <c r="F74" s="17"/>
      <c r="G74" s="17"/>
      <c r="H74" s="17"/>
      <c r="I74" s="17"/>
      <c r="J74" s="17"/>
      <c r="K74" s="17"/>
      <c r="L74" s="17"/>
      <c r="M74" s="11"/>
    </row>
    <row r="75" customFormat="false" ht="15" hidden="false" customHeight="true" outlineLevel="0" collapsed="false">
      <c r="A75" s="9"/>
      <c r="B75" s="12"/>
      <c r="C75" s="17" t="s">
        <v>57</v>
      </c>
      <c r="D75" s="17"/>
      <c r="E75" s="17"/>
      <c r="F75" s="17"/>
      <c r="G75" s="17"/>
      <c r="H75" s="17"/>
      <c r="I75" s="17"/>
      <c r="J75" s="17"/>
      <c r="K75" s="17"/>
      <c r="L75" s="17"/>
      <c r="M75" s="11"/>
    </row>
    <row r="76" customFormat="false" ht="15" hidden="false" customHeight="false" outlineLevel="0" collapsed="false">
      <c r="A76" s="9"/>
      <c r="B76" s="12"/>
      <c r="C76" s="17"/>
      <c r="D76" s="17"/>
      <c r="E76" s="17"/>
      <c r="F76" s="17"/>
      <c r="G76" s="17"/>
      <c r="H76" s="17"/>
      <c r="I76" s="17"/>
      <c r="J76" s="17"/>
      <c r="K76" s="17"/>
      <c r="L76" s="17"/>
      <c r="M76" s="11"/>
    </row>
    <row r="77" customFormat="false" ht="15" hidden="false" customHeight="false" outlineLevel="0" collapsed="false">
      <c r="A77" s="9"/>
      <c r="B77" s="12"/>
      <c r="C77" s="44"/>
      <c r="D77" s="44"/>
      <c r="E77" s="44"/>
      <c r="F77" s="44"/>
      <c r="G77" s="44"/>
      <c r="H77" s="44"/>
      <c r="I77" s="44"/>
      <c r="J77" s="44"/>
      <c r="K77" s="44"/>
      <c r="L77" s="44"/>
      <c r="M77" s="11"/>
    </row>
    <row r="78" customFormat="false" ht="15.75" hidden="false" customHeight="false" outlineLevel="0" collapsed="false">
      <c r="A78" s="45"/>
      <c r="B78" s="46"/>
      <c r="C78" s="46"/>
      <c r="D78" s="46"/>
      <c r="E78" s="46"/>
      <c r="F78" s="46"/>
      <c r="G78" s="46"/>
      <c r="H78" s="46"/>
      <c r="I78" s="46"/>
      <c r="J78" s="46"/>
      <c r="K78" s="46"/>
      <c r="L78" s="46"/>
      <c r="M78" s="47"/>
    </row>
    <row r="79" customFormat="false" ht="15.75" hidden="false" customHeight="false" outlineLevel="0" collapsed="false"/>
    <row r="80" customFormat="false" ht="31.5" hidden="false" customHeight="true" outlineLevel="0" collapsed="false">
      <c r="A80" s="5"/>
      <c r="B80" s="7"/>
      <c r="C80" s="7"/>
      <c r="D80" s="7"/>
      <c r="E80" s="7"/>
      <c r="F80" s="7"/>
      <c r="G80" s="7"/>
      <c r="H80" s="7"/>
      <c r="I80" s="7"/>
      <c r="J80" s="7"/>
      <c r="K80" s="7"/>
      <c r="L80" s="7"/>
      <c r="M80" s="8"/>
    </row>
    <row r="81" customFormat="false" ht="15.75" hidden="false" customHeight="true" outlineLevel="0" collapsed="false">
      <c r="A81" s="9"/>
      <c r="B81" s="10" t="s">
        <v>58</v>
      </c>
      <c r="C81" s="10"/>
      <c r="D81" s="10"/>
      <c r="E81" s="10"/>
      <c r="F81" s="10"/>
      <c r="G81" s="10"/>
      <c r="H81" s="10"/>
      <c r="I81" s="10"/>
      <c r="J81" s="10"/>
      <c r="K81" s="10"/>
      <c r="L81" s="10"/>
      <c r="M81" s="11"/>
    </row>
    <row r="82" customFormat="false" ht="15" hidden="false" customHeight="false" outlineLevel="0" collapsed="false">
      <c r="A82" s="9"/>
      <c r="B82" s="12"/>
      <c r="C82" s="12"/>
      <c r="D82" s="12"/>
      <c r="E82" s="12"/>
      <c r="F82" s="12"/>
      <c r="G82" s="12"/>
      <c r="H82" s="12"/>
      <c r="I82" s="12"/>
      <c r="J82" s="12"/>
      <c r="K82" s="12"/>
      <c r="L82" s="12"/>
      <c r="M82" s="11"/>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48"/>
      <c r="B83" s="49" t="n">
        <v>1</v>
      </c>
      <c r="C83" s="50" t="s">
        <v>59</v>
      </c>
      <c r="D83" s="50"/>
      <c r="E83" s="50"/>
      <c r="F83" s="50"/>
      <c r="G83" s="50"/>
      <c r="H83" s="50"/>
      <c r="I83" s="44"/>
      <c r="J83" s="44"/>
      <c r="K83" s="44"/>
      <c r="L83" s="44"/>
      <c r="M83" s="51"/>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9" hidden="false" customHeight="true" outlineLevel="0" collapsed="false">
      <c r="A84" s="48"/>
      <c r="B84" s="52"/>
      <c r="C84" s="53" t="s">
        <v>60</v>
      </c>
      <c r="D84" s="53"/>
      <c r="E84" s="53"/>
      <c r="F84" s="53"/>
      <c r="G84" s="53"/>
      <c r="H84" s="53"/>
      <c r="I84" s="53"/>
      <c r="J84" s="53"/>
      <c r="K84" s="53"/>
      <c r="L84" s="53"/>
      <c r="M84" s="51"/>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48"/>
      <c r="B85" s="52"/>
      <c r="C85" s="44"/>
      <c r="D85" s="44"/>
      <c r="E85" s="44"/>
      <c r="F85" s="44"/>
      <c r="G85" s="44"/>
      <c r="H85" s="44"/>
      <c r="I85" s="44"/>
      <c r="J85" s="44"/>
      <c r="K85" s="44"/>
      <c r="L85" s="44"/>
      <c r="M85" s="51"/>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48"/>
      <c r="B86" s="49" t="n">
        <v>2</v>
      </c>
      <c r="C86" s="50" t="s">
        <v>61</v>
      </c>
      <c r="D86" s="50"/>
      <c r="E86" s="50"/>
      <c r="F86" s="50"/>
      <c r="G86" s="50"/>
      <c r="H86" s="50"/>
      <c r="I86" s="44"/>
      <c r="J86" s="44"/>
      <c r="K86" s="44"/>
      <c r="L86" s="44"/>
      <c r="M86" s="51"/>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48"/>
      <c r="B87" s="52"/>
      <c r="C87" s="13" t="s">
        <v>62</v>
      </c>
      <c r="D87" s="13"/>
      <c r="E87" s="13"/>
      <c r="F87" s="13"/>
      <c r="G87" s="13"/>
      <c r="H87" s="13"/>
      <c r="I87" s="13"/>
      <c r="J87" s="13"/>
      <c r="K87" s="13"/>
      <c r="L87" s="13"/>
      <c r="M87" s="51"/>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48"/>
      <c r="B88" s="52"/>
      <c r="C88" s="44"/>
      <c r="D88" s="44"/>
      <c r="E88" s="44"/>
      <c r="F88" s="44"/>
      <c r="G88" s="44"/>
      <c r="H88" s="44"/>
      <c r="I88" s="44"/>
      <c r="J88" s="44"/>
      <c r="K88" s="44"/>
      <c r="L88" s="44"/>
      <c r="M88" s="51"/>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48"/>
      <c r="B89" s="49" t="n">
        <v>3</v>
      </c>
      <c r="C89" s="50" t="s">
        <v>63</v>
      </c>
      <c r="D89" s="50"/>
      <c r="E89" s="50"/>
      <c r="F89" s="50"/>
      <c r="G89" s="50"/>
      <c r="H89" s="50"/>
      <c r="I89" s="44"/>
      <c r="J89" s="44"/>
      <c r="K89" s="44"/>
      <c r="L89" s="44"/>
      <c r="M89" s="51"/>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1.75" hidden="false" customHeight="true" outlineLevel="0" collapsed="false">
      <c r="A90" s="48"/>
      <c r="B90" s="52"/>
      <c r="C90" s="44"/>
      <c r="D90" s="52" t="s">
        <v>64</v>
      </c>
      <c r="E90" s="44"/>
      <c r="F90" s="44"/>
      <c r="G90" s="44"/>
      <c r="H90" s="44"/>
      <c r="I90" s="44"/>
      <c r="J90" s="44"/>
      <c r="K90" s="44"/>
      <c r="L90" s="44"/>
      <c r="M90" s="51"/>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48"/>
      <c r="B91" s="52"/>
      <c r="C91" s="44"/>
      <c r="D91" s="52" t="s">
        <v>65</v>
      </c>
      <c r="E91" s="44"/>
      <c r="F91" s="44"/>
      <c r="G91" s="44"/>
      <c r="H91" s="44"/>
      <c r="I91" s="44"/>
      <c r="J91" s="44"/>
      <c r="K91" s="44"/>
      <c r="L91" s="44"/>
      <c r="M91" s="51"/>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true" outlineLevel="0" collapsed="false">
      <c r="A92" s="48"/>
      <c r="B92" s="52"/>
      <c r="C92" s="44"/>
      <c r="D92" s="54" t="s">
        <v>66</v>
      </c>
      <c r="E92" s="54"/>
      <c r="F92" s="54"/>
      <c r="G92" s="54"/>
      <c r="H92" s="54"/>
      <c r="I92" s="54"/>
      <c r="J92" s="54"/>
      <c r="K92" s="54"/>
      <c r="L92" s="54"/>
      <c r="M92" s="51"/>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48"/>
      <c r="B93" s="52"/>
      <c r="C93" s="44"/>
      <c r="D93" s="44"/>
      <c r="E93" s="44"/>
      <c r="F93" s="44"/>
      <c r="G93" s="44"/>
      <c r="H93" s="44"/>
      <c r="I93" s="44"/>
      <c r="J93" s="44"/>
      <c r="K93" s="44"/>
      <c r="L93" s="44"/>
      <c r="M93" s="51"/>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48"/>
      <c r="B94" s="49" t="n">
        <v>4</v>
      </c>
      <c r="C94" s="50" t="s">
        <v>67</v>
      </c>
      <c r="D94" s="50"/>
      <c r="E94" s="50"/>
      <c r="F94" s="50"/>
      <c r="G94" s="50"/>
      <c r="H94" s="50"/>
      <c r="I94" s="44"/>
      <c r="J94" s="44"/>
      <c r="K94" s="44"/>
      <c r="L94" s="44"/>
      <c r="M94" s="51"/>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48"/>
      <c r="B95" s="52"/>
      <c r="C95" s="44" t="s">
        <v>68</v>
      </c>
      <c r="D95" s="44"/>
      <c r="E95" s="44"/>
      <c r="F95" s="44"/>
      <c r="G95" s="44"/>
      <c r="H95" s="44"/>
      <c r="I95" s="44"/>
      <c r="J95" s="44"/>
      <c r="K95" s="44"/>
      <c r="L95" s="44"/>
      <c r="M95" s="51"/>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48"/>
      <c r="B96" s="52"/>
      <c r="C96" s="44" t="s">
        <v>69</v>
      </c>
      <c r="D96" s="44"/>
      <c r="E96" s="44"/>
      <c r="F96" s="44"/>
      <c r="G96" s="44"/>
      <c r="H96" s="44"/>
      <c r="I96" s="44"/>
      <c r="J96" s="44"/>
      <c r="K96" s="44"/>
      <c r="L96" s="44"/>
      <c r="M96" s="51"/>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48"/>
      <c r="B97" s="52"/>
      <c r="C97" s="44" t="s">
        <v>70</v>
      </c>
      <c r="D97" s="44"/>
      <c r="E97" s="44"/>
      <c r="F97" s="44"/>
      <c r="G97" s="44"/>
      <c r="H97" s="44"/>
      <c r="I97" s="44"/>
      <c r="J97" s="44"/>
      <c r="K97" s="44"/>
      <c r="L97" s="44"/>
      <c r="M97" s="51"/>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48"/>
      <c r="B98" s="55"/>
      <c r="C98" s="55"/>
      <c r="D98" s="55"/>
      <c r="E98" s="55"/>
      <c r="F98" s="55"/>
      <c r="G98" s="55"/>
      <c r="H98" s="55"/>
      <c r="I98" s="55"/>
      <c r="J98" s="55"/>
      <c r="K98" s="55"/>
      <c r="L98" s="55"/>
      <c r="M98" s="51"/>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48"/>
      <c r="B99" s="49" t="n">
        <v>5</v>
      </c>
      <c r="C99" s="50" t="s">
        <v>71</v>
      </c>
      <c r="D99" s="50"/>
      <c r="E99" s="50"/>
      <c r="F99" s="50"/>
      <c r="G99" s="50"/>
      <c r="H99" s="50"/>
      <c r="I99" s="44"/>
      <c r="J99" s="44"/>
      <c r="K99" s="44"/>
      <c r="L99" s="44"/>
      <c r="M99" s="51"/>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A100" s="48"/>
      <c r="B100" s="52"/>
      <c r="C100" s="44" t="s">
        <v>72</v>
      </c>
      <c r="D100" s="44"/>
      <c r="E100" s="44"/>
      <c r="F100" s="44"/>
      <c r="G100" s="44"/>
      <c r="H100" s="44"/>
      <c r="I100" s="44"/>
      <c r="J100" s="44"/>
      <c r="K100" s="44"/>
      <c r="L100" s="44"/>
      <c r="M100" s="51"/>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A101" s="48"/>
      <c r="B101" s="52"/>
      <c r="C101" s="44"/>
      <c r="D101" s="44"/>
      <c r="E101" s="44"/>
      <c r="F101" s="44"/>
      <c r="G101" s="44"/>
      <c r="H101" s="44"/>
      <c r="I101" s="44"/>
      <c r="J101" s="44"/>
      <c r="K101" s="44"/>
      <c r="L101" s="44"/>
      <c r="M101" s="51"/>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48"/>
      <c r="B102" s="49" t="n">
        <v>6</v>
      </c>
      <c r="C102" s="50" t="s">
        <v>73</v>
      </c>
      <c r="D102" s="50"/>
      <c r="E102" s="50"/>
      <c r="F102" s="50"/>
      <c r="G102" s="50"/>
      <c r="H102" s="50"/>
      <c r="I102" s="44"/>
      <c r="J102" s="44"/>
      <c r="K102" s="44"/>
      <c r="L102" s="44"/>
      <c r="M102" s="51"/>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48"/>
      <c r="B103" s="52"/>
      <c r="C103" s="44" t="s">
        <v>74</v>
      </c>
      <c r="D103" s="44"/>
      <c r="E103" s="44"/>
      <c r="F103" s="44"/>
      <c r="G103" s="44"/>
      <c r="H103" s="44"/>
      <c r="I103" s="44"/>
      <c r="J103" s="44"/>
      <c r="K103" s="44"/>
      <c r="L103" s="44"/>
      <c r="M103" s="51"/>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5.5" hidden="false" customHeight="true" outlineLevel="0" collapsed="false">
      <c r="A104" s="48"/>
      <c r="B104" s="52"/>
      <c r="C104" s="53" t="s">
        <v>75</v>
      </c>
      <c r="D104" s="53"/>
      <c r="E104" s="53"/>
      <c r="F104" s="53"/>
      <c r="G104" s="53"/>
      <c r="H104" s="53"/>
      <c r="I104" s="53"/>
      <c r="J104" s="53"/>
      <c r="K104" s="53"/>
      <c r="L104" s="53"/>
      <c r="M104" s="51"/>
    </row>
    <row r="105" customFormat="false" ht="15" hidden="false" customHeight="false" outlineLevel="0" collapsed="false">
      <c r="A105" s="9"/>
      <c r="B105" s="12"/>
      <c r="C105" s="12"/>
      <c r="D105" s="12"/>
      <c r="E105" s="12"/>
      <c r="F105" s="12"/>
      <c r="G105" s="12"/>
      <c r="H105" s="12"/>
      <c r="I105" s="12"/>
      <c r="J105" s="12"/>
      <c r="K105" s="12"/>
      <c r="L105" s="12"/>
      <c r="M105" s="11"/>
    </row>
    <row r="106" customFormat="false" ht="15" hidden="false" customHeight="true" outlineLevel="0" collapsed="false">
      <c r="A106" s="9"/>
      <c r="B106" s="49" t="n">
        <v>7</v>
      </c>
      <c r="C106" s="50" t="s">
        <v>76</v>
      </c>
      <c r="D106" s="50"/>
      <c r="E106" s="50"/>
      <c r="F106" s="50"/>
      <c r="G106" s="50"/>
      <c r="H106" s="50"/>
      <c r="I106" s="12"/>
      <c r="J106" s="12"/>
      <c r="K106" s="12"/>
      <c r="L106" s="12"/>
      <c r="M106" s="11"/>
    </row>
    <row r="107" customFormat="false" ht="25.5" hidden="false" customHeight="true" outlineLevel="0" collapsed="false">
      <c r="A107" s="9"/>
      <c r="B107" s="12"/>
      <c r="C107" s="16" t="s">
        <v>77</v>
      </c>
      <c r="D107" s="16"/>
      <c r="E107" s="16"/>
      <c r="F107" s="16"/>
      <c r="G107" s="16"/>
      <c r="H107" s="16"/>
      <c r="I107" s="16"/>
      <c r="J107" s="16"/>
      <c r="K107" s="16"/>
      <c r="L107" s="16"/>
      <c r="M107" s="11"/>
    </row>
    <row r="108" customFormat="false" ht="15" hidden="false" customHeight="false" outlineLevel="0" collapsed="false">
      <c r="A108" s="9"/>
      <c r="B108" s="12"/>
      <c r="C108" s="12"/>
      <c r="D108" s="12"/>
      <c r="E108" s="12"/>
      <c r="F108" s="12"/>
      <c r="G108" s="12"/>
      <c r="H108" s="12"/>
      <c r="I108" s="12"/>
      <c r="J108" s="12"/>
      <c r="K108" s="12"/>
      <c r="L108" s="12"/>
      <c r="M108" s="11"/>
    </row>
    <row r="109" customFormat="false" ht="15" hidden="false" customHeight="true" outlineLevel="0" collapsed="false">
      <c r="A109" s="9"/>
      <c r="B109" s="49" t="n">
        <v>8</v>
      </c>
      <c r="C109" s="50" t="s">
        <v>78</v>
      </c>
      <c r="D109" s="50"/>
      <c r="E109" s="50"/>
      <c r="F109" s="50"/>
      <c r="G109" s="50"/>
      <c r="H109" s="50"/>
      <c r="I109" s="12"/>
      <c r="J109" s="12"/>
      <c r="K109" s="12"/>
      <c r="L109" s="12"/>
      <c r="M109" s="11"/>
    </row>
    <row r="110" customFormat="false" ht="43.5" hidden="false" customHeight="true" outlineLevel="0" collapsed="false">
      <c r="A110" s="9"/>
      <c r="B110" s="12"/>
      <c r="C110" s="16" t="s">
        <v>79</v>
      </c>
      <c r="D110" s="16"/>
      <c r="E110" s="16"/>
      <c r="F110" s="16"/>
      <c r="G110" s="16"/>
      <c r="H110" s="16"/>
      <c r="I110" s="16"/>
      <c r="J110" s="16"/>
      <c r="K110" s="16"/>
      <c r="L110" s="16"/>
      <c r="M110" s="11"/>
    </row>
    <row r="111" customFormat="false" ht="15" hidden="false" customHeight="false" outlineLevel="0" collapsed="false">
      <c r="A111" s="9"/>
      <c r="B111" s="12"/>
      <c r="C111" s="12"/>
      <c r="D111" s="12"/>
      <c r="E111" s="12"/>
      <c r="F111" s="12"/>
      <c r="G111" s="12"/>
      <c r="H111" s="12"/>
      <c r="I111" s="12"/>
      <c r="J111" s="12"/>
      <c r="K111" s="12"/>
      <c r="L111" s="12"/>
      <c r="M111" s="11"/>
    </row>
    <row r="112" customFormat="false" ht="14.25" hidden="false" customHeight="true" outlineLevel="0" collapsed="false">
      <c r="A112" s="9"/>
      <c r="B112" s="49" t="n">
        <v>9</v>
      </c>
      <c r="C112" s="50" t="s">
        <v>80</v>
      </c>
      <c r="D112" s="50"/>
      <c r="E112" s="50"/>
      <c r="F112" s="50"/>
      <c r="G112" s="50"/>
      <c r="H112" s="50"/>
      <c r="I112" s="12"/>
      <c r="J112" s="12"/>
      <c r="K112" s="12"/>
      <c r="L112" s="12"/>
      <c r="M112" s="11"/>
    </row>
    <row r="113" customFormat="false" ht="15" hidden="false" customHeight="true" outlineLevel="0" collapsed="false">
      <c r="A113" s="9"/>
      <c r="B113" s="12"/>
      <c r="C113" s="56" t="s">
        <v>81</v>
      </c>
      <c r="D113" s="56"/>
      <c r="E113" s="56"/>
      <c r="F113" s="56"/>
      <c r="G113" s="56"/>
      <c r="H113" s="56"/>
      <c r="I113" s="56"/>
      <c r="J113" s="56"/>
      <c r="K113" s="56"/>
      <c r="L113" s="56"/>
      <c r="M113" s="11"/>
    </row>
    <row r="114" customFormat="false" ht="15" hidden="false" customHeight="false" outlineLevel="0" collapsed="false">
      <c r="A114" s="9"/>
      <c r="B114" s="12"/>
      <c r="C114" s="12"/>
      <c r="D114" s="12"/>
      <c r="E114" s="12"/>
      <c r="F114" s="12"/>
      <c r="G114" s="12"/>
      <c r="H114" s="12"/>
      <c r="I114" s="12"/>
      <c r="J114" s="12"/>
      <c r="K114" s="12"/>
      <c r="L114" s="12"/>
      <c r="M114" s="11"/>
    </row>
    <row r="115" customFormat="false" ht="15" hidden="false" customHeight="true" outlineLevel="0" collapsed="false">
      <c r="A115" s="9"/>
      <c r="B115" s="49" t="n">
        <v>10</v>
      </c>
      <c r="C115" s="50" t="s">
        <v>82</v>
      </c>
      <c r="D115" s="50"/>
      <c r="E115" s="50"/>
      <c r="F115" s="50"/>
      <c r="G115" s="50"/>
      <c r="H115" s="50"/>
      <c r="I115" s="12"/>
      <c r="J115" s="12"/>
      <c r="K115" s="12"/>
      <c r="L115" s="12"/>
      <c r="M115" s="11"/>
    </row>
    <row r="116" customFormat="false" ht="39.75" hidden="false" customHeight="true" outlineLevel="0" collapsed="false">
      <c r="A116" s="9"/>
      <c r="B116" s="12"/>
      <c r="C116" s="16" t="s">
        <v>83</v>
      </c>
      <c r="D116" s="16"/>
      <c r="E116" s="16"/>
      <c r="F116" s="16"/>
      <c r="G116" s="16"/>
      <c r="H116" s="16"/>
      <c r="I116" s="16"/>
      <c r="J116" s="16"/>
      <c r="K116" s="16"/>
      <c r="L116" s="16"/>
      <c r="M116" s="11"/>
    </row>
    <row r="117" customFormat="false" ht="15" hidden="false" customHeight="false" outlineLevel="0" collapsed="false">
      <c r="A117" s="9"/>
      <c r="B117" s="12"/>
      <c r="C117" s="12"/>
      <c r="D117" s="12"/>
      <c r="E117" s="12"/>
      <c r="F117" s="12"/>
      <c r="G117" s="12"/>
      <c r="H117" s="12"/>
      <c r="I117" s="12"/>
      <c r="J117" s="12"/>
      <c r="K117" s="12"/>
      <c r="L117" s="12"/>
      <c r="M117" s="11"/>
    </row>
    <row r="118" customFormat="false" ht="27" hidden="false" customHeight="true" outlineLevel="0" collapsed="false">
      <c r="A118" s="9"/>
      <c r="B118" s="49" t="n">
        <v>11</v>
      </c>
      <c r="C118" s="57" t="s">
        <v>84</v>
      </c>
      <c r="D118" s="57"/>
      <c r="E118" s="57"/>
      <c r="F118" s="57"/>
      <c r="G118" s="57"/>
      <c r="H118" s="57"/>
      <c r="I118" s="12"/>
      <c r="J118" s="12"/>
      <c r="K118" s="12"/>
      <c r="L118" s="12"/>
      <c r="M118" s="11"/>
    </row>
    <row r="119" customFormat="false" ht="25.5" hidden="false" customHeight="true" outlineLevel="0" collapsed="false">
      <c r="A119" s="9"/>
      <c r="B119" s="12"/>
      <c r="C119" s="16" t="s">
        <v>85</v>
      </c>
      <c r="D119" s="16"/>
      <c r="E119" s="16"/>
      <c r="F119" s="16"/>
      <c r="G119" s="16"/>
      <c r="H119" s="16"/>
      <c r="I119" s="16"/>
      <c r="J119" s="16"/>
      <c r="K119" s="16"/>
      <c r="L119" s="16"/>
      <c r="M119" s="11"/>
    </row>
    <row r="120" customFormat="false" ht="15" hidden="false" customHeight="false" outlineLevel="0" collapsed="false">
      <c r="A120" s="9"/>
      <c r="B120" s="12"/>
      <c r="C120" s="12"/>
      <c r="D120" s="12"/>
      <c r="E120" s="12"/>
      <c r="F120" s="12"/>
      <c r="G120" s="12"/>
      <c r="H120" s="12"/>
      <c r="I120" s="12"/>
      <c r="J120" s="12"/>
      <c r="K120" s="12"/>
      <c r="L120" s="12"/>
      <c r="M120" s="11"/>
    </row>
    <row r="121" customFormat="false" ht="15" hidden="false" customHeight="true" outlineLevel="0" collapsed="false">
      <c r="A121" s="9"/>
      <c r="B121" s="49" t="n">
        <v>12</v>
      </c>
      <c r="C121" s="50" t="s">
        <v>86</v>
      </c>
      <c r="D121" s="50"/>
      <c r="E121" s="50"/>
      <c r="F121" s="50"/>
      <c r="G121" s="50"/>
      <c r="H121" s="50"/>
      <c r="I121" s="12"/>
      <c r="J121" s="12"/>
      <c r="K121" s="12"/>
      <c r="L121" s="12"/>
      <c r="M121" s="11"/>
    </row>
    <row r="122" customFormat="false" ht="25.5" hidden="false" customHeight="true" outlineLevel="0" collapsed="false">
      <c r="A122" s="9"/>
      <c r="B122" s="12"/>
      <c r="C122" s="16" t="s">
        <v>87</v>
      </c>
      <c r="D122" s="16"/>
      <c r="E122" s="16"/>
      <c r="F122" s="16"/>
      <c r="G122" s="16"/>
      <c r="H122" s="16"/>
      <c r="I122" s="16"/>
      <c r="J122" s="16"/>
      <c r="K122" s="16"/>
      <c r="L122" s="16"/>
      <c r="M122" s="11"/>
    </row>
    <row r="123" customFormat="false" ht="15" hidden="false" customHeight="false" outlineLevel="0" collapsed="false">
      <c r="A123" s="9"/>
      <c r="B123" s="12"/>
      <c r="C123" s="12"/>
      <c r="D123" s="12"/>
      <c r="E123" s="12"/>
      <c r="F123" s="12"/>
      <c r="G123" s="12"/>
      <c r="H123" s="12"/>
      <c r="I123" s="12"/>
      <c r="J123" s="12"/>
      <c r="K123" s="12"/>
      <c r="L123" s="12"/>
      <c r="M123" s="11"/>
    </row>
    <row r="124" customFormat="false" ht="15" hidden="false" customHeight="true" outlineLevel="0" collapsed="false">
      <c r="A124" s="9"/>
      <c r="B124" s="49" t="n">
        <v>13</v>
      </c>
      <c r="C124" s="50" t="s">
        <v>88</v>
      </c>
      <c r="D124" s="50"/>
      <c r="E124" s="50"/>
      <c r="F124" s="50"/>
      <c r="G124" s="50"/>
      <c r="H124" s="50"/>
      <c r="I124" s="12"/>
      <c r="J124" s="12"/>
      <c r="K124" s="12"/>
      <c r="L124" s="12"/>
      <c r="M124" s="11"/>
    </row>
    <row r="125" customFormat="false" ht="25.5" hidden="false" customHeight="true" outlineLevel="0" collapsed="false">
      <c r="A125" s="9"/>
      <c r="B125" s="12"/>
      <c r="C125" s="16" t="s">
        <v>89</v>
      </c>
      <c r="D125" s="16"/>
      <c r="E125" s="16"/>
      <c r="F125" s="16"/>
      <c r="G125" s="16"/>
      <c r="H125" s="16"/>
      <c r="I125" s="16"/>
      <c r="J125" s="16"/>
      <c r="K125" s="16"/>
      <c r="L125" s="16"/>
      <c r="M125" s="11"/>
    </row>
    <row r="126" customFormat="false" ht="15" hidden="false" customHeight="false" outlineLevel="0" collapsed="false">
      <c r="A126" s="9"/>
      <c r="B126" s="12"/>
      <c r="C126" s="12"/>
      <c r="D126" s="12"/>
      <c r="E126" s="12"/>
      <c r="F126" s="12"/>
      <c r="G126" s="12"/>
      <c r="H126" s="12"/>
      <c r="I126" s="12"/>
      <c r="J126" s="12"/>
      <c r="K126" s="12"/>
      <c r="L126" s="12"/>
      <c r="M126" s="11"/>
    </row>
    <row r="127" customFormat="false" ht="15" hidden="false" customHeight="true" outlineLevel="0" collapsed="false">
      <c r="A127" s="9"/>
      <c r="B127" s="49" t="n">
        <v>14</v>
      </c>
      <c r="C127" s="50" t="s">
        <v>90</v>
      </c>
      <c r="D127" s="50"/>
      <c r="E127" s="50"/>
      <c r="F127" s="50"/>
      <c r="G127" s="50"/>
      <c r="H127" s="50"/>
      <c r="I127" s="12"/>
      <c r="J127" s="12"/>
      <c r="K127" s="12"/>
      <c r="L127" s="12"/>
      <c r="M127" s="11"/>
    </row>
    <row r="128" customFormat="false" ht="38.25" hidden="false" customHeight="true" outlineLevel="0" collapsed="false">
      <c r="A128" s="9"/>
      <c r="B128" s="12"/>
      <c r="C128" s="16" t="s">
        <v>91</v>
      </c>
      <c r="D128" s="16"/>
      <c r="E128" s="16"/>
      <c r="F128" s="16"/>
      <c r="G128" s="16"/>
      <c r="H128" s="16"/>
      <c r="I128" s="16"/>
      <c r="J128" s="16"/>
      <c r="K128" s="16"/>
      <c r="L128" s="16"/>
      <c r="M128" s="11"/>
    </row>
    <row r="129" customFormat="false" ht="15" hidden="false" customHeight="false" outlineLevel="0" collapsed="false">
      <c r="A129" s="9"/>
      <c r="B129" s="12"/>
      <c r="C129" s="12"/>
      <c r="D129" s="12"/>
      <c r="E129" s="12"/>
      <c r="F129" s="12"/>
      <c r="G129" s="12"/>
      <c r="H129" s="12"/>
      <c r="I129" s="12"/>
      <c r="J129" s="12"/>
      <c r="K129" s="12"/>
      <c r="L129" s="12"/>
      <c r="M129" s="11"/>
    </row>
    <row r="130" customFormat="false" ht="15" hidden="false" customHeight="true" outlineLevel="0" collapsed="false">
      <c r="A130" s="9"/>
      <c r="B130" s="49" t="n">
        <v>15</v>
      </c>
      <c r="C130" s="50" t="s">
        <v>92</v>
      </c>
      <c r="D130" s="50"/>
      <c r="E130" s="50"/>
      <c r="F130" s="50"/>
      <c r="G130" s="50"/>
      <c r="H130" s="50"/>
      <c r="I130" s="12"/>
      <c r="J130" s="12"/>
      <c r="K130" s="12"/>
      <c r="L130" s="12"/>
      <c r="M130" s="11"/>
    </row>
    <row r="131" customFormat="false" ht="25.5" hidden="false" customHeight="true" outlineLevel="0" collapsed="false">
      <c r="A131" s="9"/>
      <c r="B131" s="12"/>
      <c r="C131" s="16" t="s">
        <v>93</v>
      </c>
      <c r="D131" s="16"/>
      <c r="E131" s="16"/>
      <c r="F131" s="16"/>
      <c r="G131" s="16"/>
      <c r="H131" s="16"/>
      <c r="I131" s="16"/>
      <c r="J131" s="16"/>
      <c r="K131" s="16"/>
      <c r="L131" s="16"/>
      <c r="M131" s="11"/>
    </row>
    <row r="132" customFormat="false" ht="15" hidden="false" customHeight="false" outlineLevel="0" collapsed="false">
      <c r="A132" s="9"/>
      <c r="B132" s="12"/>
      <c r="C132" s="12"/>
      <c r="D132" s="12"/>
      <c r="E132" s="12"/>
      <c r="F132" s="12"/>
      <c r="G132" s="12"/>
      <c r="H132" s="12"/>
      <c r="I132" s="12"/>
      <c r="J132" s="12"/>
      <c r="K132" s="12"/>
      <c r="L132" s="12"/>
      <c r="M132" s="11"/>
    </row>
    <row r="133" customFormat="false" ht="15" hidden="false" customHeight="true" outlineLevel="0" collapsed="false">
      <c r="A133" s="9"/>
      <c r="B133" s="49" t="n">
        <v>16</v>
      </c>
      <c r="C133" s="50" t="s">
        <v>94</v>
      </c>
      <c r="D133" s="50"/>
      <c r="E133" s="50"/>
      <c r="F133" s="50"/>
      <c r="G133" s="50"/>
      <c r="H133" s="50"/>
      <c r="I133" s="12"/>
      <c r="J133" s="12"/>
      <c r="K133" s="12"/>
      <c r="L133" s="12"/>
      <c r="M133" s="11"/>
    </row>
    <row r="134" customFormat="false" ht="15" hidden="false" customHeight="true" outlineLevel="0" collapsed="false">
      <c r="A134" s="9"/>
      <c r="B134" s="12"/>
      <c r="C134" s="16" t="s">
        <v>95</v>
      </c>
      <c r="D134" s="16"/>
      <c r="E134" s="16"/>
      <c r="F134" s="16"/>
      <c r="G134" s="16"/>
      <c r="H134" s="16"/>
      <c r="I134" s="16"/>
      <c r="J134" s="16"/>
      <c r="K134" s="16"/>
      <c r="L134" s="16"/>
      <c r="M134" s="11"/>
    </row>
    <row r="135" customFormat="false" ht="15" hidden="false" customHeight="false" outlineLevel="0" collapsed="false">
      <c r="A135" s="9"/>
      <c r="B135" s="12"/>
      <c r="C135" s="12"/>
      <c r="D135" s="12"/>
      <c r="E135" s="12"/>
      <c r="F135" s="12"/>
      <c r="G135" s="12"/>
      <c r="H135" s="12"/>
      <c r="I135" s="12"/>
      <c r="J135" s="12"/>
      <c r="K135" s="12"/>
      <c r="L135" s="12"/>
      <c r="M135" s="11"/>
    </row>
    <row r="136" customFormat="false" ht="15" hidden="false" customHeight="true" outlineLevel="0" collapsed="false">
      <c r="A136" s="9"/>
      <c r="B136" s="49" t="n">
        <v>17</v>
      </c>
      <c r="C136" s="50" t="s">
        <v>96</v>
      </c>
      <c r="D136" s="50"/>
      <c r="E136" s="50"/>
      <c r="F136" s="50"/>
      <c r="G136" s="50"/>
      <c r="H136" s="50"/>
      <c r="I136" s="12"/>
      <c r="J136" s="12"/>
      <c r="K136" s="12"/>
      <c r="L136" s="12"/>
      <c r="M136" s="11"/>
    </row>
    <row r="137" customFormat="false" ht="15" hidden="false" customHeight="true" outlineLevel="0" collapsed="false">
      <c r="A137" s="9"/>
      <c r="B137" s="12"/>
      <c r="C137" s="16" t="s">
        <v>97</v>
      </c>
      <c r="D137" s="16"/>
      <c r="E137" s="16"/>
      <c r="F137" s="16"/>
      <c r="G137" s="16"/>
      <c r="H137" s="16"/>
      <c r="I137" s="16"/>
      <c r="J137" s="16"/>
      <c r="K137" s="16"/>
      <c r="L137" s="16"/>
      <c r="M137" s="11"/>
    </row>
    <row r="138" customFormat="false" ht="15" hidden="false" customHeight="false" outlineLevel="0" collapsed="false">
      <c r="A138" s="9"/>
      <c r="B138" s="12"/>
      <c r="C138" s="12"/>
      <c r="D138" s="12"/>
      <c r="E138" s="12"/>
      <c r="F138" s="12"/>
      <c r="G138" s="12"/>
      <c r="H138" s="12"/>
      <c r="I138" s="12"/>
      <c r="J138" s="12"/>
      <c r="K138" s="12"/>
      <c r="L138" s="12"/>
      <c r="M138" s="11"/>
    </row>
    <row r="139" customFormat="false" ht="15" hidden="false" customHeight="true" outlineLevel="0" collapsed="false">
      <c r="A139" s="9"/>
      <c r="B139" s="49" t="n">
        <v>18</v>
      </c>
      <c r="C139" s="50" t="s">
        <v>98</v>
      </c>
      <c r="D139" s="50"/>
      <c r="E139" s="50"/>
      <c r="F139" s="50"/>
      <c r="G139" s="50"/>
      <c r="H139" s="50"/>
      <c r="I139" s="12"/>
      <c r="J139" s="12"/>
      <c r="K139" s="12"/>
      <c r="L139" s="12"/>
      <c r="M139" s="11"/>
    </row>
    <row r="140" customFormat="false" ht="15" hidden="false" customHeight="true" outlineLevel="0" collapsed="false">
      <c r="A140" s="9"/>
      <c r="B140" s="12"/>
      <c r="C140" s="16" t="s">
        <v>99</v>
      </c>
      <c r="D140" s="16"/>
      <c r="E140" s="16"/>
      <c r="F140" s="16"/>
      <c r="G140" s="16"/>
      <c r="H140" s="16"/>
      <c r="I140" s="16"/>
      <c r="J140" s="16"/>
      <c r="K140" s="16"/>
      <c r="L140" s="16"/>
      <c r="M140" s="11"/>
    </row>
    <row r="141" customFormat="false" ht="15" hidden="false" customHeight="false" outlineLevel="0" collapsed="false">
      <c r="A141" s="9"/>
      <c r="B141" s="12"/>
      <c r="C141" s="12"/>
      <c r="D141" s="12"/>
      <c r="E141" s="12"/>
      <c r="F141" s="12"/>
      <c r="G141" s="12"/>
      <c r="H141" s="12"/>
      <c r="I141" s="12"/>
      <c r="J141" s="12"/>
      <c r="K141" s="12"/>
      <c r="L141" s="12"/>
      <c r="M141" s="11"/>
    </row>
    <row r="142" customFormat="false" ht="15" hidden="false" customHeight="true" outlineLevel="0" collapsed="false">
      <c r="A142" s="9"/>
      <c r="B142" s="49" t="n">
        <v>19</v>
      </c>
      <c r="C142" s="50" t="s">
        <v>100</v>
      </c>
      <c r="D142" s="50"/>
      <c r="E142" s="50"/>
      <c r="F142" s="50"/>
      <c r="G142" s="50"/>
      <c r="H142" s="50"/>
      <c r="I142" s="12"/>
      <c r="J142" s="12"/>
      <c r="K142" s="12"/>
      <c r="L142" s="12"/>
      <c r="M142" s="11"/>
    </row>
    <row r="143" customFormat="false" ht="15" hidden="false" customHeight="true" outlineLevel="0" collapsed="false">
      <c r="A143" s="9"/>
      <c r="B143" s="12"/>
      <c r="C143" s="16" t="s">
        <v>101</v>
      </c>
      <c r="D143" s="16"/>
      <c r="E143" s="16"/>
      <c r="F143" s="16"/>
      <c r="G143" s="16"/>
      <c r="H143" s="16"/>
      <c r="I143" s="16"/>
      <c r="J143" s="16"/>
      <c r="K143" s="16"/>
      <c r="L143" s="16"/>
      <c r="M143" s="11"/>
    </row>
    <row r="144" customFormat="false" ht="15" hidden="false" customHeight="false" outlineLevel="0" collapsed="false">
      <c r="A144" s="9"/>
      <c r="B144" s="12"/>
      <c r="C144" s="16"/>
      <c r="D144" s="16"/>
      <c r="E144" s="16"/>
      <c r="F144" s="16"/>
      <c r="G144" s="16"/>
      <c r="H144" s="16"/>
      <c r="I144" s="16"/>
      <c r="J144" s="16"/>
      <c r="K144" s="16"/>
      <c r="L144" s="16"/>
      <c r="M144" s="11"/>
    </row>
    <row r="145" customFormat="false" ht="15" hidden="false" customHeight="true" outlineLevel="0" collapsed="false">
      <c r="A145" s="9"/>
      <c r="B145" s="49" t="n">
        <v>20</v>
      </c>
      <c r="C145" s="50" t="s">
        <v>102</v>
      </c>
      <c r="D145" s="50"/>
      <c r="E145" s="50"/>
      <c r="F145" s="50"/>
      <c r="G145" s="50"/>
      <c r="H145" s="50"/>
      <c r="I145" s="12"/>
      <c r="J145" s="12"/>
      <c r="K145" s="12"/>
      <c r="L145" s="12"/>
      <c r="M145" s="11"/>
    </row>
    <row r="146" customFormat="false" ht="25.5" hidden="false" customHeight="true" outlineLevel="0" collapsed="false">
      <c r="A146" s="9"/>
      <c r="B146" s="12"/>
      <c r="C146" s="16" t="s">
        <v>103</v>
      </c>
      <c r="D146" s="16"/>
      <c r="E146" s="16"/>
      <c r="F146" s="16"/>
      <c r="G146" s="16"/>
      <c r="H146" s="16"/>
      <c r="I146" s="16"/>
      <c r="J146" s="16"/>
      <c r="K146" s="16"/>
      <c r="L146" s="16"/>
      <c r="M146" s="11"/>
    </row>
    <row r="147" customFormat="false" ht="15" hidden="false" customHeight="false" outlineLevel="0" collapsed="false">
      <c r="A147" s="9"/>
      <c r="B147" s="12"/>
      <c r="C147" s="12"/>
      <c r="D147" s="12"/>
      <c r="E147" s="12"/>
      <c r="F147" s="12"/>
      <c r="G147" s="12"/>
      <c r="H147" s="12"/>
      <c r="I147" s="12"/>
      <c r="J147" s="12"/>
      <c r="K147" s="12"/>
      <c r="L147" s="12"/>
      <c r="M147" s="11"/>
    </row>
    <row r="148" customFormat="false" ht="15" hidden="false" customHeight="true" outlineLevel="0" collapsed="false">
      <c r="A148" s="9"/>
      <c r="B148" s="49" t="n">
        <v>21</v>
      </c>
      <c r="C148" s="50" t="s">
        <v>104</v>
      </c>
      <c r="D148" s="50"/>
      <c r="E148" s="50"/>
      <c r="F148" s="50"/>
      <c r="G148" s="50"/>
      <c r="H148" s="50"/>
      <c r="I148" s="12"/>
      <c r="J148" s="12"/>
      <c r="K148" s="12"/>
      <c r="L148" s="12"/>
      <c r="M148" s="11"/>
    </row>
    <row r="149" customFormat="false" ht="25.5" hidden="false" customHeight="true" outlineLevel="0" collapsed="false">
      <c r="A149" s="9"/>
      <c r="B149" s="12"/>
      <c r="C149" s="16" t="s">
        <v>105</v>
      </c>
      <c r="D149" s="16"/>
      <c r="E149" s="16"/>
      <c r="F149" s="16"/>
      <c r="G149" s="16"/>
      <c r="H149" s="16"/>
      <c r="I149" s="16"/>
      <c r="J149" s="16"/>
      <c r="K149" s="16"/>
      <c r="L149" s="16"/>
      <c r="M149" s="11"/>
    </row>
    <row r="150" customFormat="false" ht="15" hidden="false" customHeight="true" outlineLevel="0" collapsed="false">
      <c r="A150" s="9"/>
      <c r="B150" s="12"/>
      <c r="C150" s="16"/>
      <c r="D150" s="16"/>
      <c r="E150" s="16"/>
      <c r="F150" s="16"/>
      <c r="G150" s="16"/>
      <c r="H150" s="16"/>
      <c r="I150" s="16"/>
      <c r="J150" s="16"/>
      <c r="K150" s="16"/>
      <c r="L150" s="16"/>
      <c r="M150" s="11"/>
    </row>
    <row r="151" customFormat="false" ht="15" hidden="false" customHeight="true" outlineLevel="0" collapsed="false">
      <c r="A151" s="9"/>
      <c r="B151" s="49" t="n">
        <v>22</v>
      </c>
      <c r="C151" s="50" t="s">
        <v>106</v>
      </c>
      <c r="D151" s="50"/>
      <c r="E151" s="50"/>
      <c r="F151" s="50"/>
      <c r="G151" s="50"/>
      <c r="H151" s="50"/>
      <c r="I151" s="12"/>
      <c r="J151" s="12"/>
      <c r="K151" s="12"/>
      <c r="L151" s="12"/>
      <c r="M151" s="11"/>
    </row>
    <row r="152" customFormat="false" ht="25.5" hidden="false" customHeight="true" outlineLevel="0" collapsed="false">
      <c r="A152" s="9"/>
      <c r="B152" s="12"/>
      <c r="C152" s="16" t="s">
        <v>107</v>
      </c>
      <c r="D152" s="16"/>
      <c r="E152" s="16"/>
      <c r="F152" s="16"/>
      <c r="G152" s="16"/>
      <c r="H152" s="16"/>
      <c r="I152" s="16"/>
      <c r="J152" s="16"/>
      <c r="K152" s="16"/>
      <c r="L152" s="16"/>
      <c r="M152" s="11"/>
    </row>
    <row r="153" customFormat="false" ht="15" hidden="false" customHeight="true" outlineLevel="0" collapsed="false">
      <c r="A153" s="9"/>
      <c r="B153" s="12"/>
      <c r="C153" s="16"/>
      <c r="D153" s="16"/>
      <c r="E153" s="16"/>
      <c r="F153" s="16"/>
      <c r="G153" s="16"/>
      <c r="H153" s="16"/>
      <c r="I153" s="16"/>
      <c r="J153" s="16"/>
      <c r="K153" s="16"/>
      <c r="L153" s="16"/>
      <c r="M153" s="11"/>
    </row>
    <row r="154" customFormat="false" ht="15" hidden="false" customHeight="true" outlineLevel="0" collapsed="false">
      <c r="A154" s="9"/>
      <c r="B154" s="49" t="n">
        <v>23</v>
      </c>
      <c r="C154" s="50" t="s">
        <v>108</v>
      </c>
      <c r="D154" s="50"/>
      <c r="E154" s="50"/>
      <c r="F154" s="50"/>
      <c r="G154" s="50"/>
      <c r="H154" s="50"/>
      <c r="I154" s="12"/>
      <c r="J154" s="12"/>
      <c r="K154" s="12"/>
      <c r="L154" s="12"/>
      <c r="M154" s="11"/>
    </row>
    <row r="155" customFormat="false" ht="15.75" hidden="false" customHeight="true" outlineLevel="0" collapsed="false">
      <c r="A155" s="9"/>
      <c r="B155" s="12"/>
      <c r="C155" s="16" t="s">
        <v>109</v>
      </c>
      <c r="D155" s="16"/>
      <c r="E155" s="16"/>
      <c r="F155" s="16"/>
      <c r="G155" s="16"/>
      <c r="H155" s="16"/>
      <c r="I155" s="16"/>
      <c r="J155" s="16"/>
      <c r="K155" s="16"/>
      <c r="L155" s="16"/>
      <c r="M155" s="11"/>
    </row>
    <row r="156" customFormat="false" ht="15" hidden="false" customHeight="true" outlineLevel="0" collapsed="false">
      <c r="A156" s="9"/>
      <c r="B156" s="12"/>
      <c r="C156" s="16"/>
      <c r="D156" s="16"/>
      <c r="E156" s="16"/>
      <c r="F156" s="16"/>
      <c r="G156" s="16"/>
      <c r="H156" s="16"/>
      <c r="I156" s="16"/>
      <c r="J156" s="16"/>
      <c r="K156" s="16"/>
      <c r="L156" s="16"/>
      <c r="M156" s="11"/>
    </row>
    <row r="157" customFormat="false" ht="15" hidden="false" customHeight="true" outlineLevel="0" collapsed="false">
      <c r="A157" s="9"/>
      <c r="B157" s="49" t="n">
        <v>24</v>
      </c>
      <c r="C157" s="50" t="s">
        <v>110</v>
      </c>
      <c r="D157" s="50"/>
      <c r="E157" s="50"/>
      <c r="F157" s="50"/>
      <c r="G157" s="50"/>
      <c r="H157" s="50"/>
      <c r="I157" s="12"/>
      <c r="J157" s="12"/>
      <c r="K157" s="12"/>
      <c r="L157" s="12"/>
      <c r="M157" s="11"/>
    </row>
    <row r="158" customFormat="false" ht="15.75" hidden="false" customHeight="true" outlineLevel="0" collapsed="false">
      <c r="A158" s="9"/>
      <c r="B158" s="12"/>
      <c r="C158" s="16" t="s">
        <v>111</v>
      </c>
      <c r="D158" s="16"/>
      <c r="E158" s="16"/>
      <c r="F158" s="16"/>
      <c r="G158" s="16"/>
      <c r="H158" s="16"/>
      <c r="I158" s="16"/>
      <c r="J158" s="16"/>
      <c r="K158" s="16"/>
      <c r="L158" s="16"/>
      <c r="M158" s="11"/>
    </row>
    <row r="159" customFormat="false" ht="15" hidden="false" customHeight="true" outlineLevel="0" collapsed="false">
      <c r="A159" s="9"/>
      <c r="B159" s="12"/>
      <c r="C159" s="16"/>
      <c r="D159" s="16"/>
      <c r="E159" s="16"/>
      <c r="F159" s="16"/>
      <c r="G159" s="16"/>
      <c r="H159" s="16"/>
      <c r="I159" s="16"/>
      <c r="J159" s="16"/>
      <c r="K159" s="16"/>
      <c r="L159" s="16"/>
      <c r="M159" s="11"/>
    </row>
    <row r="160" customFormat="false" ht="15" hidden="false" customHeight="true" outlineLevel="0" collapsed="false">
      <c r="A160" s="9"/>
      <c r="B160" s="49" t="n">
        <v>25</v>
      </c>
      <c r="C160" s="50" t="s">
        <v>112</v>
      </c>
      <c r="D160" s="50"/>
      <c r="E160" s="50"/>
      <c r="F160" s="50"/>
      <c r="G160" s="50"/>
      <c r="H160" s="50"/>
      <c r="I160" s="12"/>
      <c r="J160" s="12"/>
      <c r="K160" s="12"/>
      <c r="L160" s="12"/>
      <c r="M160" s="11"/>
    </row>
    <row r="161" customFormat="false" ht="15.75" hidden="false" customHeight="true" outlineLevel="0" collapsed="false">
      <c r="A161" s="9"/>
      <c r="B161" s="12"/>
      <c r="C161" s="16" t="s">
        <v>113</v>
      </c>
      <c r="D161" s="16"/>
      <c r="E161" s="16"/>
      <c r="F161" s="16"/>
      <c r="G161" s="16"/>
      <c r="H161" s="16"/>
      <c r="I161" s="16"/>
      <c r="J161" s="16"/>
      <c r="K161" s="16"/>
      <c r="L161" s="16"/>
      <c r="M161" s="11"/>
    </row>
    <row r="162" customFormat="false" ht="15" hidden="false" customHeight="true" outlineLevel="0" collapsed="false">
      <c r="A162" s="9"/>
      <c r="B162" s="12"/>
      <c r="C162" s="16"/>
      <c r="D162" s="16"/>
      <c r="E162" s="16"/>
      <c r="F162" s="16"/>
      <c r="G162" s="16"/>
      <c r="H162" s="16"/>
      <c r="I162" s="16"/>
      <c r="J162" s="16"/>
      <c r="K162" s="16"/>
      <c r="L162" s="16"/>
      <c r="M162" s="11"/>
    </row>
    <row r="163" customFormat="false" ht="15" hidden="false" customHeight="true" outlineLevel="0" collapsed="false">
      <c r="A163" s="9"/>
      <c r="B163" s="49" t="n">
        <v>26</v>
      </c>
      <c r="C163" s="50" t="s">
        <v>114</v>
      </c>
      <c r="D163" s="50"/>
      <c r="E163" s="50"/>
      <c r="F163" s="50"/>
      <c r="G163" s="50"/>
      <c r="H163" s="50"/>
      <c r="I163" s="12"/>
      <c r="J163" s="12"/>
      <c r="K163" s="12"/>
      <c r="L163" s="12"/>
      <c r="M163" s="11"/>
    </row>
    <row r="164" customFormat="false" ht="15.75" hidden="false" customHeight="true" outlineLevel="0" collapsed="false">
      <c r="A164" s="9"/>
      <c r="B164" s="12"/>
      <c r="C164" s="16" t="s">
        <v>115</v>
      </c>
      <c r="D164" s="16"/>
      <c r="E164" s="16"/>
      <c r="F164" s="16"/>
      <c r="G164" s="16"/>
      <c r="H164" s="16"/>
      <c r="I164" s="16"/>
      <c r="J164" s="16"/>
      <c r="K164" s="16"/>
      <c r="L164" s="16"/>
      <c r="M164" s="11"/>
    </row>
    <row r="165" customFormat="false" ht="15.75" hidden="false" customHeight="true" outlineLevel="0" collapsed="false">
      <c r="A165" s="9"/>
      <c r="B165" s="12"/>
      <c r="C165" s="16"/>
      <c r="D165" s="16"/>
      <c r="E165" s="16"/>
      <c r="F165" s="16"/>
      <c r="G165" s="16"/>
      <c r="H165" s="16"/>
      <c r="I165" s="16"/>
      <c r="J165" s="16"/>
      <c r="K165" s="16"/>
      <c r="L165" s="16"/>
      <c r="M165" s="11"/>
    </row>
    <row r="166" customFormat="false" ht="15.75" hidden="false" customHeight="true" outlineLevel="0" collapsed="false">
      <c r="A166" s="9"/>
      <c r="B166" s="49" t="n">
        <v>27</v>
      </c>
      <c r="C166" s="50" t="s">
        <v>116</v>
      </c>
      <c r="D166" s="50"/>
      <c r="E166" s="50"/>
      <c r="F166" s="50"/>
      <c r="G166" s="50"/>
      <c r="H166" s="50"/>
      <c r="I166" s="16"/>
      <c r="J166" s="16"/>
      <c r="K166" s="16"/>
      <c r="L166" s="16"/>
      <c r="M166" s="11"/>
    </row>
    <row r="167" customFormat="false" ht="25.5" hidden="false" customHeight="true" outlineLevel="0" collapsed="false">
      <c r="A167" s="9"/>
      <c r="B167" s="12"/>
      <c r="C167" s="16" t="s">
        <v>117</v>
      </c>
      <c r="D167" s="16"/>
      <c r="E167" s="16"/>
      <c r="F167" s="16"/>
      <c r="G167" s="16"/>
      <c r="H167" s="16"/>
      <c r="I167" s="16"/>
      <c r="J167" s="16"/>
      <c r="K167" s="16"/>
      <c r="L167" s="16"/>
      <c r="M167" s="11"/>
    </row>
    <row r="168" customFormat="false" ht="15.75" hidden="false" customHeight="true" outlineLevel="0" collapsed="false">
      <c r="A168" s="9"/>
      <c r="B168" s="12"/>
      <c r="C168" s="16"/>
      <c r="D168" s="16"/>
      <c r="E168" s="16"/>
      <c r="F168" s="16"/>
      <c r="G168" s="16"/>
      <c r="H168" s="16"/>
      <c r="I168" s="16"/>
      <c r="J168" s="16"/>
      <c r="K168" s="16"/>
      <c r="L168" s="16"/>
      <c r="M168" s="11"/>
    </row>
    <row r="169" customFormat="false" ht="15.75" hidden="false" customHeight="true" outlineLevel="0" collapsed="false">
      <c r="A169" s="9"/>
      <c r="B169" s="49" t="n">
        <v>28</v>
      </c>
      <c r="C169" s="50" t="s">
        <v>118</v>
      </c>
      <c r="D169" s="50"/>
      <c r="E169" s="50"/>
      <c r="F169" s="50"/>
      <c r="G169" s="50"/>
      <c r="H169" s="50"/>
      <c r="I169" s="16"/>
      <c r="J169" s="16"/>
      <c r="K169" s="16"/>
      <c r="L169" s="16"/>
      <c r="M169" s="11"/>
    </row>
    <row r="170" customFormat="false" ht="15.75" hidden="false" customHeight="true" outlineLevel="0" collapsed="false">
      <c r="A170" s="9"/>
      <c r="B170" s="12"/>
      <c r="C170" s="16" t="s">
        <v>119</v>
      </c>
      <c r="D170" s="16"/>
      <c r="E170" s="16"/>
      <c r="F170" s="16"/>
      <c r="G170" s="16"/>
      <c r="H170" s="16"/>
      <c r="I170" s="16"/>
      <c r="J170" s="16"/>
      <c r="K170" s="16"/>
      <c r="L170" s="16"/>
      <c r="M170" s="11"/>
    </row>
    <row r="171" customFormat="false" ht="15.75" hidden="false" customHeight="true" outlineLevel="0" collapsed="false">
      <c r="A171" s="9"/>
      <c r="B171" s="12"/>
      <c r="C171" s="16"/>
      <c r="D171" s="16"/>
      <c r="E171" s="16"/>
      <c r="F171" s="16"/>
      <c r="G171" s="16"/>
      <c r="H171" s="16"/>
      <c r="I171" s="16"/>
      <c r="J171" s="16"/>
      <c r="K171" s="16"/>
      <c r="L171" s="16"/>
      <c r="M171" s="11"/>
    </row>
    <row r="172" customFormat="false" ht="13.5" hidden="false" customHeight="true" outlineLevel="0" collapsed="false">
      <c r="A172" s="9"/>
      <c r="B172" s="49" t="n">
        <v>29</v>
      </c>
      <c r="C172" s="50" t="s">
        <v>120</v>
      </c>
      <c r="D172" s="50"/>
      <c r="E172" s="50"/>
      <c r="F172" s="50"/>
      <c r="G172" s="50"/>
      <c r="H172" s="50"/>
      <c r="I172" s="16"/>
      <c r="J172" s="16"/>
      <c r="K172" s="16"/>
      <c r="L172" s="16"/>
      <c r="M172" s="11"/>
    </row>
    <row r="173" customFormat="false" ht="38.25" hidden="false" customHeight="true" outlineLevel="0" collapsed="false">
      <c r="A173" s="9"/>
      <c r="B173" s="12"/>
      <c r="C173" s="16" t="s">
        <v>121</v>
      </c>
      <c r="D173" s="16"/>
      <c r="E173" s="16"/>
      <c r="F173" s="16"/>
      <c r="G173" s="16"/>
      <c r="H173" s="16"/>
      <c r="I173" s="16"/>
      <c r="J173" s="16"/>
      <c r="K173" s="16"/>
      <c r="L173" s="16"/>
      <c r="M173" s="11"/>
    </row>
    <row r="174" customFormat="false" ht="60" hidden="false" customHeight="true" outlineLevel="0" collapsed="false">
      <c r="A174" s="9"/>
      <c r="B174" s="12"/>
      <c r="C174" s="16" t="s">
        <v>122</v>
      </c>
      <c r="D174" s="16"/>
      <c r="E174" s="16"/>
      <c r="F174" s="16"/>
      <c r="G174" s="16"/>
      <c r="H174" s="16"/>
      <c r="I174" s="16"/>
      <c r="J174" s="16"/>
      <c r="K174" s="16"/>
      <c r="L174" s="16"/>
      <c r="M174" s="11"/>
    </row>
    <row r="175" customFormat="false" ht="15" hidden="false" customHeight="true" outlineLevel="0" collapsed="false">
      <c r="A175" s="9"/>
      <c r="B175" s="12"/>
      <c r="C175" s="16"/>
      <c r="D175" s="16"/>
      <c r="E175" s="16"/>
      <c r="F175" s="16"/>
      <c r="G175" s="16"/>
      <c r="H175" s="16"/>
      <c r="I175" s="16"/>
      <c r="J175" s="16"/>
      <c r="K175" s="16"/>
      <c r="L175" s="16"/>
      <c r="M175" s="11"/>
    </row>
    <row r="176" customFormat="false" ht="15" hidden="false" customHeight="false" outlineLevel="0" collapsed="false">
      <c r="A176" s="9"/>
      <c r="B176" s="12"/>
      <c r="C176" s="58"/>
      <c r="D176" s="59"/>
      <c r="E176" s="28"/>
      <c r="F176" s="28"/>
      <c r="G176" s="28"/>
      <c r="H176" s="28"/>
      <c r="I176" s="58"/>
      <c r="J176" s="60"/>
      <c r="K176" s="58"/>
      <c r="L176" s="58"/>
      <c r="M176" s="11"/>
    </row>
    <row r="177" customFormat="false" ht="15" hidden="false" customHeight="true" outlineLevel="0" collapsed="false">
      <c r="A177" s="9"/>
      <c r="B177" s="12"/>
      <c r="C177" s="58"/>
      <c r="D177" s="28" t="s">
        <v>123</v>
      </c>
      <c r="E177" s="28"/>
      <c r="F177" s="28"/>
      <c r="G177" s="28"/>
      <c r="H177" s="28"/>
      <c r="I177" s="28"/>
      <c r="J177" s="28"/>
      <c r="K177" s="28"/>
      <c r="L177" s="28"/>
      <c r="M177" s="11"/>
    </row>
    <row r="178" customFormat="false" ht="15" hidden="false" customHeight="true" outlineLevel="0" collapsed="false">
      <c r="A178" s="9"/>
      <c r="B178" s="12"/>
      <c r="C178" s="58"/>
      <c r="D178" s="28" t="s">
        <v>124</v>
      </c>
      <c r="E178" s="28"/>
      <c r="F178" s="28"/>
      <c r="G178" s="28"/>
      <c r="H178" s="28"/>
      <c r="I178" s="28"/>
      <c r="J178" s="28"/>
      <c r="K178" s="28"/>
      <c r="L178" s="28"/>
      <c r="M178" s="11"/>
    </row>
    <row r="179" customFormat="false" ht="15" hidden="false" customHeight="true" outlineLevel="0" collapsed="false">
      <c r="A179" s="9"/>
      <c r="B179" s="12"/>
      <c r="C179" s="58"/>
      <c r="D179" s="28" t="s">
        <v>125</v>
      </c>
      <c r="E179" s="28"/>
      <c r="F179" s="28"/>
      <c r="G179" s="28"/>
      <c r="H179" s="28"/>
      <c r="I179" s="28"/>
      <c r="J179" s="28"/>
      <c r="K179" s="28"/>
      <c r="L179" s="28"/>
      <c r="M179" s="11"/>
    </row>
    <row r="180" customFormat="false" ht="15" hidden="false" customHeight="true" outlineLevel="0" collapsed="false">
      <c r="A180" s="9"/>
      <c r="B180" s="12"/>
      <c r="C180" s="58"/>
      <c r="D180" s="28" t="s">
        <v>126</v>
      </c>
      <c r="E180" s="28"/>
      <c r="F180" s="28"/>
      <c r="G180" s="28"/>
      <c r="H180" s="28"/>
      <c r="I180" s="28"/>
      <c r="J180" s="28"/>
      <c r="K180" s="28"/>
      <c r="L180" s="28"/>
      <c r="M180" s="11"/>
    </row>
    <row r="181" customFormat="false" ht="15" hidden="false" customHeight="true" outlineLevel="0" collapsed="false">
      <c r="A181" s="9"/>
      <c r="B181" s="12"/>
      <c r="C181" s="58"/>
      <c r="D181" s="28" t="s">
        <v>127</v>
      </c>
      <c r="E181" s="28"/>
      <c r="F181" s="28"/>
      <c r="G181" s="28"/>
      <c r="H181" s="28"/>
      <c r="I181" s="28"/>
      <c r="J181" s="28"/>
      <c r="K181" s="28"/>
      <c r="L181" s="28"/>
      <c r="M181" s="11"/>
    </row>
    <row r="182" customFormat="false" ht="15" hidden="false" customHeight="false" outlineLevel="0" collapsed="false">
      <c r="A182" s="9"/>
      <c r="B182" s="12"/>
      <c r="C182" s="58"/>
      <c r="D182" s="61"/>
      <c r="E182" s="61"/>
      <c r="F182" s="61"/>
      <c r="G182" s="61"/>
      <c r="H182" s="61"/>
      <c r="I182" s="61"/>
      <c r="J182" s="61"/>
      <c r="K182" s="61"/>
      <c r="L182" s="61"/>
      <c r="M182" s="11"/>
    </row>
    <row r="183" customFormat="false" ht="29.25" hidden="false" customHeight="true" outlineLevel="0" collapsed="false">
      <c r="A183" s="9"/>
      <c r="B183" s="12"/>
      <c r="C183" s="58"/>
      <c r="D183" s="62" t="s">
        <v>128</v>
      </c>
      <c r="E183" s="62"/>
      <c r="F183" s="62"/>
      <c r="G183" s="62"/>
      <c r="H183" s="62"/>
      <c r="I183" s="62"/>
      <c r="J183" s="62"/>
      <c r="K183" s="62"/>
      <c r="L183" s="63"/>
      <c r="M183" s="11"/>
    </row>
    <row r="184" customFormat="false" ht="15" hidden="false" customHeight="false" outlineLevel="0" collapsed="false">
      <c r="A184" s="9"/>
      <c r="B184" s="12"/>
      <c r="C184" s="58"/>
      <c r="D184" s="61"/>
      <c r="E184" s="61"/>
      <c r="F184" s="61"/>
      <c r="G184" s="61"/>
      <c r="H184" s="61"/>
      <c r="I184" s="61"/>
      <c r="J184" s="61"/>
      <c r="K184" s="61"/>
      <c r="L184" s="61"/>
      <c r="M184" s="11"/>
    </row>
    <row r="185" customFormat="false" ht="15.75" hidden="false" customHeight="true" outlineLevel="0" collapsed="false">
      <c r="A185" s="45"/>
      <c r="B185" s="46"/>
      <c r="C185" s="46"/>
      <c r="D185" s="64"/>
      <c r="E185" s="64"/>
      <c r="F185" s="64"/>
      <c r="G185" s="64"/>
      <c r="H185" s="64"/>
      <c r="I185" s="64"/>
      <c r="J185" s="64"/>
      <c r="K185" s="64"/>
      <c r="L185" s="64"/>
      <c r="M185" s="47"/>
    </row>
  </sheetData>
  <sheetProtection sheet="true" password="ead6"/>
  <mergeCells count="103">
    <mergeCell ref="B2:L2"/>
    <mergeCell ref="C4:L4"/>
    <mergeCell ref="C6:L6"/>
    <mergeCell ref="C7:L7"/>
    <mergeCell ref="C9:L9"/>
    <mergeCell ref="C11:L11"/>
    <mergeCell ref="C13:L13"/>
    <mergeCell ref="B18:L18"/>
    <mergeCell ref="B19:K19"/>
    <mergeCell ref="B20:K20"/>
    <mergeCell ref="B21:L21"/>
    <mergeCell ref="B24:L24"/>
    <mergeCell ref="B25:L25"/>
    <mergeCell ref="B26:L26"/>
    <mergeCell ref="B27:L27"/>
    <mergeCell ref="B28:L28"/>
    <mergeCell ref="B30:L30"/>
    <mergeCell ref="C34:L34"/>
    <mergeCell ref="C35:L35"/>
    <mergeCell ref="C37:L37"/>
    <mergeCell ref="C38:L38"/>
    <mergeCell ref="C40:L40"/>
    <mergeCell ref="C44:L44"/>
    <mergeCell ref="C52:L52"/>
    <mergeCell ref="B53:L53"/>
    <mergeCell ref="B54:L54"/>
    <mergeCell ref="B55:L55"/>
    <mergeCell ref="B58:L58"/>
    <mergeCell ref="B61:L61"/>
    <mergeCell ref="B62:L62"/>
    <mergeCell ref="B66:L66"/>
    <mergeCell ref="B67:L67"/>
    <mergeCell ref="C71:L71"/>
    <mergeCell ref="C72:L72"/>
    <mergeCell ref="C74:L74"/>
    <mergeCell ref="C75:L75"/>
    <mergeCell ref="C76:L76"/>
    <mergeCell ref="B81:L81"/>
    <mergeCell ref="C83:H83"/>
    <mergeCell ref="C84:L84"/>
    <mergeCell ref="C86:H86"/>
    <mergeCell ref="C87:L87"/>
    <mergeCell ref="C89:H89"/>
    <mergeCell ref="D92:L92"/>
    <mergeCell ref="C94:H94"/>
    <mergeCell ref="C99:H99"/>
    <mergeCell ref="C102:H102"/>
    <mergeCell ref="C104:L104"/>
    <mergeCell ref="C106:H106"/>
    <mergeCell ref="C107:L107"/>
    <mergeCell ref="C109:H109"/>
    <mergeCell ref="C110:L110"/>
    <mergeCell ref="C112:H112"/>
    <mergeCell ref="C113:L113"/>
    <mergeCell ref="C115:H115"/>
    <mergeCell ref="C116:L116"/>
    <mergeCell ref="C118:H118"/>
    <mergeCell ref="C119:L119"/>
    <mergeCell ref="C121:H121"/>
    <mergeCell ref="C122:L122"/>
    <mergeCell ref="C124:H124"/>
    <mergeCell ref="C125:L125"/>
    <mergeCell ref="C127:H127"/>
    <mergeCell ref="C128:L128"/>
    <mergeCell ref="C130:H130"/>
    <mergeCell ref="C131:L131"/>
    <mergeCell ref="C133:H133"/>
    <mergeCell ref="C134:L134"/>
    <mergeCell ref="C136:H136"/>
    <mergeCell ref="C137:L137"/>
    <mergeCell ref="C139:H139"/>
    <mergeCell ref="C140:L140"/>
    <mergeCell ref="C142:H142"/>
    <mergeCell ref="C143:L143"/>
    <mergeCell ref="C144:L144"/>
    <mergeCell ref="C145:H145"/>
    <mergeCell ref="C146:L146"/>
    <mergeCell ref="C148:H148"/>
    <mergeCell ref="C149:L149"/>
    <mergeCell ref="C151:H151"/>
    <mergeCell ref="C152:L152"/>
    <mergeCell ref="C154:H154"/>
    <mergeCell ref="C155:L155"/>
    <mergeCell ref="C157:H157"/>
    <mergeCell ref="C158:L158"/>
    <mergeCell ref="C160:H160"/>
    <mergeCell ref="C161:L161"/>
    <mergeCell ref="C163:H163"/>
    <mergeCell ref="C164:L164"/>
    <mergeCell ref="C166:H166"/>
    <mergeCell ref="C167:L167"/>
    <mergeCell ref="C169:H169"/>
    <mergeCell ref="C170:L170"/>
    <mergeCell ref="C172:H172"/>
    <mergeCell ref="C173:L173"/>
    <mergeCell ref="C174:L174"/>
    <mergeCell ref="D177:L177"/>
    <mergeCell ref="D178:L178"/>
    <mergeCell ref="D179:L179"/>
    <mergeCell ref="D180:L180"/>
    <mergeCell ref="D181:L181"/>
    <mergeCell ref="D182:L182"/>
    <mergeCell ref="D183:K1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31.99"/>
    <col collapsed="false" customWidth="true" hidden="false" outlineLevel="0" max="3" min="3" style="0" width="2.42"/>
  </cols>
  <sheetData>
    <row r="1" customFormat="false" ht="15" hidden="false" customHeight="false" outlineLevel="0" collapsed="false">
      <c r="A1" s="1" t="s">
        <v>129</v>
      </c>
      <c r="B1" s="1" t="s">
        <v>130</v>
      </c>
      <c r="D1" s="1" t="s">
        <v>131</v>
      </c>
    </row>
    <row r="2" customFormat="false" ht="15" hidden="false" customHeight="false" outlineLevel="0" collapsed="false">
      <c r="A2" s="1"/>
      <c r="B2" s="1" t="s">
        <v>132</v>
      </c>
    </row>
    <row r="3" customFormat="false" ht="15" hidden="false" customHeight="false" outlineLevel="0" collapsed="false">
      <c r="A3" s="65" t="s">
        <v>133</v>
      </c>
      <c r="B3" s="1" t="s">
        <v>134</v>
      </c>
      <c r="D3" s="0" t="s">
        <v>135</v>
      </c>
    </row>
    <row r="4" customFormat="false" ht="15" hidden="false" customHeight="false" outlineLevel="0" collapsed="false">
      <c r="A4" s="1" t="s">
        <v>136</v>
      </c>
      <c r="B4" s="1"/>
      <c r="D4" s="0" t="s">
        <v>137</v>
      </c>
    </row>
    <row r="5" customFormat="false" ht="15" hidden="false" customHeight="false" outlineLevel="0" collapsed="false">
      <c r="A5" s="1" t="s">
        <v>138</v>
      </c>
      <c r="B5" s="1"/>
      <c r="D5" s="0" t="s">
        <v>139</v>
      </c>
    </row>
    <row r="6" customFormat="false" ht="15" hidden="false" customHeight="false" outlineLevel="0" collapsed="false">
      <c r="A6" s="1"/>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true" outlineLevel="0" max="1" min="1" style="0" width="3.56"/>
    <col collapsed="false" customWidth="true" hidden="false" outlineLevel="0" max="2" min="2" style="0" width="5.28"/>
    <col collapsed="false" customWidth="true" hidden="false" outlineLevel="0" max="3" min="3" style="0" width="45.42"/>
    <col collapsed="false" customWidth="true" hidden="false" outlineLevel="0" max="4" min="4" style="0" width="32.41"/>
    <col collapsed="false" customWidth="true" hidden="false" outlineLevel="0" max="5" min="5" style="0" width="12.85"/>
    <col collapsed="false" customWidth="true" hidden="false" outlineLevel="0" max="6" min="6" style="0" width="17.99"/>
    <col collapsed="false" customWidth="true" hidden="false" outlineLevel="0" max="11" min="7" style="0" width="7.28"/>
    <col collapsed="false" customWidth="true" hidden="false" outlineLevel="0" max="12" min="12" style="0" width="2.13"/>
  </cols>
  <sheetData>
    <row r="1" customFormat="false" ht="15.75" hidden="false" customHeight="false" outlineLevel="0" collapsed="false">
      <c r="A1" s="66" t="s">
        <v>140</v>
      </c>
      <c r="B1" s="67"/>
      <c r="C1" s="68"/>
      <c r="D1" s="68"/>
      <c r="E1" s="68"/>
      <c r="F1" s="68"/>
      <c r="G1" s="68"/>
      <c r="H1" s="68"/>
      <c r="I1" s="68"/>
      <c r="J1" s="68"/>
      <c r="K1" s="68"/>
      <c r="L1" s="69"/>
    </row>
    <row r="2" customFormat="false" ht="38.25" hidden="false" customHeight="true" outlineLevel="0" collapsed="false">
      <c r="A2" s="70"/>
      <c r="B2" s="71"/>
      <c r="C2" s="72" t="s">
        <v>141</v>
      </c>
      <c r="D2" s="72"/>
      <c r="E2" s="72"/>
      <c r="F2" s="72"/>
      <c r="G2" s="72"/>
      <c r="H2" s="72"/>
      <c r="I2" s="72"/>
      <c r="J2" s="72"/>
      <c r="K2" s="72"/>
      <c r="L2" s="73"/>
    </row>
    <row r="3" customFormat="false" ht="15" hidden="false" customHeight="false" outlineLevel="0" collapsed="false">
      <c r="A3" s="70"/>
      <c r="B3" s="74"/>
      <c r="C3" s="75"/>
      <c r="D3" s="76"/>
      <c r="E3" s="76"/>
      <c r="F3" s="76"/>
      <c r="G3" s="76"/>
      <c r="H3" s="76"/>
      <c r="I3" s="76"/>
      <c r="J3" s="76"/>
      <c r="K3" s="76"/>
      <c r="L3" s="77"/>
    </row>
    <row r="4" customFormat="false" ht="15" hidden="false" customHeight="false" outlineLevel="0" collapsed="false">
      <c r="A4" s="70"/>
      <c r="B4" s="74"/>
      <c r="C4" s="58" t="s">
        <v>142</v>
      </c>
      <c r="D4" s="78"/>
      <c r="E4" s="79"/>
      <c r="F4" s="79"/>
      <c r="G4" s="79"/>
      <c r="H4" s="79"/>
      <c r="I4" s="79"/>
      <c r="J4" s="79"/>
      <c r="K4" s="79"/>
      <c r="L4" s="80"/>
    </row>
    <row r="5" customFormat="false" ht="15" hidden="false" customHeight="false" outlineLevel="0" collapsed="false">
      <c r="A5" s="81"/>
      <c r="B5" s="74"/>
      <c r="C5" s="58"/>
      <c r="D5" s="79"/>
      <c r="E5" s="79"/>
      <c r="F5" s="79"/>
      <c r="G5" s="79"/>
      <c r="H5" s="79"/>
      <c r="I5" s="79"/>
      <c r="J5" s="79"/>
      <c r="K5" s="79"/>
      <c r="L5" s="80"/>
    </row>
    <row r="6" customFormat="false" ht="15" hidden="false" customHeight="false" outlineLevel="0" collapsed="false">
      <c r="A6" s="81"/>
      <c r="B6" s="74"/>
      <c r="C6" s="82" t="s">
        <v>143</v>
      </c>
      <c r="D6" s="83"/>
      <c r="E6" s="82"/>
      <c r="F6" s="82"/>
      <c r="G6" s="82"/>
      <c r="H6" s="82"/>
      <c r="I6" s="82"/>
      <c r="J6" s="82"/>
      <c r="K6" s="82"/>
      <c r="L6" s="84"/>
    </row>
    <row r="7" customFormat="false" ht="15" hidden="false" customHeight="false" outlineLevel="0" collapsed="false">
      <c r="A7" s="81"/>
      <c r="B7" s="74"/>
      <c r="C7" s="82"/>
      <c r="D7" s="82"/>
      <c r="E7" s="82"/>
      <c r="F7" s="82"/>
      <c r="G7" s="82"/>
      <c r="H7" s="82"/>
      <c r="I7" s="82"/>
      <c r="J7" s="82"/>
      <c r="K7" s="82"/>
      <c r="L7" s="84"/>
    </row>
    <row r="8" customFormat="false" ht="15" hidden="false" customHeight="false" outlineLevel="0" collapsed="false">
      <c r="A8" s="81"/>
      <c r="B8" s="74"/>
      <c r="C8" s="82" t="s">
        <v>144</v>
      </c>
      <c r="D8" s="78"/>
      <c r="E8" s="78"/>
      <c r="F8" s="78"/>
      <c r="G8" s="78"/>
      <c r="H8" s="78"/>
      <c r="I8" s="78"/>
      <c r="J8" s="78"/>
      <c r="K8" s="78"/>
      <c r="L8" s="84"/>
    </row>
    <row r="9" customFormat="false" ht="15" hidden="false" customHeight="false" outlineLevel="0" collapsed="false">
      <c r="A9" s="81"/>
      <c r="B9" s="74"/>
      <c r="C9" s="82"/>
      <c r="D9" s="82"/>
      <c r="E9" s="82"/>
      <c r="F9" s="85"/>
      <c r="G9" s="85"/>
      <c r="H9" s="85"/>
      <c r="I9" s="85"/>
      <c r="J9" s="85"/>
      <c r="K9" s="85"/>
      <c r="L9" s="84"/>
    </row>
    <row r="10" customFormat="false" ht="15" hidden="false" customHeight="false" outlineLevel="0" collapsed="false">
      <c r="A10" s="81"/>
      <c r="B10" s="74"/>
      <c r="C10" s="82"/>
      <c r="D10" s="82"/>
      <c r="E10" s="82"/>
      <c r="F10" s="85"/>
      <c r="G10" s="85"/>
      <c r="H10" s="85"/>
      <c r="I10" s="85"/>
      <c r="J10" s="85"/>
      <c r="K10" s="85"/>
      <c r="L10" s="84"/>
    </row>
    <row r="11" customFormat="false" ht="15" hidden="false" customHeight="false" outlineLevel="0" collapsed="false">
      <c r="A11" s="81"/>
      <c r="B11" s="74"/>
      <c r="C11" s="86" t="s">
        <v>145</v>
      </c>
      <c r="D11" s="82"/>
      <c r="E11" s="58"/>
      <c r="F11" s="58"/>
      <c r="G11" s="58"/>
      <c r="H11" s="58"/>
      <c r="I11" s="58"/>
      <c r="J11" s="82"/>
      <c r="K11" s="82"/>
      <c r="L11" s="84"/>
    </row>
    <row r="12" customFormat="false" ht="15.75" hidden="false" customHeight="false" outlineLevel="0" collapsed="false">
      <c r="A12" s="81"/>
      <c r="B12" s="74"/>
      <c r="C12" s="82"/>
      <c r="D12" s="82"/>
      <c r="E12" s="58"/>
      <c r="F12" s="58"/>
      <c r="G12" s="58"/>
      <c r="H12" s="58"/>
      <c r="I12" s="58"/>
      <c r="J12" s="58"/>
      <c r="K12" s="58"/>
      <c r="L12" s="84"/>
    </row>
    <row r="13" customFormat="false" ht="23.25" hidden="false" customHeight="false" outlineLevel="0" collapsed="false">
      <c r="A13" s="81"/>
      <c r="B13" s="74"/>
      <c r="C13" s="87" t="s">
        <v>146</v>
      </c>
      <c r="D13" s="88" t="s">
        <v>147</v>
      </c>
      <c r="E13" s="89" t="s">
        <v>67</v>
      </c>
      <c r="F13" s="90" t="s">
        <v>148</v>
      </c>
      <c r="G13" s="58"/>
      <c r="H13" s="58"/>
      <c r="I13" s="58"/>
      <c r="J13" s="58"/>
      <c r="K13" s="58"/>
      <c r="L13" s="84"/>
    </row>
    <row r="14" customFormat="false" ht="15" hidden="false" customHeight="false" outlineLevel="0" collapsed="false">
      <c r="A14" s="81"/>
      <c r="B14" s="74"/>
      <c r="C14" s="91"/>
      <c r="D14" s="92"/>
      <c r="E14" s="93"/>
      <c r="F14" s="94"/>
      <c r="G14" s="58"/>
      <c r="H14" s="58"/>
      <c r="I14" s="58"/>
      <c r="J14" s="58"/>
      <c r="K14" s="58"/>
      <c r="L14" s="84"/>
    </row>
    <row r="15" customFormat="false" ht="15.75" hidden="false" customHeight="false" outlineLevel="0" collapsed="false">
      <c r="A15" s="95"/>
      <c r="B15" s="74"/>
      <c r="C15" s="96"/>
      <c r="D15" s="97"/>
      <c r="E15" s="98"/>
      <c r="F15" s="99"/>
      <c r="G15" s="58"/>
      <c r="H15" s="58"/>
      <c r="I15" s="58"/>
      <c r="J15" s="58"/>
      <c r="K15" s="58"/>
      <c r="L15" s="84"/>
    </row>
    <row r="16" customFormat="false" ht="15" hidden="false" customHeight="false" outlineLevel="0" collapsed="false">
      <c r="B16" s="74"/>
      <c r="C16" s="55"/>
      <c r="D16" s="55"/>
      <c r="E16" s="55"/>
      <c r="F16" s="55"/>
      <c r="G16" s="58"/>
      <c r="H16" s="58"/>
      <c r="I16" s="58"/>
      <c r="J16" s="58"/>
      <c r="K16" s="58"/>
      <c r="L16" s="84"/>
    </row>
    <row r="17" customFormat="false" ht="15" hidden="false" customHeight="false" outlineLevel="0" collapsed="false">
      <c r="B17" s="74"/>
      <c r="C17" s="55"/>
      <c r="D17" s="55"/>
      <c r="E17" s="55"/>
      <c r="F17" s="55"/>
      <c r="G17" s="58"/>
      <c r="H17" s="58"/>
      <c r="I17" s="58"/>
      <c r="J17" s="58"/>
      <c r="K17" s="58"/>
      <c r="L17" s="84"/>
    </row>
    <row r="18" customFormat="false" ht="15" hidden="false" customHeight="false" outlineLevel="0" collapsed="false">
      <c r="B18" s="74"/>
      <c r="C18" s="55"/>
      <c r="D18" s="55"/>
      <c r="E18" s="55"/>
      <c r="F18" s="55"/>
      <c r="G18" s="58"/>
      <c r="H18" s="58"/>
      <c r="I18" s="58"/>
      <c r="J18" s="58"/>
      <c r="K18" s="58"/>
      <c r="L18" s="84"/>
    </row>
    <row r="19" customFormat="false" ht="15.75" hidden="false" customHeight="false" outlineLevel="0" collapsed="false">
      <c r="B19" s="100"/>
      <c r="C19" s="101"/>
      <c r="D19" s="101"/>
      <c r="E19" s="101"/>
      <c r="F19" s="101"/>
      <c r="G19" s="101"/>
      <c r="H19" s="101"/>
      <c r="I19" s="101"/>
      <c r="J19" s="101"/>
      <c r="K19" s="101"/>
      <c r="L19" s="102"/>
    </row>
  </sheetData>
  <sheetProtection sheet="true" password="ead6"/>
  <mergeCells count="2">
    <mergeCell ref="C2:K2"/>
    <mergeCell ref="D8:K8"/>
  </mergeCells>
  <dataValidations count="3">
    <dataValidation allowBlank="true" error="Veuillez saisir un n° finess de 9 caractères (sans espace, tiret, ...)" errorStyle="stop" operator="equal" showDropDown="false" showErrorMessage="true" showInputMessage="false" sqref="D6 E14" type="textLength">
      <formula1>9</formula1>
      <formula2>0</formula2>
    </dataValidation>
    <dataValidation allowBlank="true" error="Veuillez saisir une année." errorStyle="stop" operator="between" showDropDown="false" showErrorMessage="true" showInputMessage="false" sqref="D4" type="whole">
      <formula1>2010</formula1>
      <formula2>2030</formula2>
    </dataValidation>
    <dataValidation allowBlank="false" error="Veuillez sélectionner une catégorie dans la liste proposée." errorStyle="stop" operator="between" showDropDown="false" showErrorMessage="true" showInputMessage="false" sqref="F14" type="list">
      <formula1>categorie</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14.99"/>
    <col collapsed="false" customWidth="true" hidden="false" outlineLevel="0" max="3" min="3" style="0" width="42.56"/>
    <col collapsed="false" customWidth="true" hidden="false" outlineLevel="0" max="4" min="4" style="0" width="37.85"/>
    <col collapsed="false" customWidth="true" hidden="false" outlineLevel="0" max="5" min="5" style="0" width="13.85"/>
    <col collapsed="false" customWidth="true" hidden="false" outlineLevel="0" max="6" min="6" style="0" width="22.28"/>
    <col collapsed="false" customWidth="true" hidden="false" outlineLevel="0" max="7" min="7" style="0" width="2.7"/>
  </cols>
  <sheetData>
    <row r="1" customFormat="false" ht="15" hidden="false" customHeight="false" outlineLevel="0" collapsed="false">
      <c r="A1" s="103"/>
      <c r="B1" s="104"/>
      <c r="C1" s="104"/>
      <c r="D1" s="104"/>
      <c r="E1" s="104"/>
      <c r="F1" s="104"/>
      <c r="G1" s="105"/>
    </row>
    <row r="2" customFormat="false" ht="31.5" hidden="false" customHeight="true" outlineLevel="0" collapsed="false">
      <c r="A2" s="48"/>
      <c r="B2" s="106" t="s">
        <v>149</v>
      </c>
      <c r="C2" s="106"/>
      <c r="D2" s="106"/>
      <c r="E2" s="106"/>
      <c r="F2" s="106"/>
      <c r="G2" s="51"/>
    </row>
    <row r="3" customFormat="false" ht="15" hidden="false" customHeight="false" outlineLevel="0" collapsed="false">
      <c r="A3" s="48"/>
      <c r="B3" s="55"/>
      <c r="C3" s="55"/>
      <c r="D3" s="55"/>
      <c r="E3" s="55"/>
      <c r="F3" s="55"/>
      <c r="G3" s="51"/>
    </row>
    <row r="4" customFormat="false" ht="15" hidden="false" customHeight="false" outlineLevel="0" collapsed="false">
      <c r="A4" s="48"/>
      <c r="B4" s="107" t="s">
        <v>150</v>
      </c>
      <c r="C4" s="55"/>
      <c r="D4" s="55"/>
      <c r="E4" s="55"/>
      <c r="F4" s="55"/>
      <c r="G4" s="51"/>
    </row>
    <row r="5" customFormat="false" ht="15" hidden="false" customHeight="false" outlineLevel="0" collapsed="false">
      <c r="A5" s="48"/>
      <c r="B5" s="55"/>
      <c r="C5" s="55"/>
      <c r="D5" s="55"/>
      <c r="E5" s="55"/>
      <c r="F5" s="55"/>
      <c r="G5" s="51"/>
    </row>
    <row r="6" customFormat="false" ht="15.75" hidden="false" customHeight="false" outlineLevel="0" collapsed="false">
      <c r="A6" s="48"/>
      <c r="B6" s="55"/>
      <c r="C6" s="55"/>
      <c r="D6" s="55"/>
      <c r="E6" s="55"/>
      <c r="F6" s="55"/>
      <c r="G6" s="51"/>
    </row>
    <row r="7" customFormat="false" ht="23.25" hidden="false" customHeight="false" outlineLevel="0" collapsed="false">
      <c r="A7" s="48"/>
      <c r="B7" s="108" t="s">
        <v>151</v>
      </c>
      <c r="C7" s="89" t="s">
        <v>71</v>
      </c>
      <c r="D7" s="88" t="s">
        <v>152</v>
      </c>
      <c r="E7" s="89" t="s">
        <v>153</v>
      </c>
      <c r="F7" s="90" t="s">
        <v>148</v>
      </c>
      <c r="G7" s="51"/>
    </row>
    <row r="8" customFormat="false" ht="15" hidden="false" customHeight="false" outlineLevel="0" collapsed="false">
      <c r="A8" s="48"/>
      <c r="B8" s="109"/>
      <c r="C8" s="92"/>
      <c r="D8" s="92"/>
      <c r="E8" s="93"/>
      <c r="F8" s="110"/>
      <c r="G8" s="51"/>
    </row>
    <row r="9" customFormat="false" ht="15.75" hidden="false" customHeight="false" outlineLevel="0" collapsed="false">
      <c r="A9" s="48"/>
      <c r="B9" s="96"/>
      <c r="C9" s="97"/>
      <c r="D9" s="97"/>
      <c r="E9" s="98"/>
      <c r="F9" s="99"/>
      <c r="G9" s="51"/>
    </row>
    <row r="10" customFormat="false" ht="15" hidden="false" customHeight="false" outlineLevel="0" collapsed="false">
      <c r="A10" s="48"/>
      <c r="B10" s="55"/>
      <c r="C10" s="55"/>
      <c r="D10" s="55"/>
      <c r="E10" s="55"/>
      <c r="F10" s="55"/>
      <c r="G10" s="51"/>
    </row>
    <row r="11" customFormat="false" ht="15" hidden="false" customHeight="false" outlineLevel="0" collapsed="false">
      <c r="A11" s="48"/>
      <c r="B11" s="55"/>
      <c r="C11" s="55"/>
      <c r="D11" s="55"/>
      <c r="E11" s="55"/>
      <c r="F11" s="55"/>
      <c r="G11" s="51"/>
    </row>
    <row r="12" customFormat="false" ht="15" hidden="false" customHeight="false" outlineLevel="0" collapsed="false">
      <c r="A12" s="48"/>
      <c r="B12" s="111" t="s">
        <v>154</v>
      </c>
      <c r="C12" s="111"/>
      <c r="D12" s="111"/>
      <c r="E12" s="111"/>
      <c r="F12" s="111"/>
      <c r="G12" s="51"/>
    </row>
    <row r="13" customFormat="false" ht="30" hidden="false" customHeight="true" outlineLevel="0" collapsed="false">
      <c r="A13" s="48"/>
      <c r="B13" s="112" t="s">
        <v>155</v>
      </c>
      <c r="C13" s="112"/>
      <c r="D13" s="112"/>
      <c r="E13" s="112"/>
      <c r="F13" s="112"/>
      <c r="G13" s="51"/>
    </row>
    <row r="14" customFormat="false" ht="15.75" hidden="false" customHeight="false" outlineLevel="0" collapsed="false">
      <c r="A14" s="100"/>
      <c r="B14" s="101"/>
      <c r="C14" s="101"/>
      <c r="D14" s="101"/>
      <c r="E14" s="101"/>
      <c r="F14" s="101"/>
      <c r="G14" s="102"/>
    </row>
  </sheetData>
  <sheetProtection sheet="true" password="ead6" objects="true" scenarios="true"/>
  <mergeCells count="2">
    <mergeCell ref="B2:F2"/>
    <mergeCell ref="B13:F13"/>
  </mergeCells>
  <dataValidations count="3">
    <dataValidation allowBlank="true" error="Veuillez saisir un n° finess de 9 caractères (sans espace, tiret, ...)" errorStyle="stop" operator="equal" showDropDown="false" showErrorMessage="true" showInputMessage="false" sqref="E8" type="textLength">
      <formula1>9</formula1>
      <formula2>0</formula2>
    </dataValidation>
    <dataValidation allowBlank="false" error="Veuillez sélectionner une catégorie dans la liste proposée." errorStyle="stop" operator="equal" showDropDown="false" showErrorMessage="true" showInputMessage="false" sqref="F8" type="list">
      <formula1>categorie_Id_CR_SF</formula1>
      <formula2>0</formula2>
    </dataValidation>
    <dataValidation allowBlank="true" error="Veuillez saisir un identifiant de 6 caractères (sans caractère spéciaux, espace, tiret, accents...)" errorStyle="stop" operator="lessThanOrEqual" showDropDown="false" showErrorMessage="true" showInputMessage="false" sqref="B8" type="textLength">
      <formula1>6</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7" activeCellId="0" sqref="D7"/>
    </sheetView>
  </sheetViews>
  <sheetFormatPr defaultColWidth="11.41796875" defaultRowHeight="15" zeroHeight="false" outlineLevelRow="0" outlineLevelCol="0"/>
  <cols>
    <col collapsed="false" customWidth="true" hidden="false" outlineLevel="0" max="1" min="1" style="113" width="70.7"/>
    <col collapsed="false" customWidth="true" hidden="false" outlineLevel="0" max="2" min="2" style="114" width="20.7"/>
    <col collapsed="false" customWidth="true" hidden="false" outlineLevel="0" max="3" min="3" style="114" width="17.28"/>
    <col collapsed="false" customWidth="true" hidden="false" outlineLevel="0" max="4" min="4" style="114" width="16.13"/>
    <col collapsed="false" customWidth="true" hidden="false" outlineLevel="0" max="5" min="5" style="114" width="2.56"/>
    <col collapsed="false" customWidth="false" hidden="false" outlineLevel="0" max="257" min="6" style="114" width="11.42"/>
  </cols>
  <sheetData>
    <row r="1" customFormat="false" ht="15" hidden="false" customHeight="false" outlineLevel="0" collapsed="false">
      <c r="A1" s="115" t="s">
        <v>156</v>
      </c>
      <c r="B1" s="116" t="s">
        <v>157</v>
      </c>
      <c r="C1" s="117" t="s">
        <v>158</v>
      </c>
      <c r="D1" s="118" t="s">
        <v>159</v>
      </c>
      <c r="E1" s="119"/>
    </row>
    <row r="2" customFormat="false" ht="15" hidden="false" customHeight="false" outlineLevel="0" collapsed="false">
      <c r="A2" s="51"/>
      <c r="B2" s="120"/>
      <c r="C2" s="120"/>
      <c r="D2" s="120"/>
      <c r="E2" s="121"/>
    </row>
    <row r="3" customFormat="false" ht="30" hidden="false" customHeight="false" outlineLevel="0" collapsed="false">
      <c r="A3" s="122" t="s">
        <v>160</v>
      </c>
      <c r="B3" s="120"/>
      <c r="C3" s="120"/>
      <c r="D3" s="120"/>
      <c r="E3" s="121"/>
    </row>
    <row r="4" customFormat="false" ht="15" hidden="false" customHeight="false" outlineLevel="0" collapsed="false">
      <c r="A4" s="123"/>
      <c r="B4" s="120"/>
      <c r="C4" s="120"/>
      <c r="D4" s="120"/>
      <c r="E4" s="121"/>
    </row>
    <row r="5" customFormat="false" ht="15" hidden="false" customHeight="false" outlineLevel="0" collapsed="false">
      <c r="A5" s="123"/>
      <c r="B5" s="120"/>
      <c r="C5" s="120"/>
      <c r="D5" s="120"/>
      <c r="E5" s="121"/>
    </row>
    <row r="6" customFormat="false" ht="15.75" hidden="false" customHeight="false" outlineLevel="0" collapsed="false">
      <c r="A6" s="124" t="s">
        <v>161</v>
      </c>
      <c r="B6" s="125" t="s">
        <v>162</v>
      </c>
      <c r="C6" s="120"/>
      <c r="D6" s="126"/>
      <c r="E6" s="127"/>
    </row>
    <row r="7" customFormat="false" ht="15" hidden="false" customHeight="false" outlineLevel="0" collapsed="false">
      <c r="A7" s="128" t="s">
        <v>163</v>
      </c>
      <c r="B7" s="120" t="s">
        <v>164</v>
      </c>
      <c r="C7" s="129"/>
      <c r="D7" s="130" t="str">
        <f aca="false">IFERROR(IF(VLOOKUP(D1,'Page de garde'!$E$13:$F$155,2,FALSE())=Liste!$A$3,IF('TER type EHPAD-AJA'!$E$119&gt;0,"VU","KO"),IF(VLOOKUP(D1,'Page de garde'!$E$13:$F$155,2,FALSE())=Liste!$A$4,IF('TER type FAM-SAMSAH'!$F$108&gt;0,"VU","KO"),IF(VLOOKUP(D1,'Page de garde'!$E$13:$F$155,2,FALSE())=Liste!$A$5,IF('TER type Autre ESSMS'!$G$108&gt;0,"VU","KO"),""))),"")&amp;IFERROR(IF(VLOOKUP(D1,Id_CR_SF!$B$7:$F$154,5,FALSE())=Liste!$D$3,IF('TER type EHPAD_SF'!$E$119&gt;0,"VU","KO"),IF(VLOOKUP(D1,Id_CR_SF!$B$7:$F$154,5,FALSE())=Liste!$D$4,IF('TER FAM-SAMSAH_SF'!$F$108&gt;0,"VU","KO"),IF(VLOOKUP(D1,Id_CR_SF!$B$7:$F$154,5,FALSE())=Liste!$D$5,IF('TER Autre ESSMS_SF'!$G$108&gt;0,"VU","KO"),""))),"")</f>
        <v/>
      </c>
      <c r="E7" s="131"/>
    </row>
    <row r="8" customFormat="false" ht="15" hidden="false" customHeight="false" outlineLevel="0" collapsed="false">
      <c r="A8" s="123" t="s">
        <v>165</v>
      </c>
      <c r="B8" s="120" t="s">
        <v>164</v>
      </c>
      <c r="C8" s="129"/>
      <c r="D8" s="130" t="str">
        <f aca="false">IFERROR(IF(VLOOKUP(D1,'Page de garde'!$E$13:$F$155,2,FALSE())=Liste!$A$3,IF('TER type EHPAD-AJA'!$E$119&gt;1000,"KO","VU"),IF(VLOOKUP(D1,'Page de garde'!$E$13:$F$155,2,FALSE())=Liste!$A$4,IF('TER type FAM-SAMSAH'!$F$108&gt;1000,"KO","VU"),IF(VLOOKUP(D1,'Page de garde'!$E$13:$F$155,2,FALSE())=Liste!$A$5,IF('TER type Autre ESSMS'!$G$108&gt;1000,"KO","VU"),""))),"")&amp;IFERROR(IF(VLOOKUP(D1,Id_CR_SF!$B$7:$F$154,5,FALSE())=Liste!$D$3,IF('TER type EHPAD_SF'!$E$119&gt;1000,"KO","VU"),IF(VLOOKUP(D1,Id_CR_SF!$B$7:$F$154,5,FALSE())=Liste!$D$4,IF('TER FAM-SAMSAH_SF'!$F$108&gt;1000,"KO","VU"),IF(VLOOKUP(D1,Id_CR_SF!$B$7:$F$154,5,FALSE())=Liste!$D$5,IF('TER Autre ESSMS_SF'!$G$108&gt;1000,"KO","VU"),""))),"")</f>
        <v/>
      </c>
      <c r="E8" s="131"/>
    </row>
    <row r="9" customFormat="false" ht="15" hidden="false" customHeight="false" outlineLevel="0" collapsed="false">
      <c r="A9" s="123" t="s">
        <v>166</v>
      </c>
      <c r="B9" s="120" t="s">
        <v>133</v>
      </c>
      <c r="C9" s="129"/>
      <c r="D9" s="130" t="str">
        <f aca="false">IF(AND('TER type EHPAD-AJA'!$D$3="",'TER type EHPAD_SF'!$D$3=""),"",IF(('TER type EHPAD-AJA'!$O$119+'TER type EHPAD_SF'!$O$119)&gt;0,"VU","KO"))</f>
        <v/>
      </c>
      <c r="E9" s="131"/>
    </row>
    <row r="10" customFormat="false" ht="15" hidden="false" customHeight="false" outlineLevel="0" collapsed="false">
      <c r="A10" s="123" t="s">
        <v>167</v>
      </c>
      <c r="B10" s="120" t="s">
        <v>133</v>
      </c>
      <c r="C10" s="129"/>
      <c r="D10" s="130" t="str">
        <f aca="false">IF(AND('TER type EHPAD-AJA'!$D$3="",'TER type EHPAD_SF'!$D$3=""),"",IF(('TER type EHPAD-AJA'!$O$119+'TER type EHPAD_SF'!$O$119)&gt;1000,"KO","VU"))</f>
        <v/>
      </c>
      <c r="E10" s="131"/>
    </row>
    <row r="11" customFormat="false" ht="15" hidden="false" customHeight="false" outlineLevel="0" collapsed="false">
      <c r="A11" s="132" t="s">
        <v>168</v>
      </c>
      <c r="B11" s="120" t="s">
        <v>133</v>
      </c>
      <c r="C11" s="129"/>
      <c r="D11" s="130" t="str">
        <f aca="false">IF(AND('TER type EHPAD-AJA'!$D$3="",'TER type EHPAD_SF'!$D$3=""),"",IF(ROUND('TER type EHPAD-AJA'!$E$119-'TER type EHPAD-AJA'!$F$119-'TER type EHPAD-AJA'!$G$119-'TER type EHPAD-AJA'!$H$119+'TER type EHPAD_SF'!$E$119-'TER type EHPAD_SF'!$F$119-'TER type EHPAD_SF'!$G$119-'TER type EHPAD_SF'!$H$119,0)=0,"VU","KO"))</f>
        <v/>
      </c>
      <c r="E11" s="131"/>
    </row>
    <row r="12" customFormat="false" ht="15" hidden="false" customHeight="false" outlineLevel="0" collapsed="false">
      <c r="A12" s="123" t="s">
        <v>169</v>
      </c>
      <c r="B12" s="120" t="s">
        <v>133</v>
      </c>
      <c r="C12" s="129"/>
      <c r="D12" s="130" t="str">
        <f aca="false">IF(AND('TER type EHPAD-AJA'!$D$3="",'TER type EHPAD_SF'!$D$3=""),"",IF(('TER type EHPAD-AJA'!$E$50+'TER type EHPAD_SF'!$E$50)&gt;0,"VU","KO"))</f>
        <v/>
      </c>
      <c r="E12" s="131"/>
    </row>
    <row r="13" customFormat="false" ht="15" hidden="false" customHeight="false" outlineLevel="0" collapsed="false">
      <c r="A13" s="123" t="s">
        <v>170</v>
      </c>
      <c r="B13" s="120" t="s">
        <v>136</v>
      </c>
      <c r="C13" s="129"/>
      <c r="D13" s="130" t="str">
        <f aca="false">IF(AND('TER type FAM-SAMSAH'!$D$3="",'TER FAM-SAMSAH_SF'!$D$3=""),"",IF(('TER type FAM-SAMSAH'!$I$108+'TER FAM-SAMSAH_SF'!$I$108)&gt;0,"VU","KO"))</f>
        <v/>
      </c>
      <c r="E13" s="131"/>
    </row>
    <row r="14" customFormat="false" ht="15" hidden="false" customHeight="false" outlineLevel="0" collapsed="false">
      <c r="A14" s="123" t="s">
        <v>171</v>
      </c>
      <c r="B14" s="120" t="s">
        <v>136</v>
      </c>
      <c r="C14" s="129"/>
      <c r="D14" s="130" t="str">
        <f aca="false">IF(AND('TER type FAM-SAMSAH'!$D$3="",'TER FAM-SAMSAH_SF'!$D$3=""),"",IF(('TER type FAM-SAMSAH'!$I$108+'TER FAM-SAMSAH_SF'!$I$108)&lt;('TER type FAM-SAMSAH'!$F$108+'TER FAM-SAMSAH_SF'!$F$108),"VU","KO"))</f>
        <v/>
      </c>
      <c r="E14" s="131"/>
    </row>
    <row r="15" customFormat="false" ht="15" hidden="false" customHeight="false" outlineLevel="0" collapsed="false">
      <c r="A15" s="123" t="s">
        <v>172</v>
      </c>
      <c r="B15" s="120" t="s">
        <v>164</v>
      </c>
      <c r="C15" s="129"/>
      <c r="D15" s="130" t="str">
        <f aca="false">IFERROR(IF(VLOOKUP(D1,'Page de garde'!$E$13:$F$155,2,FALSE())=Liste!$A$3,IF('TER type EHPAD-AJA'!$J$119&gt;0,"VU","KO"),IF(VLOOKUP(D1,'Page de garde'!$E$13:$F$155,2,FALSE())=Liste!$A$4,IF('TER type FAM-SAMSAH'!$L$108&gt;0,"VU","KO"),IF(VLOOKUP(D1,'Page de garde'!$E$13:$F$155,2,FALSE())=Liste!$A$5,IF('TER type Autre ESSMS'!$J$108&gt;0,"VU","KO"),""))),"")&amp;IFERROR(IF(VLOOKUP(D1,Id_CR_SF!$B$7:$F$154,5,FALSE())=Liste!$D$3,IF('TER type EHPAD_SF'!$J$119&gt;0,"VU","KO"),IF(VLOOKUP(D1,Id_CR_SF!$B$7:$F$154,5,FALSE())=Liste!$D$4,IF('TER FAM-SAMSAH_SF'!$L$108&gt;0,"VU","KO"),IF(VLOOKUP(D1,Id_CR_SF!$B$7:$F$154,5,FALSE())=Liste!$D$5,IF('TER Autre ESSMS_SF'!$J$108&gt;0,"VU","KO"),""))),"")</f>
        <v/>
      </c>
      <c r="E15" s="131"/>
    </row>
    <row r="16" customFormat="false" ht="15" hidden="false" customHeight="false" outlineLevel="0" collapsed="false">
      <c r="A16" s="123" t="s">
        <v>173</v>
      </c>
      <c r="B16" s="120" t="s">
        <v>133</v>
      </c>
      <c r="C16" s="129"/>
      <c r="D16" s="130" t="str">
        <f aca="false">IF(AND('TER type EHPAD-AJA'!$D$3="",'TER type EHPAD_SF'!$D$3=""),"",IF(('TER type EHPAD-AJA'!$J$50+'TER type EHPAD_SF'!$J$50)&gt;0,"VU","KO"))</f>
        <v/>
      </c>
      <c r="E16" s="131"/>
    </row>
    <row r="17" customFormat="false" ht="15" hidden="false" customHeight="false" outlineLevel="0" collapsed="false">
      <c r="A17" s="132" t="s">
        <v>174</v>
      </c>
      <c r="B17" s="120" t="s">
        <v>133</v>
      </c>
      <c r="C17" s="129"/>
      <c r="D17" s="130" t="str">
        <f aca="false">IF(AND('TER type EHPAD-AJA'!$D$3="",'TER type EHPAD_SF'!$D$3=""),"",IF(ROUND('TER type EHPAD-AJA'!$J$119-'TER type EHPAD-AJA'!$K$119-'TER type EHPAD-AJA'!$L$119-'TER type EHPAD-AJA'!$M$119+'TER type EHPAD_SF'!$J$119-'TER type EHPAD_SF'!$K$119-'TER type EHPAD_SF'!$L$119-'TER type EHPAD_SF'!$M$119,0)=0,"VU","KO"))</f>
        <v/>
      </c>
      <c r="E17" s="131"/>
    </row>
    <row r="18" customFormat="false" ht="28.5" hidden="false" customHeight="true" outlineLevel="0" collapsed="false">
      <c r="A18" s="133" t="s">
        <v>175</v>
      </c>
      <c r="B18" s="134" t="s">
        <v>176</v>
      </c>
      <c r="C18" s="129"/>
      <c r="D18" s="135" t="str">
        <f aca="false">IFERROR(IF(VLOOKUP(D1,'Page de garde'!$E$13:$F$155,2,FALSE())=Liste!$A$3,IF('TER type EHPAD-AJA'!$D$119=0,"ETP prev. non saisis",IF(ABS('TER type EHPAD-AJA'!$E$119/'TER type EHPAD-AJA'!$D$119-1)&gt;0.1,"&gt;  +/-10%","VU")),IF(VLOOKUP(D1,'Page de garde'!$E$13:$F$155,2,FALSE())=Liste!$A$4,IF('TER type FAM-SAMSAH'!$D$108=0,"ETP prev. non saisis",IF(ABS('TER type FAM-SAMSAH'!$G$108/'TER type FAM-SAMSAH'!$D$108)&gt;0.1,"&gt; +/-10%","VU")),IF(VLOOKUP(D1,'Page de garde'!$E$13:$F$155,2,FALSE())=Liste!$A$5,IF('TER type Autre ESSMS'!$E$108=0,"ETP prev. non saisis",IF(ABS('TER type Autre ESSMS'!$H$108/'TER type Autre ESSMS'!$E$108)&gt;0.1,"&gt;  +/-10%","VU")),""))),"")&amp;IFERROR(IF(VLOOKUP(D1,Id_CR_SF!$B$7:$F$154,5,FALSE())=Liste!$D$3,IF('TER type EHPAD_SF'!$D$119=0,"ETP prev. non saisis",IF(ABS('TER type EHPAD_SF'!$E$119/'TER type EHPAD_SF'!$D$119-1)&gt;0.1,"&gt; +/-10%","VU")),IF(VLOOKUP(D1,Id_CR_SF!$B$7:$F$154,5,FALSE())=Liste!$D$4,IF('TER FAM-SAMSAH_SF'!$D$108=0,"ETP prev. non saisis",IF(ABS('TER FAM-SAMSAH_SF'!$G$108/'TER FAM-SAMSAH_SF'!$D$108)&gt;0.1,"&gt; +/-10%","VU")),IF(VLOOKUP(D1,Id_CR_SF!$B$7:$F$154,5,FALSE())=Liste!$D$5,IF('TER Autre ESSMS_SF'!$E$108=0,"ETP prev. non saisis",IF(ABS('TER Autre ESSMS_SF'!$H$108/'TER Autre ESSMS_SF'!$E$108)&gt;0.1,"&gt; +/-10%","VU")),""))),"")</f>
        <v/>
      </c>
      <c r="E18" s="131"/>
    </row>
    <row r="19" customFormat="false" ht="28.5" hidden="false" customHeight="true" outlineLevel="0" collapsed="false">
      <c r="A19" s="136" t="s">
        <v>177</v>
      </c>
      <c r="B19" s="134" t="s">
        <v>176</v>
      </c>
      <c r="C19" s="129"/>
      <c r="D19" s="135" t="str">
        <f aca="false">IFERROR(IF(VLOOKUP(D1,'Page de garde'!$E$13:$F$155,2,FALSE())=Liste!$A$3,IF('TER type EHPAD-AJA'!$I$119=0,"Rem. prev. non saisies",IF(ABS('TER type EHPAD-AJA'!$J$119/'TER type EHPAD-AJA'!$I$119-1)&gt;0.1,"&gt;  +/-10%","VU")),IF(VLOOKUP(D1,'Page de garde'!$E$13:$F$155,2,FALSE())=Liste!$A$4,IF('TER type FAM-SAMSAH'!$K$108=0,"Rem. prev. non saisies",IF(ABS('TER type FAM-SAMSAH'!$M$108/'TER type FAM-SAMSAH'!$K$108)&gt;0.1,"&gt; +/-10%","VU")),IF(VLOOKUP(D1,'Page de garde'!$E$13:$F$155,2,FALSE())=Liste!$A$5,IF('TER type Autre ESSMS'!$I$108=0,"Rem. prev. non saisies",IF(ABS('TER type Autre ESSMS'!$K$108/'TER type Autre ESSMS'!$I$108)&gt;0.1,"&gt;  +/-10%","VU")),""))),"")&amp;IFERROR(IF(VLOOKUP(D1,Id_CR_SF!$B$7:$F$154,5,FALSE())=Liste!$D$3,IF('TER type EHPAD_SF'!$I$119=0,"Rem. prev. non saisies",IF(ABS('TER type EHPAD_SF'!$J$119/'TER type EHPAD_SF'!$I$119-1)&gt;0.1,"&gt; +/-10%","VU")),IF(VLOOKUP(D1,Id_CR_SF!$B$7:$F$154,5,FALSE())=Liste!$D$4,IF('TER FAM-SAMSAH_SF'!$K$108=0,"Rem. prev. non saisies",IF(ABS('TER FAM-SAMSAH_SF'!$M$108/'TER FAM-SAMSAH_SF'!$K$108)&gt;0.1,"&gt; +/-10%","VU")),IF(VLOOKUP(D1,Id_CR_SF!$B$7:$F$154,5,FALSE())=Liste!$D$5,IF('TER Autre ESSMS_SF'!$I$108=0,"Rem. prev. non saisies",IF(ABS('TER Autre ESSMS_SF'!$K$108/'TER Autre ESSMS_SF'!$I$108)&gt;0.1,"&gt; +/-10%","VU")),""))),"")</f>
        <v/>
      </c>
      <c r="E19" s="131"/>
    </row>
    <row r="20" customFormat="false" ht="15" hidden="false" customHeight="false" outlineLevel="0" collapsed="false">
      <c r="A20" s="123"/>
      <c r="B20" s="120"/>
      <c r="C20" s="129"/>
      <c r="D20" s="137"/>
      <c r="E20" s="131"/>
    </row>
    <row r="21" customFormat="false" ht="15.75" hidden="false" customHeight="false" outlineLevel="0" collapsed="false">
      <c r="A21" s="138" t="s">
        <v>178</v>
      </c>
      <c r="B21" s="125" t="s">
        <v>162</v>
      </c>
      <c r="C21" s="129"/>
      <c r="D21" s="137"/>
      <c r="E21" s="131"/>
    </row>
    <row r="22" customFormat="false" ht="24.75" hidden="false" customHeight="false" outlineLevel="0" collapsed="false">
      <c r="A22" s="139" t="s">
        <v>179</v>
      </c>
      <c r="B22" s="140" t="s">
        <v>133</v>
      </c>
      <c r="C22" s="141"/>
      <c r="D22" s="142"/>
      <c r="E22" s="131"/>
    </row>
    <row r="23" customFormat="false" ht="24.75" hidden="false" customHeight="false" outlineLevel="0" collapsed="false">
      <c r="A23" s="143" t="s">
        <v>180</v>
      </c>
      <c r="B23" s="140" t="s">
        <v>181</v>
      </c>
      <c r="C23" s="141"/>
      <c r="D23" s="142"/>
      <c r="E23" s="131"/>
    </row>
    <row r="24" customFormat="false" ht="15" hidden="false" customHeight="false" outlineLevel="0" collapsed="false">
      <c r="A24" s="132" t="s">
        <v>182</v>
      </c>
      <c r="B24" s="140" t="s">
        <v>133</v>
      </c>
      <c r="C24" s="144"/>
      <c r="D24" s="145" t="str">
        <f aca="false">IF(AND('TER type EHPAD-AJA'!$D$3="",'TER type EHPAD_SF'!$D$3=""),"",'TER type EHPAD-AJA'!$O$119+'TER type EHPAD_SF'!$O$119)</f>
        <v/>
      </c>
      <c r="E24" s="131"/>
    </row>
    <row r="25" customFormat="false" ht="15" hidden="false" customHeight="false" outlineLevel="0" collapsed="false">
      <c r="A25" s="132" t="s">
        <v>183</v>
      </c>
      <c r="B25" s="140" t="s">
        <v>164</v>
      </c>
      <c r="C25" s="144"/>
      <c r="D25" s="146" t="n">
        <f aca="false">IFERROR(IF(VLOOKUP(D1,'Page de garde'!$E$13:$F$155,2,FALSE())=Liste!$A$3,'TER type EHPAD-AJA'!$E$119,IF(VLOOKUP(D1,'Page de garde'!$E$13:$F$155,2,FALSE())=Liste!$A$4,'TER type FAM-SAMSAH'!$F$108,IF(VLOOKUP(D1,'Page de garde'!$E$13:$F$155,2,FALSE())=Liste!$A$5,'TER type Autre ESSMS'!$G$108,""))),)+IFERROR(IF(VLOOKUP(D1,Id_CR_SF!$B$7:$F$154,5,FALSE())=Liste!$D$3,'TER type EHPAD_SF'!$E$119,IF(VLOOKUP(D1,Id_CR_SF!$B$7:$F$154,5,FALSE())=Liste!$D$4,'TER FAM-SAMSAH_SF'!$F$108,IF(VLOOKUP(D1,Id_CR_SF!$B$7:$F$154,5,FALSE())=Liste!$D$5,'TER Autre ESSMS_SF'!$G$108,""))),)</f>
        <v>0</v>
      </c>
      <c r="E25" s="131"/>
    </row>
    <row r="26" customFormat="false" ht="15" hidden="false" customHeight="false" outlineLevel="0" collapsed="false">
      <c r="A26" s="132" t="s">
        <v>184</v>
      </c>
      <c r="B26" s="140" t="s">
        <v>133</v>
      </c>
      <c r="C26" s="147"/>
      <c r="D26" s="148" t="str">
        <f aca="false">IF(AND('TER type EHPAD-AJA'!$D$3="",'TER type EHPAD_SF'!$D$3=""),"",IF(D22=0,"nc",D24/D22*100))</f>
        <v/>
      </c>
      <c r="E26" s="131"/>
    </row>
    <row r="27" customFormat="false" ht="15" hidden="false" customHeight="false" outlineLevel="0" collapsed="false">
      <c r="A27" s="132" t="s">
        <v>185</v>
      </c>
      <c r="B27" s="140" t="s">
        <v>176</v>
      </c>
      <c r="C27" s="149"/>
      <c r="D27" s="150" t="n">
        <f aca="false">IFERROR(IF(VLOOKUP(D1,'Page de garde'!$E$13:$F$155,2,FALSE())=Liste!$A$3,IF(D22=0,"nc",D25/D22*100),IF(VLOOKUP(D1,'Page de garde'!$E$13:$F$155,2,FALSE())=Liste!$A$4,IF(D23=0,"nc",D25/D23*100),IF(VLOOKUP(D1,'Page de garde'!$E$13:$F$155,2,FALSE())=Liste!$A$5,IF(D23=0,"nc",D25/D23*100),""))),IFERROR(IF(VLOOKUP(D1,Id_CR_SF!$B$7:$F$154,5,FALSE())=Liste!$D$3,IF(D22=0,"nc",D25/D22*100),IF(VLOOKUP(D1,Id_CR_SF!$B$7:$F$154,5,FALSE())=Liste!$D$4,IF(D23=0,"nc",D25/D23*100),IF(VLOOKUP(D1,Id_CR_SF!$B$7:$F$154,5,FALSE())=Liste!$D$5,IF(D23=0,"nc",D25/D23*100),""))),))</f>
        <v>0</v>
      </c>
      <c r="E27" s="131"/>
    </row>
    <row r="28" customFormat="false" ht="15" hidden="false" customHeight="false" outlineLevel="0" collapsed="false">
      <c r="A28" s="132" t="s">
        <v>186</v>
      </c>
      <c r="B28" s="140" t="s">
        <v>176</v>
      </c>
      <c r="C28" s="151"/>
      <c r="D28" s="152" t="n">
        <f aca="false">IFERROR(IF(VLOOKUP(D1,'Page de garde'!$E$13:$F$155,2,FALSE())=Liste!$A$3,'TER type EHPAD-AJA'!$J$119,IF(VLOOKUP(D1,'Page de garde'!$E$13:$F$155,2,FALSE())=Liste!$A$4,'TER type FAM-SAMSAH'!$L$108,IF(VLOOKUP(D1,'Page de garde'!$E$13:$F$155,2,FALSE())=Liste!$A$5,'TER type Autre ESSMS'!$J$108,""))),)+IFERROR(IF(VLOOKUP(D1,Id_CR_SF!$B$7:$F$154,5,FALSE())=Liste!$D$3,'TER type EHPAD_SF'!$J$119,IF(VLOOKUP(D1,Id_CR_SF!$B$7:$F$154,5,FALSE())=Liste!$D$4,'TER FAM-SAMSAH_SF'!$L$108,IF(VLOOKUP(D1,Id_CR_SF!$B$7:$F$154,5,FALSE())=Liste!$D$5,'TER Autre ESSMS_SF'!$J$108,""))),)</f>
        <v>0</v>
      </c>
      <c r="E28" s="153"/>
    </row>
    <row r="29" customFormat="false" ht="15" hidden="false" customHeight="false" outlineLevel="0" collapsed="false">
      <c r="A29" s="132" t="s">
        <v>187</v>
      </c>
      <c r="B29" s="140" t="s">
        <v>176</v>
      </c>
      <c r="C29" s="151"/>
      <c r="D29" s="152" t="str">
        <f aca="false">IF(D25="","",IF(D25=0,"nc",D28/D25))</f>
        <v>nc</v>
      </c>
      <c r="E29" s="153"/>
    </row>
    <row r="30" customFormat="false" ht="15" hidden="false" customHeight="false" outlineLevel="0" collapsed="false">
      <c r="A30" s="132" t="s">
        <v>188</v>
      </c>
      <c r="B30" s="140" t="s">
        <v>133</v>
      </c>
      <c r="C30" s="144"/>
      <c r="D30" s="146" t="str">
        <f aca="false">IF(AND('TER type EHPAD-AJA'!$D$3="",'TER type EHPAD_SF'!$D$3=""),"",'TER type EHPAD-AJA'!$O$10+'TER type EHPAD_SF'!$O$10)</f>
        <v/>
      </c>
      <c r="E30" s="154"/>
    </row>
    <row r="31" customFormat="false" ht="15" hidden="false" customHeight="false" outlineLevel="0" collapsed="false">
      <c r="A31" s="132" t="s">
        <v>189</v>
      </c>
      <c r="B31" s="140" t="s">
        <v>133</v>
      </c>
      <c r="C31" s="144"/>
      <c r="D31" s="145" t="str">
        <f aca="false">IF(AND('TER type EHPAD-AJA'!$D$3="",'TER type EHPAD_SF'!$D$3=""),"",'TER type EHPAD-AJA'!$E$10+'TER type EHPAD_SF'!$E$10)</f>
        <v/>
      </c>
      <c r="E31" s="154"/>
    </row>
    <row r="32" customFormat="false" ht="15" hidden="false" customHeight="false" outlineLevel="0" collapsed="false">
      <c r="A32" s="132" t="s">
        <v>190</v>
      </c>
      <c r="B32" s="140" t="s">
        <v>133</v>
      </c>
      <c r="C32" s="147"/>
      <c r="D32" s="148" t="str">
        <f aca="false">IF(AND('TER type EHPAD-AJA'!$D$3="",'TER type EHPAD_SF'!$D$3=""),"",IF(D22=0,"nc",D30/D22*100))</f>
        <v/>
      </c>
      <c r="E32" s="154"/>
    </row>
    <row r="33" customFormat="false" ht="15" hidden="false" customHeight="false" outlineLevel="0" collapsed="false">
      <c r="A33" s="132" t="s">
        <v>191</v>
      </c>
      <c r="B33" s="140" t="s">
        <v>133</v>
      </c>
      <c r="C33" s="151"/>
      <c r="D33" s="152" t="str">
        <f aca="false">IF(AND('TER type EHPAD-AJA'!$D$3="",'TER type EHPAD_SF'!$D$3=""),"",'TER type EHPAD-AJA'!$J$10+'TER type EHPAD_SF'!$J$10)</f>
        <v/>
      </c>
      <c r="E33" s="155"/>
    </row>
    <row r="34" customFormat="false" ht="15" hidden="false" customHeight="false" outlineLevel="0" collapsed="false">
      <c r="A34" s="132" t="s">
        <v>192</v>
      </c>
      <c r="B34" s="140" t="s">
        <v>133</v>
      </c>
      <c r="C34" s="151"/>
      <c r="D34" s="156" t="str">
        <f aca="false">IF(AND('TER type EHPAD-AJA'!$D$3="",'TER type EHPAD_SF'!$D$3=""),"",IF(D31=0,"nc",D33/D31))</f>
        <v/>
      </c>
      <c r="E34" s="155"/>
    </row>
    <row r="35" customFormat="false" ht="15" hidden="false" customHeight="false" outlineLevel="0" collapsed="false">
      <c r="A35" s="132" t="s">
        <v>193</v>
      </c>
      <c r="B35" s="140" t="s">
        <v>133</v>
      </c>
      <c r="C35" s="130"/>
      <c r="D35" s="145" t="str">
        <f aca="false">IF(AND('TER type EHPAD-AJA'!$D$3="",'TER type EHPAD_SF'!$D$3=""),"",'TER type EHPAD-AJA'!$O$24+'TER type EHPAD_SF'!$O$24)</f>
        <v/>
      </c>
      <c r="E35" s="154"/>
    </row>
    <row r="36" customFormat="false" ht="15" hidden="false" customHeight="false" outlineLevel="0" collapsed="false">
      <c r="A36" s="132" t="s">
        <v>194</v>
      </c>
      <c r="B36" s="140" t="s">
        <v>133</v>
      </c>
      <c r="C36" s="130"/>
      <c r="D36" s="145" t="str">
        <f aca="false">IF(AND('TER type EHPAD-AJA'!$D$3="",'TER type EHPAD_SF'!$D$3=""),"",'TER type EHPAD-AJA'!$E$24+'TER type EHPAD_SF'!$E$24)</f>
        <v/>
      </c>
      <c r="E36" s="154"/>
    </row>
    <row r="37" customFormat="false" ht="15" hidden="false" customHeight="false" outlineLevel="0" collapsed="false">
      <c r="A37" s="132" t="s">
        <v>195</v>
      </c>
      <c r="B37" s="140" t="s">
        <v>133</v>
      </c>
      <c r="C37" s="147"/>
      <c r="D37" s="148" t="str">
        <f aca="false">IF(AND('TER type EHPAD-AJA'!$D$3="",'TER type EHPAD_SF'!$D$3=""),"",IF(D22=0,"nc",D35/D22*100))</f>
        <v/>
      </c>
      <c r="E37" s="154"/>
    </row>
    <row r="38" customFormat="false" ht="15" hidden="false" customHeight="false" outlineLevel="0" collapsed="false">
      <c r="A38" s="132" t="s">
        <v>196</v>
      </c>
      <c r="B38" s="140" t="s">
        <v>133</v>
      </c>
      <c r="C38" s="157"/>
      <c r="D38" s="152" t="str">
        <f aca="false">IF(AND('TER type EHPAD-AJA'!$D$3="",'TER type EHPAD_SF'!$D$3=""),"",'TER type EHPAD-AJA'!$J$24+'TER type EHPAD_SF'!$J$24)</f>
        <v/>
      </c>
      <c r="E38" s="155"/>
    </row>
    <row r="39" customFormat="false" ht="15" hidden="false" customHeight="false" outlineLevel="0" collapsed="false">
      <c r="A39" s="132" t="s">
        <v>197</v>
      </c>
      <c r="B39" s="140" t="s">
        <v>133</v>
      </c>
      <c r="C39" s="151"/>
      <c r="D39" s="152" t="str">
        <f aca="false">IF(AND('TER type EHPAD-AJA'!$D$3="",'TER type EHPAD_SF'!$D$3=""),"",IF(D36=0,"nc",D38/D36))</f>
        <v/>
      </c>
      <c r="E39" s="155"/>
    </row>
    <row r="40" customFormat="false" ht="15" hidden="false" customHeight="false" outlineLevel="0" collapsed="false">
      <c r="A40" s="132" t="s">
        <v>198</v>
      </c>
      <c r="B40" s="140" t="s">
        <v>133</v>
      </c>
      <c r="C40" s="130"/>
      <c r="D40" s="145" t="str">
        <f aca="false">IF(AND('TER type EHPAD-AJA'!$D$3="",'TER type EHPAD_SF'!$D$3=""),"",'TER type EHPAD-AJA'!$O$36+'TER type EHPAD_SF'!$O$36)</f>
        <v/>
      </c>
      <c r="E40" s="154"/>
    </row>
    <row r="41" customFormat="false" ht="15" hidden="false" customHeight="false" outlineLevel="0" collapsed="false">
      <c r="A41" s="132" t="s">
        <v>199</v>
      </c>
      <c r="B41" s="140" t="s">
        <v>133</v>
      </c>
      <c r="C41" s="130"/>
      <c r="D41" s="145" t="str">
        <f aca="false">IF(AND('TER type EHPAD-AJA'!$D$3="",'TER type EHPAD_SF'!$D$3=""),"",'TER type EHPAD-AJA'!$E$36+'TER type EHPAD_SF'!$E$36)</f>
        <v/>
      </c>
      <c r="E41" s="154"/>
    </row>
    <row r="42" customFormat="false" ht="15" hidden="false" customHeight="false" outlineLevel="0" collapsed="false">
      <c r="A42" s="132" t="s">
        <v>200</v>
      </c>
      <c r="B42" s="140" t="s">
        <v>133</v>
      </c>
      <c r="C42" s="158"/>
      <c r="D42" s="159" t="str">
        <f aca="false">IF(AND('TER type EHPAD-AJA'!$D$3="",'TER type EHPAD_SF'!$D$3=""),"",IF(D22=0,"nc",D40/D22*100))</f>
        <v/>
      </c>
      <c r="E42" s="154"/>
    </row>
    <row r="43" customFormat="false" ht="15" hidden="false" customHeight="false" outlineLevel="0" collapsed="false">
      <c r="A43" s="132" t="s">
        <v>201</v>
      </c>
      <c r="B43" s="140" t="s">
        <v>133</v>
      </c>
      <c r="C43" s="157"/>
      <c r="D43" s="160" t="str">
        <f aca="false">IF(AND('TER type EHPAD-AJA'!$D$3="",'TER type EHPAD_SF'!$D$3=""),"",'TER type EHPAD-AJA'!$J$36+'TER type EHPAD_SF'!$J$36)</f>
        <v/>
      </c>
      <c r="E43" s="155"/>
    </row>
    <row r="44" customFormat="false" ht="15" hidden="false" customHeight="false" outlineLevel="0" collapsed="false">
      <c r="A44" s="132" t="s">
        <v>202</v>
      </c>
      <c r="B44" s="140" t="s">
        <v>133</v>
      </c>
      <c r="C44" s="151"/>
      <c r="D44" s="156" t="str">
        <f aca="false">IF(AND('TER type EHPAD-AJA'!$D$3="",'TER type EHPAD_SF'!$D$3=""),"",IF(D41=0,"nc",D43/D41))</f>
        <v/>
      </c>
      <c r="E44" s="155"/>
    </row>
    <row r="45" customFormat="false" ht="15" hidden="false" customHeight="false" outlineLevel="0" collapsed="false">
      <c r="A45" s="132" t="s">
        <v>203</v>
      </c>
      <c r="B45" s="161" t="s">
        <v>133</v>
      </c>
      <c r="C45" s="130"/>
      <c r="D45" s="145" t="str">
        <f aca="false">IF(AND('TER type EHPAD-AJA'!$D$3="",'TER type EHPAD_SF'!$D$3=""),"",'TER type EHPAD-AJA'!$O$44+'TER type EHPAD_SF'!$O$44)</f>
        <v/>
      </c>
      <c r="E45" s="162"/>
    </row>
    <row r="46" customFormat="false" ht="15" hidden="false" customHeight="false" outlineLevel="0" collapsed="false">
      <c r="A46" s="132" t="s">
        <v>204</v>
      </c>
      <c r="B46" s="161" t="s">
        <v>133</v>
      </c>
      <c r="C46" s="130"/>
      <c r="D46" s="145" t="str">
        <f aca="false">IF(AND('TER type EHPAD-AJA'!$D$3="",'TER type EHPAD_SF'!$D$3=""),"",'TER type EHPAD-AJA'!$E$44+'TER type EHPAD_SF'!$E$44)</f>
        <v/>
      </c>
      <c r="E46" s="162"/>
    </row>
    <row r="47" customFormat="false" ht="15" hidden="false" customHeight="false" outlineLevel="0" collapsed="false">
      <c r="A47" s="132" t="s">
        <v>205</v>
      </c>
      <c r="B47" s="161" t="s">
        <v>133</v>
      </c>
      <c r="C47" s="158"/>
      <c r="D47" s="159" t="str">
        <f aca="false">IF(AND('TER type EHPAD-AJA'!$D$3="",'TER type EHPAD_SF'!$D$3=""),"",IF(D22=0,"nc",D45/D22*100))</f>
        <v/>
      </c>
      <c r="E47" s="162"/>
    </row>
    <row r="48" customFormat="false" ht="15" hidden="false" customHeight="false" outlineLevel="0" collapsed="false">
      <c r="A48" s="132" t="s">
        <v>206</v>
      </c>
      <c r="B48" s="161" t="s">
        <v>133</v>
      </c>
      <c r="C48" s="157"/>
      <c r="D48" s="160" t="str">
        <f aca="false">IF(AND('TER type EHPAD-AJA'!$D$3="",'TER type EHPAD_SF'!$D$3=""),"",'TER type EHPAD-AJA'!$J$44+'TER type EHPAD_SF'!$J$44)</f>
        <v/>
      </c>
      <c r="E48" s="163"/>
    </row>
    <row r="49" customFormat="false" ht="15" hidden="false" customHeight="false" outlineLevel="0" collapsed="false">
      <c r="A49" s="132" t="s">
        <v>207</v>
      </c>
      <c r="B49" s="161" t="s">
        <v>133</v>
      </c>
      <c r="C49" s="157"/>
      <c r="D49" s="156" t="str">
        <f aca="false">IF(AND('TER type EHPAD-AJA'!$D$3="",'TER type EHPAD_SF'!$D$3=""),"",IF(D46=0,"nc",D48/D46))</f>
        <v/>
      </c>
      <c r="E49" s="163"/>
    </row>
    <row r="50" customFormat="false" ht="15" hidden="false" customHeight="false" outlineLevel="0" collapsed="false">
      <c r="A50" s="132" t="s">
        <v>208</v>
      </c>
      <c r="B50" s="140" t="s">
        <v>133</v>
      </c>
      <c r="C50" s="130"/>
      <c r="D50" s="145" t="str">
        <f aca="false">IF(AND('TER type EHPAD-AJA'!$D$3="",'TER type EHPAD_SF'!$D$3=""),"",'TER type EHPAD-AJA'!$O$50+'TER type EHPAD_SF'!$O$50)</f>
        <v/>
      </c>
      <c r="E50" s="154"/>
    </row>
    <row r="51" customFormat="false" ht="15" hidden="false" customHeight="false" outlineLevel="0" collapsed="false">
      <c r="A51" s="132" t="s">
        <v>209</v>
      </c>
      <c r="B51" s="140" t="s">
        <v>133</v>
      </c>
      <c r="C51" s="130"/>
      <c r="D51" s="145" t="str">
        <f aca="false">IF(AND('TER type EHPAD-AJA'!$D$3="",'TER type EHPAD_SF'!$D$3=""),"",'TER type EHPAD-AJA'!$E$50+'TER type EHPAD_SF'!$E$50)</f>
        <v/>
      </c>
      <c r="E51" s="154"/>
    </row>
    <row r="52" customFormat="false" ht="15" hidden="false" customHeight="false" outlineLevel="0" collapsed="false">
      <c r="A52" s="132" t="s">
        <v>210</v>
      </c>
      <c r="B52" s="140" t="s">
        <v>133</v>
      </c>
      <c r="C52" s="164"/>
      <c r="D52" s="148" t="str">
        <f aca="false">IF(AND('TER type EHPAD-AJA'!$D$3="",'TER type EHPAD_SF'!$D$3=""),"",IF(D22=0,"nc",D50/D22*100))</f>
        <v/>
      </c>
      <c r="E52" s="154"/>
    </row>
    <row r="53" customFormat="false" ht="15" hidden="false" customHeight="false" outlineLevel="0" collapsed="false">
      <c r="A53" s="132" t="s">
        <v>211</v>
      </c>
      <c r="B53" s="140" t="s">
        <v>133</v>
      </c>
      <c r="C53" s="157"/>
      <c r="D53" s="156" t="str">
        <f aca="false">IF(AND('TER type EHPAD-AJA'!$D$3="",'TER type EHPAD_SF'!$D$3=""),"",'TER type EHPAD-AJA'!$J$50+'TER type EHPAD_SF'!$J$50)</f>
        <v/>
      </c>
      <c r="E53" s="155"/>
    </row>
    <row r="54" customFormat="false" ht="15" hidden="false" customHeight="false" outlineLevel="0" collapsed="false">
      <c r="A54" s="132" t="s">
        <v>212</v>
      </c>
      <c r="B54" s="140" t="s">
        <v>133</v>
      </c>
      <c r="C54" s="157"/>
      <c r="D54" s="156" t="str">
        <f aca="false">IF(AND('TER type EHPAD-AJA'!$D$3="",'TER type EHPAD_SF'!$D$3=""),"",IF(D51=0,"nc",D53/D51))</f>
        <v/>
      </c>
      <c r="E54" s="155"/>
    </row>
    <row r="55" customFormat="false" ht="15" hidden="false" customHeight="false" outlineLevel="0" collapsed="false">
      <c r="A55" s="132" t="s">
        <v>213</v>
      </c>
      <c r="B55" s="140" t="s">
        <v>133</v>
      </c>
      <c r="C55" s="165"/>
      <c r="D55" s="166" t="str">
        <f aca="false">IF(AND('TER type EHPAD-AJA'!$D$3="",'TER type EHPAD_SF'!$D$3=""),"",IF('TER type EHPAD-AJA'!$H$49&lt;&gt;"",'TER type EHPAD-AJA'!$H$49,IF('TER type EHPAD_SF'!$H$49&lt;&gt;"",'TER type EHPAD_SF'!$H$49,"nc")))</f>
        <v/>
      </c>
      <c r="E55" s="154"/>
    </row>
    <row r="56" customFormat="false" ht="15" hidden="false" customHeight="false" outlineLevel="0" collapsed="false">
      <c r="A56" s="132" t="s">
        <v>214</v>
      </c>
      <c r="B56" s="140" t="s">
        <v>133</v>
      </c>
      <c r="C56" s="130"/>
      <c r="D56" s="145" t="str">
        <f aca="false">IF(AND('TER type EHPAD-AJA'!$D$3="",'TER type EHPAD_SF'!$D$3=""),"",'TER type EHPAD-AJA'!$O$64+'TER type EHPAD_SF'!$O$64)</f>
        <v/>
      </c>
      <c r="E56" s="154"/>
    </row>
    <row r="57" customFormat="false" ht="15" hidden="false" customHeight="false" outlineLevel="0" collapsed="false">
      <c r="A57" s="132" t="s">
        <v>215</v>
      </c>
      <c r="B57" s="140" t="s">
        <v>133</v>
      </c>
      <c r="C57" s="130"/>
      <c r="D57" s="145" t="str">
        <f aca="false">IF(AND('TER type EHPAD-AJA'!$D$3="",'TER type EHPAD_SF'!$D$3=""),"",'TER type EHPAD-AJA'!$E$64+'TER type EHPAD_SF'!$E$64)</f>
        <v/>
      </c>
      <c r="E57" s="154"/>
    </row>
    <row r="58" customFormat="false" ht="15" hidden="false" customHeight="false" outlineLevel="0" collapsed="false">
      <c r="A58" s="132" t="s">
        <v>216</v>
      </c>
      <c r="B58" s="140" t="s">
        <v>133</v>
      </c>
      <c r="C58" s="164"/>
      <c r="D58" s="148" t="str">
        <f aca="false">IF(AND('TER type EHPAD-AJA'!$D$3="",'TER type EHPAD_SF'!$D$3=""),"",IF(D22=0,"nc",D56/D22*100))</f>
        <v/>
      </c>
      <c r="E58" s="154"/>
    </row>
    <row r="59" customFormat="false" ht="15" hidden="false" customHeight="false" outlineLevel="0" collapsed="false">
      <c r="A59" s="132" t="s">
        <v>217</v>
      </c>
      <c r="B59" s="140" t="s">
        <v>133</v>
      </c>
      <c r="C59" s="157"/>
      <c r="D59" s="156" t="str">
        <f aca="false">IF(AND('TER type EHPAD-AJA'!$D$3="",'TER type EHPAD_SF'!$D$3=""),"",'TER type EHPAD-AJA'!$J$64+'TER type EHPAD_SF'!$J$64)</f>
        <v/>
      </c>
      <c r="E59" s="155"/>
    </row>
    <row r="60" customFormat="false" ht="15" hidden="false" customHeight="false" outlineLevel="0" collapsed="false">
      <c r="A60" s="132" t="s">
        <v>218</v>
      </c>
      <c r="B60" s="140" t="s">
        <v>133</v>
      </c>
      <c r="C60" s="157"/>
      <c r="D60" s="156" t="str">
        <f aca="false">IF(AND('TER type EHPAD-AJA'!$D$3="",'TER type EHPAD_SF'!$D$3=""),"",IF(D57=0,"nc",D59/D57))</f>
        <v/>
      </c>
      <c r="E60" s="155"/>
    </row>
    <row r="61" customFormat="false" ht="15" hidden="false" customHeight="false" outlineLevel="0" collapsed="false">
      <c r="A61" s="132" t="s">
        <v>219</v>
      </c>
      <c r="B61" s="140" t="s">
        <v>133</v>
      </c>
      <c r="C61" s="130"/>
      <c r="D61" s="145" t="str">
        <f aca="false">IF(AND('TER type EHPAD-AJA'!$D$3="",'TER type EHPAD_SF'!$D$3=""),"",'TER type EHPAD-AJA'!$O$70+'TER type EHPAD_SF'!$O$70)</f>
        <v/>
      </c>
      <c r="E61" s="162"/>
    </row>
    <row r="62" customFormat="false" ht="15" hidden="false" customHeight="false" outlineLevel="0" collapsed="false">
      <c r="A62" s="132" t="s">
        <v>220</v>
      </c>
      <c r="B62" s="140" t="s">
        <v>133</v>
      </c>
      <c r="C62" s="130"/>
      <c r="D62" s="145" t="str">
        <f aca="false">IF(AND('TER type EHPAD-AJA'!$D$3="",'TER type EHPAD_SF'!$D$3=""),"",'TER type EHPAD-AJA'!$E$70+'TER type EHPAD_SF'!$E$70)</f>
        <v/>
      </c>
      <c r="E62" s="162"/>
    </row>
    <row r="63" customFormat="false" ht="15" hidden="false" customHeight="false" outlineLevel="0" collapsed="false">
      <c r="A63" s="132" t="s">
        <v>221</v>
      </c>
      <c r="B63" s="140" t="s">
        <v>133</v>
      </c>
      <c r="C63" s="164"/>
      <c r="D63" s="148" t="str">
        <f aca="false">IF(AND('TER type EHPAD-AJA'!$D$3="",'TER type EHPAD_SF'!$D$3=""),"",IF(D22=0,"nc",D61/D22*100))</f>
        <v/>
      </c>
      <c r="E63" s="162"/>
    </row>
    <row r="64" customFormat="false" ht="15" hidden="false" customHeight="false" outlineLevel="0" collapsed="false">
      <c r="A64" s="132" t="s">
        <v>222</v>
      </c>
      <c r="B64" s="140" t="s">
        <v>133</v>
      </c>
      <c r="C64" s="157"/>
      <c r="D64" s="156" t="str">
        <f aca="false">IF(AND('TER type EHPAD-AJA'!$D$3="",'TER type EHPAD_SF'!$D$3=""),"",'TER type EHPAD-AJA'!$J$70+'TER type EHPAD_SF'!$J$70)</f>
        <v/>
      </c>
      <c r="E64" s="163"/>
    </row>
    <row r="65" customFormat="false" ht="15" hidden="false" customHeight="false" outlineLevel="0" collapsed="false">
      <c r="A65" s="132" t="s">
        <v>223</v>
      </c>
      <c r="B65" s="140" t="s">
        <v>133</v>
      </c>
      <c r="C65" s="157"/>
      <c r="D65" s="156" t="str">
        <f aca="false">IF(AND('TER type EHPAD-AJA'!$D$3="",'TER type EHPAD_SF'!$D$3=""),"",IF(D62=0,"nc",D64/D62))</f>
        <v/>
      </c>
      <c r="E65" s="163"/>
    </row>
    <row r="66" customFormat="false" ht="15" hidden="false" customHeight="false" outlineLevel="0" collapsed="false">
      <c r="A66" s="132" t="s">
        <v>224</v>
      </c>
      <c r="B66" s="140" t="s">
        <v>133</v>
      </c>
      <c r="C66" s="130"/>
      <c r="D66" s="145" t="str">
        <f aca="false">IF(AND('TER type EHPAD-AJA'!$D$3="",'TER type EHPAD_SF'!$D$3=""),"",'TER type EHPAD-AJA'!$O$82+'TER type EHPAD_SF'!$O$82)</f>
        <v/>
      </c>
      <c r="E66" s="162"/>
    </row>
    <row r="67" customFormat="false" ht="15" hidden="false" customHeight="false" outlineLevel="0" collapsed="false">
      <c r="A67" s="132" t="s">
        <v>225</v>
      </c>
      <c r="B67" s="140" t="s">
        <v>133</v>
      </c>
      <c r="C67" s="130"/>
      <c r="D67" s="145" t="str">
        <f aca="false">IF(AND('TER type EHPAD-AJA'!$D$3="",'TER type EHPAD_SF'!$D$3=""),"",'TER type EHPAD-AJA'!$E$82+'TER type EHPAD_SF'!$E$82)</f>
        <v/>
      </c>
      <c r="E67" s="162"/>
    </row>
    <row r="68" customFormat="false" ht="15" hidden="false" customHeight="false" outlineLevel="0" collapsed="false">
      <c r="A68" s="132" t="s">
        <v>226</v>
      </c>
      <c r="B68" s="140" t="s">
        <v>133</v>
      </c>
      <c r="C68" s="164"/>
      <c r="D68" s="148" t="str">
        <f aca="false">IF(AND('TER type EHPAD-AJA'!$D$3="",'TER type EHPAD_SF'!$D$3=""),"",IF(D22=0,"nc",D66/D22*100))</f>
        <v/>
      </c>
      <c r="E68" s="162"/>
    </row>
    <row r="69" customFormat="false" ht="15" hidden="false" customHeight="false" outlineLevel="0" collapsed="false">
      <c r="A69" s="132" t="s">
        <v>227</v>
      </c>
      <c r="B69" s="140" t="s">
        <v>133</v>
      </c>
      <c r="C69" s="157"/>
      <c r="D69" s="156" t="str">
        <f aca="false">IF(AND('TER type EHPAD-AJA'!$D$3="",'TER type EHPAD_SF'!$D$3=""),"",'TER type EHPAD-AJA'!$J$82+'TER type EHPAD_SF'!$J$82)</f>
        <v/>
      </c>
      <c r="E69" s="163"/>
    </row>
    <row r="70" customFormat="false" ht="15" hidden="false" customHeight="false" outlineLevel="0" collapsed="false">
      <c r="A70" s="132" t="s">
        <v>228</v>
      </c>
      <c r="B70" s="140" t="s">
        <v>133</v>
      </c>
      <c r="C70" s="157"/>
      <c r="D70" s="156" t="str">
        <f aca="false">IF(AND('TER type EHPAD-AJA'!$D$3="",'TER type EHPAD_SF'!$D$3=""),"",IF(D67=0,"nc",D69/D67))</f>
        <v/>
      </c>
      <c r="E70" s="163"/>
    </row>
    <row r="71" customFormat="false" ht="15" hidden="false" customHeight="false" outlineLevel="0" collapsed="false">
      <c r="A71" s="132" t="s">
        <v>229</v>
      </c>
      <c r="B71" s="140" t="s">
        <v>133</v>
      </c>
      <c r="C71" s="130"/>
      <c r="D71" s="145" t="str">
        <f aca="false">IF(AND('TER type EHPAD-AJA'!$D$3="",'TER type EHPAD_SF'!$D$3=""),"",'TER type EHPAD-AJA'!$O$98+'TER type EHPAD_SF'!$O$98)</f>
        <v/>
      </c>
      <c r="E71" s="154"/>
    </row>
    <row r="72" customFormat="false" ht="15" hidden="false" customHeight="false" outlineLevel="0" collapsed="false">
      <c r="A72" s="132" t="s">
        <v>230</v>
      </c>
      <c r="B72" s="140" t="s">
        <v>133</v>
      </c>
      <c r="C72" s="130"/>
      <c r="D72" s="145" t="str">
        <f aca="false">IF(AND('TER type EHPAD-AJA'!$D$3="",'TER type EHPAD_SF'!$D$3=""),"",'TER type EHPAD-AJA'!$E$98+'TER type EHPAD_SF'!$E$98)</f>
        <v/>
      </c>
      <c r="E72" s="154"/>
    </row>
    <row r="73" customFormat="false" ht="15" hidden="false" customHeight="false" outlineLevel="0" collapsed="false">
      <c r="A73" s="132" t="s">
        <v>231</v>
      </c>
      <c r="B73" s="140" t="s">
        <v>133</v>
      </c>
      <c r="C73" s="164"/>
      <c r="D73" s="148" t="str">
        <f aca="false">IF(AND('TER type EHPAD-AJA'!$D$3="",'TER type EHPAD_SF'!$D$3=""),"",IF(D22=0,"nc",D71/D22*100))</f>
        <v/>
      </c>
      <c r="E73" s="154"/>
    </row>
    <row r="74" customFormat="false" ht="15" hidden="false" customHeight="false" outlineLevel="0" collapsed="false">
      <c r="A74" s="132" t="s">
        <v>232</v>
      </c>
      <c r="B74" s="140" t="s">
        <v>133</v>
      </c>
      <c r="C74" s="157"/>
      <c r="D74" s="156" t="str">
        <f aca="false">IF(AND('TER type EHPAD-AJA'!$D$3="",'TER type EHPAD_SF'!$D$3=""),"",'TER type EHPAD-AJA'!$J$98+'TER type EHPAD_SF'!$J$98)</f>
        <v/>
      </c>
      <c r="E74" s="155"/>
    </row>
    <row r="75" customFormat="false" ht="15" hidden="false" customHeight="false" outlineLevel="0" collapsed="false">
      <c r="A75" s="132" t="s">
        <v>233</v>
      </c>
      <c r="B75" s="140" t="s">
        <v>133</v>
      </c>
      <c r="C75" s="157"/>
      <c r="D75" s="156" t="str">
        <f aca="false">IF(AND('TER type EHPAD-AJA'!$D$3="",'TER type EHPAD_SF'!$D$3=""),"",IF(D72=0,"nc",D74/D72))</f>
        <v/>
      </c>
      <c r="E75" s="155"/>
    </row>
    <row r="76" customFormat="false" ht="15" hidden="false" customHeight="false" outlineLevel="0" collapsed="false">
      <c r="A76" s="132" t="s">
        <v>234</v>
      </c>
      <c r="B76" s="140" t="s">
        <v>133</v>
      </c>
      <c r="C76" s="157"/>
      <c r="D76" s="160" t="str">
        <f aca="false">IF(AND('TER type EHPAD-AJA'!$D$3="",'TER type EHPAD_SF'!$D$3=""),"",'TER type EHPAD-AJA'!$O$106+'TER type EHPAD_SF'!$O$106)</f>
        <v/>
      </c>
      <c r="E76" s="155"/>
    </row>
    <row r="77" customFormat="false" ht="15" hidden="false" customHeight="false" outlineLevel="0" collapsed="false">
      <c r="A77" s="132" t="s">
        <v>235</v>
      </c>
      <c r="B77" s="140" t="s">
        <v>133</v>
      </c>
      <c r="C77" s="130"/>
      <c r="D77" s="145" t="str">
        <f aca="false">IF(AND('TER type EHPAD-AJA'!$D$3="",'TER type EHPAD_SF'!$D$3=""),"",'TER type EHPAD-AJA'!$E$106+'TER type EHPAD_SF'!$E$106)</f>
        <v/>
      </c>
      <c r="E77" s="154"/>
    </row>
    <row r="78" customFormat="false" ht="15" hidden="false" customHeight="false" outlineLevel="0" collapsed="false">
      <c r="A78" s="132" t="s">
        <v>236</v>
      </c>
      <c r="B78" s="140" t="s">
        <v>133</v>
      </c>
      <c r="C78" s="164"/>
      <c r="D78" s="148" t="str">
        <f aca="false">IF(AND('TER type EHPAD-AJA'!$D$3="",'TER type EHPAD_SF'!$D$3=""),"",IF(D22=0,"nc",D76/D22*100))</f>
        <v/>
      </c>
      <c r="E78" s="154"/>
    </row>
    <row r="79" customFormat="false" ht="15" hidden="false" customHeight="false" outlineLevel="0" collapsed="false">
      <c r="A79" s="132" t="s">
        <v>237</v>
      </c>
      <c r="B79" s="140" t="s">
        <v>133</v>
      </c>
      <c r="C79" s="157"/>
      <c r="D79" s="156" t="str">
        <f aca="false">IF(AND('TER type EHPAD-AJA'!$D$3="",'TER type EHPAD_SF'!$D$3=""),"",'TER type EHPAD-AJA'!$J$106+'TER type EHPAD_SF'!$J$106)</f>
        <v/>
      </c>
      <c r="E79" s="155"/>
    </row>
    <row r="80" customFormat="false" ht="15" hidden="false" customHeight="false" outlineLevel="0" collapsed="false">
      <c r="A80" s="132" t="s">
        <v>238</v>
      </c>
      <c r="B80" s="140" t="s">
        <v>133</v>
      </c>
      <c r="C80" s="157"/>
      <c r="D80" s="156" t="str">
        <f aca="false">IF(AND('TER type EHPAD-AJA'!$D$3="",'TER type EHPAD_SF'!$D$3=""),"",IF(D77=0,"nc",D79/D77))</f>
        <v/>
      </c>
      <c r="E80" s="155"/>
    </row>
    <row r="81" customFormat="false" ht="15" hidden="false" customHeight="false" outlineLevel="0" collapsed="false">
      <c r="A81" s="132" t="s">
        <v>239</v>
      </c>
      <c r="B81" s="140" t="s">
        <v>240</v>
      </c>
      <c r="C81" s="130"/>
      <c r="D81" s="145" t="n">
        <f aca="false">IFERROR(IF(VLOOKUP(D1,'Page de garde'!$E$13:$F$155,2,FALSE())=Liste!$A$4,'TER type FAM-SAMSAH'!$F$12,IF(VLOOKUP(D1,'Page de garde'!$E$13:$F$155,2,FALSE())=Liste!$A$5,'TER type Autre ESSMS'!$G$12,0)),)+IFERROR(IF(VLOOKUP(D1,Id_CR_SF!$B$7:$F$154,5,FALSE())=Liste!$D$4,'TER FAM-SAMSAH_SF'!$F$12,IF(VLOOKUP(D1,Id_CR_SF!$B$7:$F$154,5,FALSE())=Liste!$D$5,'TER Autre ESSMS_SF'!$G$12,0)),)</f>
        <v>0</v>
      </c>
      <c r="E81" s="154"/>
    </row>
    <row r="82" customFormat="false" ht="15" hidden="false" customHeight="false" outlineLevel="0" collapsed="false">
      <c r="A82" s="132" t="s">
        <v>241</v>
      </c>
      <c r="B82" s="140" t="s">
        <v>240</v>
      </c>
      <c r="C82" s="147"/>
      <c r="D82" s="159" t="str">
        <f aca="false">IFERROR((D81/D23)*100,"")</f>
        <v/>
      </c>
      <c r="E82" s="154"/>
    </row>
    <row r="83" customFormat="false" ht="15" hidden="false" customHeight="false" outlineLevel="0" collapsed="false">
      <c r="A83" s="132" t="s">
        <v>242</v>
      </c>
      <c r="B83" s="140" t="s">
        <v>240</v>
      </c>
      <c r="C83" s="157"/>
      <c r="D83" s="145" t="n">
        <f aca="false">IFERROR(IF(VLOOKUP(D1,'Page de garde'!$E$13:$F$155,2,FALSE())=Liste!$A$4,'TER type FAM-SAMSAH'!$L$12,IF(VLOOKUP(D1,'Page de garde'!$E$13:$F$155,2,FALSE())=Liste!$A$5,'TER type Autre ESSMS'!$J$12,0)),)+IFERROR(IF(VLOOKUP(D1,Id_CR_SF!$B$7:$F$154,5,FALSE())=Liste!$D$4,'TER FAM-SAMSAH_SF'!$L$12,IF(VLOOKUP(D1,Id_CR_SF!$B$7:$F$154,5,FALSE())=Liste!$D$5,'TER Autre ESSMS_SF'!$J$12,0)),)</f>
        <v>0</v>
      </c>
      <c r="E83" s="155"/>
    </row>
    <row r="84" customFormat="false" ht="15" hidden="false" customHeight="false" outlineLevel="0" collapsed="false">
      <c r="A84" s="132" t="s">
        <v>243</v>
      </c>
      <c r="B84" s="140" t="s">
        <v>240</v>
      </c>
      <c r="C84" s="157"/>
      <c r="D84" s="160" t="str">
        <f aca="false">IFERROR(D83/D81,"")</f>
        <v/>
      </c>
      <c r="E84" s="155"/>
    </row>
    <row r="85" customFormat="false" ht="15" hidden="false" customHeight="false" outlineLevel="0" collapsed="false">
      <c r="A85" s="132" t="s">
        <v>244</v>
      </c>
      <c r="B85" s="140" t="s">
        <v>240</v>
      </c>
      <c r="C85" s="130"/>
      <c r="D85" s="145" t="n">
        <f aca="false">IFERROR(IF(VLOOKUP(D1,'Page de garde'!$E$13:$F$155,2,FALSE())=Liste!$A$4,'TER type FAM-SAMSAH'!$F$27,IF(VLOOKUP(D1,'Page de garde'!$E$13:$F$155,2,FALSE())=Liste!$A$5,'TER type Autre ESSMS'!$G$27,0)),)+IFERROR(IF(VLOOKUP(D1,Id_CR_SF!$B$7:$F$154,5,FALSE())=Liste!$D$4,'TER FAM-SAMSAH_SF'!$F$27,IF(VLOOKUP(D1,Id_CR_SF!$B$7:$F$154,5,FALSE())=Liste!$D$5,'TER Autre ESSMS_SF'!$G$27,0)),)</f>
        <v>0</v>
      </c>
      <c r="E85" s="154"/>
    </row>
    <row r="86" customFormat="false" ht="15" hidden="false" customHeight="false" outlineLevel="0" collapsed="false">
      <c r="A86" s="132" t="s">
        <v>245</v>
      </c>
      <c r="B86" s="140" t="s">
        <v>240</v>
      </c>
      <c r="C86" s="164"/>
      <c r="D86" s="148" t="str">
        <f aca="false">IFERROR((D85/D23)*100,"")</f>
        <v/>
      </c>
      <c r="E86" s="154"/>
    </row>
    <row r="87" customFormat="false" ht="15" hidden="false" customHeight="false" outlineLevel="0" collapsed="false">
      <c r="A87" s="132" t="s">
        <v>246</v>
      </c>
      <c r="B87" s="140" t="s">
        <v>240</v>
      </c>
      <c r="C87" s="157"/>
      <c r="D87" s="156" t="n">
        <f aca="false">IFERROR(IF(VLOOKUP(D1,'Page de garde'!$E$13:$F$155,2,FALSE())=Liste!$A$4,'TER type FAM-SAMSAH'!$L$27,IF(VLOOKUP(D1,'Page de garde'!$E$13:$F$155,2,FALSE())=Liste!$A$5,'TER type Autre ESSMS'!$J$27,0)),)+IFERROR(IF(VLOOKUP(D1,Id_CR_SF!$B$7:$F$154,5,FALSE())=Liste!$D$4,'TER FAM-SAMSAH_SF'!$L$27,IF(VLOOKUP(D1,Id_CR_SF!$B$7:$F$154,5,FALSE())=Liste!$D$5,'TER Autre ESSMS_SF'!$J$27,0)),)</f>
        <v>0</v>
      </c>
      <c r="E87" s="155"/>
    </row>
    <row r="88" customFormat="false" ht="15" hidden="false" customHeight="false" outlineLevel="0" collapsed="false">
      <c r="A88" s="132" t="s">
        <v>247</v>
      </c>
      <c r="B88" s="140" t="s">
        <v>240</v>
      </c>
      <c r="C88" s="157"/>
      <c r="D88" s="160" t="str">
        <f aca="false">IFERROR(D87/D85,"")</f>
        <v/>
      </c>
      <c r="E88" s="155"/>
    </row>
    <row r="89" customFormat="false" ht="15" hidden="false" customHeight="false" outlineLevel="0" collapsed="false">
      <c r="A89" s="132" t="s">
        <v>248</v>
      </c>
      <c r="B89" s="140" t="s">
        <v>240</v>
      </c>
      <c r="C89" s="130"/>
      <c r="D89" s="145" t="n">
        <f aca="false">IFERROR(IF(VLOOKUP(D1,'Page de garde'!$E$13:$F$155,2,FALSE())=Liste!$A$4,'TER type FAM-SAMSAH'!$F$32,IF(VLOOKUP(D1,'Page de garde'!$E$13:$F$155,2,FALSE())=Liste!$A$5,'TER type Autre ESSMS'!$G$32,0)),)+IFERROR(IF(VLOOKUP(D1,Id_CR_SF!$B$7:$F$154,5,FALSE())=Liste!$D$4,'TER FAM-SAMSAH_SF'!$F$32,IF(VLOOKUP(D1,Id_CR_SF!$B$7:$F$154,5,FALSE())=Liste!$D$5,'TER Autre ESSMS_SF'!$G$32,0)),)</f>
        <v>0</v>
      </c>
      <c r="E89" s="154"/>
    </row>
    <row r="90" customFormat="false" ht="15" hidden="false" customHeight="false" outlineLevel="0" collapsed="false">
      <c r="A90" s="132" t="s">
        <v>249</v>
      </c>
      <c r="B90" s="140" t="s">
        <v>240</v>
      </c>
      <c r="C90" s="147"/>
      <c r="D90" s="159" t="str">
        <f aca="false">IFERROR((D89/D23)*100,"")</f>
        <v/>
      </c>
      <c r="E90" s="154"/>
    </row>
    <row r="91" customFormat="false" ht="15" hidden="false" customHeight="false" outlineLevel="0" collapsed="false">
      <c r="A91" s="132" t="s">
        <v>250</v>
      </c>
      <c r="B91" s="140" t="s">
        <v>240</v>
      </c>
      <c r="C91" s="157"/>
      <c r="D91" s="156" t="n">
        <f aca="false">IFERROR(IF(VLOOKUP(D1,'Page de garde'!$E$13:$F$155,2,FALSE())=Liste!$A$4,'TER type FAM-SAMSAH'!$L$32,IF(VLOOKUP(D1,'Page de garde'!$E$13:$F$155,2,FALSE())=Liste!$A$5,'TER type Autre ESSMS'!$J$32,0)),)+IFERROR(IF(VLOOKUP(D1,Id_CR_SF!$B$7:$F$154,5,FALSE())=Liste!$D$4,'TER FAM-SAMSAH_SF'!$L$32,IF(VLOOKUP(D1,Id_CR_SF!$B$7:$F$154,5,FALSE())=Liste!$D$5,'TER Autre ESSMS_SF'!$J$32,0)),)</f>
        <v>0</v>
      </c>
      <c r="E91" s="155"/>
    </row>
    <row r="92" customFormat="false" ht="15" hidden="false" customHeight="false" outlineLevel="0" collapsed="false">
      <c r="A92" s="132" t="s">
        <v>251</v>
      </c>
      <c r="B92" s="140" t="s">
        <v>240</v>
      </c>
      <c r="C92" s="157"/>
      <c r="D92" s="156" t="str">
        <f aca="false">IFERROR(D91/D89,"")</f>
        <v/>
      </c>
      <c r="E92" s="155"/>
    </row>
    <row r="93" customFormat="false" ht="15" hidden="false" customHeight="false" outlineLevel="0" collapsed="false">
      <c r="A93" s="132" t="s">
        <v>252</v>
      </c>
      <c r="B93" s="140" t="s">
        <v>240</v>
      </c>
      <c r="C93" s="130"/>
      <c r="D93" s="145" t="n">
        <f aca="false">IFERROR(IF(VLOOKUP(D1,'Page de garde'!$E$13:$F$155,2,FALSE())=Liste!$A$4,'TER type FAM-SAMSAH'!$F$39,IF(VLOOKUP(D1,'Page de garde'!$E$13:$F$155,2,FALSE())=Liste!$A$5,'TER type Autre ESSMS'!$G$39,0)),)+IFERROR(IF(VLOOKUP(D1,Id_CR_SF!$B$7:$F$154,5,FALSE())=Liste!$D$4,'TER FAM-SAMSAH_SF'!$F$39,IF(VLOOKUP(D1,Id_CR_SF!$B$7:$F$154,5,FALSE())=Liste!$D$5,'TER Autre ESSMS_SF'!$G$39,0)),)</f>
        <v>0</v>
      </c>
      <c r="E93" s="154"/>
    </row>
    <row r="94" customFormat="false" ht="15" hidden="false" customHeight="false" outlineLevel="0" collapsed="false">
      <c r="A94" s="132" t="s">
        <v>253</v>
      </c>
      <c r="B94" s="140" t="s">
        <v>240</v>
      </c>
      <c r="C94" s="164"/>
      <c r="D94" s="148" t="str">
        <f aca="false">IFERROR((D93/D23)*100,"")</f>
        <v/>
      </c>
      <c r="E94" s="154"/>
    </row>
    <row r="95" customFormat="false" ht="15" hidden="false" customHeight="false" outlineLevel="0" collapsed="false">
      <c r="A95" s="132" t="s">
        <v>254</v>
      </c>
      <c r="B95" s="140" t="s">
        <v>240</v>
      </c>
      <c r="C95" s="157"/>
      <c r="D95" s="156" t="n">
        <f aca="false">IFERROR(IF(VLOOKUP(D1,'Page de garde'!$E$13:$F$155,2,FALSE())=Liste!$A$4,'TER type FAM-SAMSAH'!$L$39,IF(VLOOKUP(D1,'Page de garde'!$E$13:$F$155,2,FALSE())=Liste!$A$5,'TER type Autre ESSMS'!$J$39,0)),)+IFERROR(IF(VLOOKUP(D1,Id_CR_SF!$B$7:$F$154,5,FALSE())=Liste!$D$4,'TER FAM-SAMSAH_SF'!$L$39,IF(VLOOKUP(D1,Id_CR_SF!$B$7:$F$154,5,FALSE())=Liste!$D$5,'TER Autre ESSMS_SF'!$J$39,0)),)</f>
        <v>0</v>
      </c>
      <c r="E95" s="155"/>
    </row>
    <row r="96" customFormat="false" ht="15" hidden="false" customHeight="false" outlineLevel="0" collapsed="false">
      <c r="A96" s="132" t="s">
        <v>255</v>
      </c>
      <c r="B96" s="140" t="s">
        <v>240</v>
      </c>
      <c r="C96" s="157"/>
      <c r="D96" s="160" t="str">
        <f aca="false">IFERROR(D95/D93,"")</f>
        <v/>
      </c>
      <c r="E96" s="155"/>
    </row>
    <row r="97" customFormat="false" ht="15" hidden="false" customHeight="false" outlineLevel="0" collapsed="false">
      <c r="A97" s="132" t="s">
        <v>256</v>
      </c>
      <c r="B97" s="140" t="s">
        <v>240</v>
      </c>
      <c r="C97" s="167"/>
      <c r="D97" s="168" t="n">
        <f aca="false">IFERROR(IF(VLOOKUP(D1,'Page de garde'!$E$13:$F$155,2,FALSE())=Liste!$A$4,'TER type FAM-SAMSAH'!$F$44,IF(VLOOKUP(D1,'Page de garde'!$E$13:$F$155,2,FALSE())=Liste!$A$5,'TER type Autre ESSMS'!$G$44,0)),)+IFERROR(IF(VLOOKUP(D1,Id_CR_SF!$B$7:$F$154,5,FALSE())=Liste!$D$4,'TER FAM-SAMSAH_SF'!$F$44,IF(VLOOKUP(D1,Id_CR_SF!$B$7:$F$154,5,FALSE())=Liste!$D$5,'TER Autre ESSMS_SF'!$G$44,0)),)</f>
        <v>0</v>
      </c>
      <c r="E97" s="154"/>
    </row>
    <row r="98" customFormat="false" ht="15" hidden="false" customHeight="false" outlineLevel="0" collapsed="false">
      <c r="A98" s="132" t="s">
        <v>257</v>
      </c>
      <c r="B98" s="140" t="s">
        <v>240</v>
      </c>
      <c r="C98" s="147"/>
      <c r="D98" s="169" t="str">
        <f aca="false">IFERROR((D97/D23)*100,"")</f>
        <v/>
      </c>
      <c r="E98" s="154"/>
    </row>
    <row r="99" customFormat="false" ht="15" hidden="false" customHeight="false" outlineLevel="0" collapsed="false">
      <c r="A99" s="132" t="s">
        <v>258</v>
      </c>
      <c r="B99" s="140" t="s">
        <v>240</v>
      </c>
      <c r="C99" s="170"/>
      <c r="D99" s="171" t="n">
        <f aca="false">IFERROR(IF(VLOOKUP(D1,'Page de garde'!$E$13:$F$155,2,FALSE())=Liste!$A$4,'TER type FAM-SAMSAH'!$L$44,IF(VLOOKUP(D1,'Page de garde'!$E$13:$F$155,2,FALSE())=Liste!$A$5,'TER type Autre ESSMS'!$J$44,0)),)+IFERROR(IF(VLOOKUP(D1,Id_CR_SF!$B$7:$F$154,5,FALSE())=Liste!$D$4,'TER FAM-SAMSAH_SF'!$L$44,IF(VLOOKUP(D1,Id_CR_SF!$B$7:$F$154,5,FALSE())=Liste!$D$5,'TER Autre ESSMS_SF'!$J$44,0)),)</f>
        <v>0</v>
      </c>
      <c r="E99" s="155"/>
    </row>
    <row r="100" customFormat="false" ht="15" hidden="false" customHeight="false" outlineLevel="0" collapsed="false">
      <c r="A100" s="132" t="s">
        <v>259</v>
      </c>
      <c r="B100" s="140" t="s">
        <v>240</v>
      </c>
      <c r="C100" s="170"/>
      <c r="D100" s="172" t="str">
        <f aca="false">IFERROR(D99/D97,"")</f>
        <v/>
      </c>
      <c r="E100" s="155"/>
    </row>
    <row r="101" customFormat="false" ht="15" hidden="false" customHeight="false" outlineLevel="0" collapsed="false">
      <c r="A101" s="132" t="s">
        <v>260</v>
      </c>
      <c r="B101" s="140" t="s">
        <v>240</v>
      </c>
      <c r="C101" s="130"/>
      <c r="D101" s="145" t="n">
        <f aca="false">IFERROR(IF(VLOOKUP(D1,'Page de garde'!$E$13:$F$155,2,FALSE())=Liste!$A$4,'TER type FAM-SAMSAH'!$F$76,IF(VLOOKUP(D1,'Page de garde'!$E$13:$F$155,2,FALSE())=Liste!$A$5,'TER type Autre ESSMS'!$G$76,0)),)+IFERROR(IF(VLOOKUP(D1,Id_CR_SF!$B$7:$F$154,5,FALSE())=Liste!$D$4,'TER FAM-SAMSAH_SF'!$F$76,IF(VLOOKUP(D1,Id_CR_SF!$B$7:$F$154,5,FALSE())=Liste!$D$5,'TER Autre ESSMS_SF'!$G$76,0)),)</f>
        <v>0</v>
      </c>
      <c r="E101" s="154"/>
    </row>
    <row r="102" customFormat="false" ht="15" hidden="false" customHeight="false" outlineLevel="0" collapsed="false">
      <c r="A102" s="132" t="s">
        <v>261</v>
      </c>
      <c r="B102" s="140" t="s">
        <v>240</v>
      </c>
      <c r="C102" s="173"/>
      <c r="D102" s="148" t="str">
        <f aca="false">IFERROR((D101/D23)*100,"")</f>
        <v/>
      </c>
      <c r="E102" s="155"/>
    </row>
    <row r="103" customFormat="false" ht="15" hidden="false" customHeight="false" outlineLevel="0" collapsed="false">
      <c r="A103" s="132" t="s">
        <v>262</v>
      </c>
      <c r="B103" s="140" t="s">
        <v>240</v>
      </c>
      <c r="C103" s="157"/>
      <c r="D103" s="156" t="n">
        <f aca="false">IFERROR(IF(VLOOKUP(D1,'Page de garde'!$E$13:$F$155,2,FALSE())=Liste!$A$4,'TER type FAM-SAMSAH'!$L$76,IF(VLOOKUP(D1,'Page de garde'!$E$13:$F$155,2,FALSE())=Liste!$A$5,'TER type Autre ESSMS'!$J$76,0)),)+IFERROR(IF(VLOOKUP(D1,Id_CR_SF!$B$7:$F$154,5,FALSE())=Liste!$D$4,'TER FAM-SAMSAH_SF'!$L$76,IF(VLOOKUP(D1,Id_CR_SF!$B$7:$F$154,5,FALSE())=Liste!$D$5,'TER Autre ESSMS_SF'!$J$76,0)),)</f>
        <v>0</v>
      </c>
      <c r="E103" s="155"/>
    </row>
    <row r="104" customFormat="false" ht="15" hidden="false" customHeight="false" outlineLevel="0" collapsed="false">
      <c r="A104" s="132" t="s">
        <v>263</v>
      </c>
      <c r="B104" s="140" t="s">
        <v>240</v>
      </c>
      <c r="C104" s="157"/>
      <c r="D104" s="160" t="str">
        <f aca="false">IFERROR(D103/D101,"")</f>
        <v/>
      </c>
      <c r="E104" s="154"/>
    </row>
    <row r="105" customFormat="false" ht="15" hidden="false" customHeight="false" outlineLevel="0" collapsed="false">
      <c r="A105" s="132" t="s">
        <v>264</v>
      </c>
      <c r="B105" s="140" t="s">
        <v>240</v>
      </c>
      <c r="C105" s="167"/>
      <c r="D105" s="168" t="n">
        <f aca="false">IFERROR(IF(VLOOKUP(D1,'Page de garde'!$E$13:$F$155,2,FALSE())=Liste!$A$4,'TER type FAM-SAMSAH'!$F$95,IF(VLOOKUP(D1,'Page de garde'!$E$13:$F$155,2,FALSE())=Liste!$A$5,'TER type Autre ESSMS'!$G$95,0)),)+IFERROR(IF(VLOOKUP(D1,Id_CR_SF!$B$7:$F$154,5,FALSE())=Liste!$D$4,'TER FAM-SAMSAH_SF'!$F$95,IF(VLOOKUP(D1,Id_CR_SF!$B$7:$F$154,5,FALSE())=Liste!$D$5,'TER Autre ESSMS_SF'!$G$95,0)),)</f>
        <v>0</v>
      </c>
      <c r="E105" s="154"/>
    </row>
    <row r="106" customFormat="false" ht="15" hidden="false" customHeight="false" outlineLevel="0" collapsed="false">
      <c r="A106" s="132" t="s">
        <v>265</v>
      </c>
      <c r="B106" s="140" t="s">
        <v>240</v>
      </c>
      <c r="C106" s="147"/>
      <c r="D106" s="169" t="str">
        <f aca="false">IFERROR((D105/D23)*100,"")</f>
        <v/>
      </c>
      <c r="E106" s="154"/>
    </row>
    <row r="107" customFormat="false" ht="15" hidden="false" customHeight="false" outlineLevel="0" collapsed="false">
      <c r="A107" s="132" t="s">
        <v>266</v>
      </c>
      <c r="B107" s="140" t="s">
        <v>240</v>
      </c>
      <c r="C107" s="170"/>
      <c r="D107" s="171" t="n">
        <f aca="false">IFERROR(IF(VLOOKUP(D1,'Page de garde'!$E$13:$F$155,2,FALSE())=Liste!$A$4,'TER type FAM-SAMSAH'!$L$95,IF(VLOOKUP(D1,'Page de garde'!$E$13:$F$155,2,FALSE())=Liste!$A$5,'TER type Autre ESSMS'!$J$95,0)),)+IFERROR(IF(VLOOKUP(D1,Id_CR_SF!$B$7:$F$154,5,FALSE())=Liste!$D$4,'TER FAM-SAMSAH_SF'!$L$95,IF(VLOOKUP(D1,Id_CR_SF!$B$7:$F$154,5,FALSE())=Liste!$D$5,'TER Autre ESSMS_SF'!$J$95,0)),)</f>
        <v>0</v>
      </c>
      <c r="E107" s="155"/>
    </row>
    <row r="108" customFormat="false" ht="15" hidden="false" customHeight="false" outlineLevel="0" collapsed="false">
      <c r="A108" s="132" t="s">
        <v>267</v>
      </c>
      <c r="B108" s="140" t="s">
        <v>240</v>
      </c>
      <c r="C108" s="170"/>
      <c r="D108" s="172" t="str">
        <f aca="false">IFERROR(D107/D105,"")</f>
        <v/>
      </c>
      <c r="E108" s="155"/>
    </row>
    <row r="109" customFormat="false" ht="15" hidden="false" customHeight="false" outlineLevel="0" collapsed="false">
      <c r="A109" s="132" t="s">
        <v>268</v>
      </c>
      <c r="B109" s="140" t="s">
        <v>240</v>
      </c>
      <c r="C109" s="167"/>
      <c r="D109" s="168" t="n">
        <f aca="false">IFERROR(IF(VLOOKUP(D1,'Page de garde'!$E$13:$F$155,2,FALSE())=Liste!$A$4,'TER type FAM-SAMSAH'!$F$104,IF(VLOOKUP(D1,'Page de garde'!$E$13:$F$155,2,FALSE())=Liste!$A$5,'TER type Autre ESSMS'!$G$104,0)),)+IFERROR(IF(VLOOKUP(D1,Id_CR_SF!$B$7:$F$154,5,FALSE())=Liste!$D$4,'TER FAM-SAMSAH_SF'!$F$104,IF(VLOOKUP(D1,Id_CR_SF!$B$7:$F$154,5,FALSE())=Liste!$D$5,'TER Autre ESSMS_SF'!$G$104,0)),)</f>
        <v>0</v>
      </c>
      <c r="E109" s="154"/>
    </row>
    <row r="110" customFormat="false" ht="15" hidden="false" customHeight="false" outlineLevel="0" collapsed="false">
      <c r="A110" s="132" t="s">
        <v>269</v>
      </c>
      <c r="B110" s="140" t="s">
        <v>240</v>
      </c>
      <c r="C110" s="147"/>
      <c r="D110" s="169" t="str">
        <f aca="false">IFERROR((D109/D23)*100,"")</f>
        <v/>
      </c>
      <c r="E110" s="154"/>
    </row>
    <row r="111" customFormat="false" ht="15" hidden="false" customHeight="false" outlineLevel="0" collapsed="false">
      <c r="A111" s="132" t="s">
        <v>270</v>
      </c>
      <c r="B111" s="140" t="s">
        <v>240</v>
      </c>
      <c r="C111" s="170"/>
      <c r="D111" s="171" t="n">
        <f aca="false">IFERROR(IF(VLOOKUP(D1,'Page de garde'!$E$13:$F$155,2,FALSE())=Liste!$A$4,'TER type FAM-SAMSAH'!$L$104,IF(VLOOKUP(D1,'Page de garde'!$E$13:$F$155,2,FALSE())=Liste!$A$5,'TER type Autre ESSMS'!$J$104,0)),)+IFERROR(IF(VLOOKUP(D1,Id_CR_SF!$B$7:$F$154,5,FALSE())=Liste!$D$4,'TER FAM-SAMSAH_SF'!$L$104,IF(VLOOKUP(D1,Id_CR_SF!$B$7:$F$154,5,FALSE())=Liste!$D$5,'TER Autre ESSMS_SF'!$J$104,0)),)</f>
        <v>0</v>
      </c>
      <c r="E111" s="155"/>
    </row>
    <row r="112" customFormat="false" ht="15" hidden="false" customHeight="false" outlineLevel="0" collapsed="false">
      <c r="A112" s="132" t="s">
        <v>271</v>
      </c>
      <c r="B112" s="140" t="s">
        <v>240</v>
      </c>
      <c r="C112" s="170"/>
      <c r="D112" s="172" t="str">
        <f aca="false">IFERROR(D111/D109,"")</f>
        <v/>
      </c>
      <c r="E112" s="155"/>
    </row>
    <row r="113" customFormat="false" ht="15.75" hidden="false" customHeight="false" outlineLevel="0" collapsed="false">
      <c r="A113" s="174"/>
      <c r="B113" s="175"/>
      <c r="C113" s="176"/>
      <c r="D113" s="176"/>
      <c r="E113" s="177"/>
    </row>
  </sheetData>
  <conditionalFormatting sqref="D35:D52 D55:D56 D58 D61 D63 D66 D68 D71 D73 D76 D78 D85:D89 D91:D108 D7:D33">
    <cfRule type="expression" priority="2" aboveAverage="0" equalAverage="0" bottom="0" percent="0" rank="0" text="" dxfId="0">
      <formula>NOT(ISERROR(SEARCH("KO",D35)))</formula>
    </cfRule>
  </conditionalFormatting>
  <conditionalFormatting sqref="D34">
    <cfRule type="expression" priority="3" aboveAverage="0" equalAverage="0" bottom="0" percent="0" rank="0" text="" dxfId="1">
      <formula>NOT(ISERROR(SEARCH("KO",D34)))</formula>
    </cfRule>
  </conditionalFormatting>
  <conditionalFormatting sqref="D53">
    <cfRule type="expression" priority="4" aboveAverage="0" equalAverage="0" bottom="0" percent="0" rank="0" text="" dxfId="2">
      <formula>NOT(ISERROR(SEARCH("KO",D53)))</formula>
    </cfRule>
  </conditionalFormatting>
  <conditionalFormatting sqref="D54">
    <cfRule type="expression" priority="5" aboveAverage="0" equalAverage="0" bottom="0" percent="0" rank="0" text="" dxfId="3">
      <formula>NOT(ISERROR(SEARCH("KO",D54)))</formula>
    </cfRule>
  </conditionalFormatting>
  <conditionalFormatting sqref="D57">
    <cfRule type="expression" priority="6" aboveAverage="0" equalAverage="0" bottom="0" percent="0" rank="0" text="" dxfId="4">
      <formula>NOT(ISERROR(SEARCH("KO",D57)))</formula>
    </cfRule>
  </conditionalFormatting>
  <conditionalFormatting sqref="D59">
    <cfRule type="expression" priority="7" aboveAverage="0" equalAverage="0" bottom="0" percent="0" rank="0" text="" dxfId="5">
      <formula>NOT(ISERROR(SEARCH("KO",D59)))</formula>
    </cfRule>
  </conditionalFormatting>
  <conditionalFormatting sqref="D60">
    <cfRule type="expression" priority="8" aboveAverage="0" equalAverage="0" bottom="0" percent="0" rank="0" text="" dxfId="6">
      <formula>NOT(ISERROR(SEARCH("KO",D60)))</formula>
    </cfRule>
  </conditionalFormatting>
  <conditionalFormatting sqref="D62">
    <cfRule type="expression" priority="9" aboveAverage="0" equalAverage="0" bottom="0" percent="0" rank="0" text="" dxfId="7">
      <formula>NOT(ISERROR(SEARCH("KO",D62)))</formula>
    </cfRule>
  </conditionalFormatting>
  <conditionalFormatting sqref="D64">
    <cfRule type="expression" priority="10" aboveAverage="0" equalAverage="0" bottom="0" percent="0" rank="0" text="" dxfId="8">
      <formula>NOT(ISERROR(SEARCH("KO",D64)))</formula>
    </cfRule>
  </conditionalFormatting>
  <conditionalFormatting sqref="D65">
    <cfRule type="expression" priority="11" aboveAverage="0" equalAverage="0" bottom="0" percent="0" rank="0" text="" dxfId="9">
      <formula>NOT(ISERROR(SEARCH("KO",D65)))</formula>
    </cfRule>
  </conditionalFormatting>
  <conditionalFormatting sqref="D67">
    <cfRule type="expression" priority="12" aboveAverage="0" equalAverage="0" bottom="0" percent="0" rank="0" text="" dxfId="10">
      <formula>NOT(ISERROR(SEARCH("KO",D67)))</formula>
    </cfRule>
  </conditionalFormatting>
  <conditionalFormatting sqref="D69">
    <cfRule type="expression" priority="13" aboveAverage="0" equalAverage="0" bottom="0" percent="0" rank="0" text="" dxfId="11">
      <formula>NOT(ISERROR(SEARCH("KO",D69)))</formula>
    </cfRule>
  </conditionalFormatting>
  <conditionalFormatting sqref="D70">
    <cfRule type="expression" priority="14" aboveAverage="0" equalAverage="0" bottom="0" percent="0" rank="0" text="" dxfId="12">
      <formula>NOT(ISERROR(SEARCH("KO",D70)))</formula>
    </cfRule>
  </conditionalFormatting>
  <conditionalFormatting sqref="D72">
    <cfRule type="expression" priority="15" aboveAverage="0" equalAverage="0" bottom="0" percent="0" rank="0" text="" dxfId="13">
      <formula>NOT(ISERROR(SEARCH("KO",D72)))</formula>
    </cfRule>
  </conditionalFormatting>
  <conditionalFormatting sqref="D75">
    <cfRule type="expression" priority="16" aboveAverage="0" equalAverage="0" bottom="0" percent="0" rank="0" text="" dxfId="14">
      <formula>NOT(ISERROR(SEARCH("KO",D75)))</formula>
    </cfRule>
  </conditionalFormatting>
  <conditionalFormatting sqref="D74">
    <cfRule type="expression" priority="17" aboveAverage="0" equalAverage="0" bottom="0" percent="0" rank="0" text="" dxfId="15">
      <formula>NOT(ISERROR(SEARCH("KO",D74)))</formula>
    </cfRule>
  </conditionalFormatting>
  <conditionalFormatting sqref="D77">
    <cfRule type="expression" priority="18" aboveAverage="0" equalAverage="0" bottom="0" percent="0" rank="0" text="" dxfId="16">
      <formula>NOT(ISERROR(SEARCH("KO",D77)))</formula>
    </cfRule>
  </conditionalFormatting>
  <conditionalFormatting sqref="D79">
    <cfRule type="expression" priority="19" aboveAverage="0" equalAverage="0" bottom="0" percent="0" rank="0" text="" dxfId="17">
      <formula>NOT(ISERROR(SEARCH("KO",D79)))</formula>
    </cfRule>
  </conditionalFormatting>
  <conditionalFormatting sqref="D80">
    <cfRule type="expression" priority="20" aboveAverage="0" equalAverage="0" bottom="0" percent="0" rank="0" text="" dxfId="18">
      <formula>NOT(ISERROR(SEARCH("KO",D80)))</formula>
    </cfRule>
  </conditionalFormatting>
  <conditionalFormatting sqref="D84">
    <cfRule type="expression" priority="21" aboveAverage="0" equalAverage="0" bottom="0" percent="0" rank="0" text="" dxfId="19">
      <formula>NOT(ISERROR(SEARCH("KO",D84)))</formula>
    </cfRule>
  </conditionalFormatting>
  <conditionalFormatting sqref="D109:D112">
    <cfRule type="expression" priority="22" aboveAverage="0" equalAverage="0" bottom="0" percent="0" rank="0" text="" dxfId="20">
      <formula>NOT(ISERROR(SEARCH("KO",D109)))</formula>
    </cfRule>
  </conditionalFormatting>
  <conditionalFormatting sqref="D7">
    <cfRule type="cellIs" priority="23" operator="equal" aboveAverage="0" equalAverage="0" bottom="0" percent="0" rank="0" text="" dxfId="21">
      <formula>"K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11.41796875" defaultRowHeight="11.25" zeroHeight="false" outlineLevelRow="0" outlineLevelCol="0"/>
  <cols>
    <col collapsed="false" customWidth="true" hidden="false" outlineLevel="0" max="1" min="1" style="178" width="4.99"/>
    <col collapsed="false" customWidth="true" hidden="false" outlineLevel="0" max="2" min="2" style="178" width="48.7"/>
    <col collapsed="false" customWidth="true" hidden="false" outlineLevel="0" max="3" min="3" style="178" width="12.7"/>
    <col collapsed="false" customWidth="true" hidden="false" outlineLevel="0" max="5" min="4" style="179" width="12.7"/>
    <col collapsed="false" customWidth="true" hidden="false" outlineLevel="0" max="8" min="6" style="178" width="12.7"/>
    <col collapsed="false" customWidth="true" hidden="false" outlineLevel="0" max="9" min="9" style="178" width="14.56"/>
    <col collapsed="false" customWidth="true" hidden="false" outlineLevel="0" max="13" min="10" style="180" width="14.56"/>
    <col collapsed="false" customWidth="true" hidden="false" outlineLevel="0" max="14" min="14" style="180" width="3.42"/>
    <col collapsed="false" customWidth="true" hidden="false" outlineLevel="0" max="15" min="15" style="180" width="17.42"/>
    <col collapsed="false" customWidth="true" hidden="false" outlineLevel="0" max="16" min="16" style="178" width="3.56"/>
    <col collapsed="false" customWidth="false" hidden="false" outlineLevel="0" max="257" min="17" style="178" width="11.42"/>
  </cols>
  <sheetData>
    <row r="1" customFormat="false" ht="12.95" hidden="false" customHeight="true" outlineLevel="0" collapsed="false">
      <c r="A1" s="181"/>
      <c r="B1" s="182"/>
      <c r="C1" s="182"/>
      <c r="D1" s="183"/>
      <c r="E1" s="183"/>
      <c r="F1" s="182"/>
      <c r="G1" s="182"/>
      <c r="H1" s="182"/>
      <c r="I1" s="182"/>
      <c r="J1" s="184"/>
      <c r="K1" s="184"/>
      <c r="L1" s="184"/>
      <c r="M1" s="184"/>
      <c r="N1" s="184"/>
      <c r="O1" s="184"/>
      <c r="P1" s="185"/>
      <c r="Q1" s="186"/>
    </row>
    <row r="2" customFormat="false" ht="25.5" hidden="false" customHeight="true" outlineLevel="0" collapsed="false">
      <c r="A2" s="187"/>
      <c r="B2" s="188" t="s">
        <v>272</v>
      </c>
      <c r="C2" s="188"/>
      <c r="D2" s="189"/>
      <c r="E2" s="189"/>
      <c r="F2" s="189"/>
      <c r="G2" s="190"/>
      <c r="H2" s="111"/>
      <c r="I2" s="111"/>
      <c r="J2" s="191"/>
      <c r="K2" s="191"/>
      <c r="L2" s="191"/>
      <c r="M2" s="191"/>
      <c r="N2" s="191"/>
      <c r="O2" s="191"/>
      <c r="P2" s="192"/>
      <c r="Q2" s="186"/>
    </row>
    <row r="3" customFormat="false" ht="25.5" hidden="false" customHeight="true" outlineLevel="0" collapsed="false">
      <c r="A3" s="187"/>
      <c r="B3" s="188" t="s">
        <v>273</v>
      </c>
      <c r="C3" s="188"/>
      <c r="D3" s="193"/>
      <c r="E3" s="193"/>
      <c r="F3" s="193"/>
      <c r="G3" s="194"/>
      <c r="H3" s="111"/>
      <c r="I3" s="111"/>
      <c r="J3" s="191"/>
      <c r="K3" s="191"/>
      <c r="L3" s="191"/>
      <c r="M3" s="191"/>
      <c r="N3" s="191"/>
      <c r="O3" s="191"/>
      <c r="P3" s="192"/>
      <c r="Q3" s="186"/>
    </row>
    <row r="4" customFormat="false" ht="9.6" hidden="false" customHeight="true" outlineLevel="0" collapsed="false">
      <c r="A4" s="187"/>
      <c r="B4" s="195"/>
      <c r="C4" s="195"/>
      <c r="D4" s="196"/>
      <c r="E4" s="196"/>
      <c r="F4" s="196"/>
      <c r="G4" s="197"/>
      <c r="H4" s="111"/>
      <c r="I4" s="111"/>
      <c r="J4" s="191"/>
      <c r="K4" s="191"/>
      <c r="L4" s="191"/>
      <c r="M4" s="191"/>
      <c r="N4" s="191"/>
      <c r="O4" s="191"/>
      <c r="P4" s="192"/>
      <c r="Q4" s="186"/>
    </row>
    <row r="5" customFormat="false" ht="38.25" hidden="false" customHeight="true" outlineLevel="0" collapsed="false">
      <c r="A5" s="187"/>
      <c r="B5" s="198" t="s">
        <v>274</v>
      </c>
      <c r="C5" s="198"/>
      <c r="D5" s="198"/>
      <c r="E5" s="198"/>
      <c r="F5" s="198"/>
      <c r="G5" s="198"/>
      <c r="H5" s="198"/>
      <c r="I5" s="198"/>
      <c r="J5" s="198"/>
      <c r="K5" s="198"/>
      <c r="L5" s="198"/>
      <c r="M5" s="198"/>
      <c r="N5" s="199"/>
      <c r="O5" s="200" t="s">
        <v>275</v>
      </c>
      <c r="P5" s="192"/>
      <c r="Q5" s="186"/>
    </row>
    <row r="6" customFormat="false" ht="9" hidden="false" customHeight="true" outlineLevel="0" collapsed="false">
      <c r="A6" s="187"/>
      <c r="B6" s="201"/>
      <c r="C6" s="111"/>
      <c r="D6" s="202"/>
      <c r="E6" s="202"/>
      <c r="F6" s="111"/>
      <c r="G6" s="111"/>
      <c r="H6" s="111"/>
      <c r="I6" s="111"/>
      <c r="J6" s="191"/>
      <c r="K6" s="191"/>
      <c r="L6" s="191"/>
      <c r="M6" s="191"/>
      <c r="N6" s="191"/>
      <c r="O6" s="203"/>
      <c r="P6" s="192"/>
      <c r="Q6" s="186"/>
    </row>
    <row r="7" customFormat="false" ht="9" hidden="false" customHeight="true" outlineLevel="0" collapsed="false">
      <c r="A7" s="187"/>
      <c r="B7" s="201"/>
      <c r="C7" s="111"/>
      <c r="D7" s="202"/>
      <c r="E7" s="202"/>
      <c r="F7" s="111"/>
      <c r="G7" s="111"/>
      <c r="H7" s="111"/>
      <c r="I7" s="111"/>
      <c r="J7" s="191"/>
      <c r="K7" s="191"/>
      <c r="L7" s="191"/>
      <c r="M7" s="191"/>
      <c r="N7" s="191"/>
      <c r="O7" s="204"/>
      <c r="P7" s="192"/>
      <c r="Q7" s="186"/>
    </row>
    <row r="8" customFormat="false" ht="46.5" hidden="false" customHeight="true" outlineLevel="0" collapsed="false">
      <c r="A8" s="187"/>
      <c r="B8" s="205" t="s">
        <v>276</v>
      </c>
      <c r="C8" s="206" t="s">
        <v>277</v>
      </c>
      <c r="D8" s="207" t="str">
        <f aca="false">IF('Page de garde'!$D$4="","Nombre d'ETP inscrits à l'EPRD N (1)","Nombre d'ETP inscrits à l'EPRD "&amp;'Page de garde'!$D$4&amp;" (1)")</f>
        <v>Nombre d'ETP inscrits à l'EPRD N (1)</v>
      </c>
      <c r="E8" s="207" t="s">
        <v>278</v>
      </c>
      <c r="F8" s="206" t="s">
        <v>279</v>
      </c>
      <c r="G8" s="206" t="s">
        <v>280</v>
      </c>
      <c r="H8" s="206" t="s">
        <v>281</v>
      </c>
      <c r="I8" s="208" t="s">
        <v>282</v>
      </c>
      <c r="J8" s="208" t="s">
        <v>283</v>
      </c>
      <c r="K8" s="208" t="s">
        <v>284</v>
      </c>
      <c r="L8" s="208" t="s">
        <v>285</v>
      </c>
      <c r="M8" s="209" t="s">
        <v>286</v>
      </c>
      <c r="N8" s="210"/>
      <c r="O8" s="211" t="s">
        <v>287</v>
      </c>
      <c r="P8" s="192"/>
      <c r="Q8" s="186"/>
    </row>
    <row r="9" s="223" customFormat="true" ht="12.75" hidden="false" customHeight="false" outlineLevel="0" collapsed="false">
      <c r="A9" s="187"/>
      <c r="B9" s="212" t="s">
        <v>288</v>
      </c>
      <c r="C9" s="213"/>
      <c r="D9" s="214"/>
      <c r="E9" s="214"/>
      <c r="F9" s="215" t="n">
        <v>1</v>
      </c>
      <c r="G9" s="216"/>
      <c r="H9" s="217"/>
      <c r="I9" s="217"/>
      <c r="J9" s="217"/>
      <c r="K9" s="217"/>
      <c r="L9" s="216"/>
      <c r="M9" s="218"/>
      <c r="N9" s="219"/>
      <c r="O9" s="220"/>
      <c r="P9" s="221"/>
      <c r="Q9" s="222"/>
    </row>
    <row r="10" s="223" customFormat="true" ht="12.75" hidden="false" customHeight="false" outlineLevel="0" collapsed="false">
      <c r="A10" s="187"/>
      <c r="B10" s="224"/>
      <c r="C10" s="225"/>
      <c r="D10" s="226" t="n">
        <f aca="false">D11+D12</f>
        <v>0</v>
      </c>
      <c r="E10" s="227" t="n">
        <f aca="false">E11+E12</f>
        <v>0</v>
      </c>
      <c r="F10" s="227" t="n">
        <f aca="false">F11+F12</f>
        <v>0</v>
      </c>
      <c r="G10" s="228"/>
      <c r="H10" s="229" t="n">
        <f aca="false">H11+H12</f>
        <v>0</v>
      </c>
      <c r="I10" s="230" t="n">
        <f aca="false">I11+I12</f>
        <v>0</v>
      </c>
      <c r="J10" s="230" t="n">
        <f aca="false">J11+J12</f>
        <v>0</v>
      </c>
      <c r="K10" s="230" t="n">
        <f aca="false">K11+K12</f>
        <v>0</v>
      </c>
      <c r="L10" s="228"/>
      <c r="M10" s="231" t="n">
        <f aca="false">M11+M12</f>
        <v>0</v>
      </c>
      <c r="N10" s="219"/>
      <c r="O10" s="232" t="n">
        <f aca="false">O11+O12</f>
        <v>0</v>
      </c>
      <c r="P10" s="221"/>
      <c r="Q10" s="222"/>
    </row>
    <row r="11" s="223" customFormat="true" ht="12.75" hidden="false" customHeight="false" outlineLevel="0" collapsed="false">
      <c r="A11" s="187"/>
      <c r="B11" s="224"/>
      <c r="C11" s="225" t="s">
        <v>132</v>
      </c>
      <c r="D11" s="226" t="n">
        <f aca="false">SUMIF($C13:$C22,"P",D13:D22)</f>
        <v>0</v>
      </c>
      <c r="E11" s="227" t="n">
        <f aca="false">SUMIF($C13:$C22,"P",E13:E22)</f>
        <v>0</v>
      </c>
      <c r="F11" s="227" t="n">
        <f aca="false">SUMIF($C13:$C22,"P",F13:F22)</f>
        <v>0</v>
      </c>
      <c r="G11" s="228"/>
      <c r="H11" s="229" t="n">
        <f aca="false">SUMIF($C13:$C22,"P",H13:H22)</f>
        <v>0</v>
      </c>
      <c r="I11" s="230" t="n">
        <f aca="false">SUMIF($C13:$C22,"P",I13:I22)</f>
        <v>0</v>
      </c>
      <c r="J11" s="230" t="n">
        <f aca="false">SUMIF($C13:$C22,"P",J13:J22)</f>
        <v>0</v>
      </c>
      <c r="K11" s="230" t="n">
        <f aca="false">SUMIF($C13:$C22,"P",K13:K22)</f>
        <v>0</v>
      </c>
      <c r="L11" s="228"/>
      <c r="M11" s="231" t="n">
        <f aca="false">SUMIF($C13:$C22,"P",M13:M22)</f>
        <v>0</v>
      </c>
      <c r="N11" s="219"/>
      <c r="O11" s="232" t="n">
        <f aca="false">SUMIF($C13:$C22,"P",O13:O22)</f>
        <v>0</v>
      </c>
      <c r="P11" s="221"/>
      <c r="Q11" s="222"/>
    </row>
    <row r="12" s="223" customFormat="true" ht="12.75" hidden="false" customHeight="false" outlineLevel="0" collapsed="false">
      <c r="A12" s="187"/>
      <c r="B12" s="233"/>
      <c r="C12" s="225" t="s">
        <v>134</v>
      </c>
      <c r="D12" s="226" t="n">
        <f aca="false">SUMIF($C13:$C22,"T",D13:D22)</f>
        <v>0</v>
      </c>
      <c r="E12" s="227" t="n">
        <f aca="false">SUMIF($C13:$C22,"T",E13:E22)</f>
        <v>0</v>
      </c>
      <c r="F12" s="227" t="n">
        <f aca="false">SUMIF($C13:$C22,"T",F13:F22)</f>
        <v>0</v>
      </c>
      <c r="G12" s="228"/>
      <c r="H12" s="229" t="n">
        <f aca="false">SUMIF($C13:$C22,"T",H13:H22)</f>
        <v>0</v>
      </c>
      <c r="I12" s="230" t="n">
        <f aca="false">SUMIF($C13:$C22,"T",I13:I22)</f>
        <v>0</v>
      </c>
      <c r="J12" s="230" t="n">
        <f aca="false">SUMIF($C13:$C22,"T",J13:J22)</f>
        <v>0</v>
      </c>
      <c r="K12" s="230" t="n">
        <f aca="false">SUMIF($C13:$C22,"T",K13:K22)</f>
        <v>0</v>
      </c>
      <c r="L12" s="228"/>
      <c r="M12" s="231" t="n">
        <f aca="false">SUMIF($C13:$C22,"T",M13:M22)</f>
        <v>0</v>
      </c>
      <c r="N12" s="219"/>
      <c r="O12" s="232" t="n">
        <f aca="false">SUMIF($C13:$C22,"T",O13:O22)</f>
        <v>0</v>
      </c>
      <c r="P12" s="221"/>
      <c r="Q12" s="222"/>
    </row>
    <row r="13" s="223" customFormat="true" ht="12.75" hidden="false" customHeight="false" outlineLevel="0" collapsed="false">
      <c r="A13" s="187"/>
      <c r="B13" s="234" t="s">
        <v>289</v>
      </c>
      <c r="C13" s="235" t="s">
        <v>132</v>
      </c>
      <c r="D13" s="236"/>
      <c r="E13" s="236"/>
      <c r="F13" s="236"/>
      <c r="G13" s="228"/>
      <c r="H13" s="237"/>
      <c r="I13" s="238"/>
      <c r="J13" s="238"/>
      <c r="K13" s="238"/>
      <c r="L13" s="228"/>
      <c r="M13" s="239"/>
      <c r="N13" s="240"/>
      <c r="O13" s="241"/>
      <c r="P13" s="221"/>
      <c r="Q13" s="222" t="str">
        <f aca="false">IF(AND(E13&lt;&gt;0,OR(J13=0,J13="")),"Saisie incohérente : ETP sans rémunération correspondante",IF(AND(J13&lt;&gt;0,OR(E13=0,E13="")),"Saisie incohérente : rémunération sans ETP correspondant",""))</f>
        <v/>
      </c>
    </row>
    <row r="14" s="223" customFormat="true" ht="12.75" hidden="false" customHeight="false" outlineLevel="0" collapsed="false">
      <c r="A14" s="187"/>
      <c r="B14" s="234" t="s">
        <v>289</v>
      </c>
      <c r="C14" s="235" t="s">
        <v>134</v>
      </c>
      <c r="D14" s="236"/>
      <c r="E14" s="236"/>
      <c r="F14" s="236"/>
      <c r="G14" s="228"/>
      <c r="H14" s="237"/>
      <c r="I14" s="238"/>
      <c r="J14" s="238"/>
      <c r="K14" s="238"/>
      <c r="L14" s="228"/>
      <c r="M14" s="239"/>
      <c r="N14" s="240"/>
      <c r="O14" s="241"/>
      <c r="P14" s="221"/>
      <c r="Q14" s="222" t="str">
        <f aca="false">IF(AND(E14&lt;&gt;0,OR(J14=0,J14="")),"Saisie incohérente : ETP sans rémunération correspondante",IF(AND(J14&lt;&gt;0,OR(E14=0,E14="")),"Saisie incohérente : rémunération sans ETP correspondant",""))</f>
        <v/>
      </c>
    </row>
    <row r="15" s="223" customFormat="true" ht="12.75" hidden="false" customHeight="false" outlineLevel="0" collapsed="false">
      <c r="A15" s="187"/>
      <c r="B15" s="234" t="s">
        <v>290</v>
      </c>
      <c r="C15" s="235" t="s">
        <v>132</v>
      </c>
      <c r="D15" s="236"/>
      <c r="E15" s="236"/>
      <c r="F15" s="236"/>
      <c r="G15" s="228"/>
      <c r="H15" s="237"/>
      <c r="I15" s="238"/>
      <c r="J15" s="238"/>
      <c r="K15" s="238"/>
      <c r="L15" s="228"/>
      <c r="M15" s="239"/>
      <c r="N15" s="240"/>
      <c r="O15" s="241"/>
      <c r="P15" s="221"/>
      <c r="Q15" s="222" t="str">
        <f aca="false">IF(AND(E15&lt;&gt;0,OR(J15=0,J15="")),"Saisie incohérente : ETP sans rémunération correspondante",IF(AND(J15&lt;&gt;0,OR(E15=0,E15="")),"Saisie incohérente : rémunération sans ETP correspondant",""))</f>
        <v/>
      </c>
    </row>
    <row r="16" s="223" customFormat="true" ht="12.75" hidden="false" customHeight="false" outlineLevel="0" collapsed="false">
      <c r="A16" s="187"/>
      <c r="B16" s="234" t="s">
        <v>290</v>
      </c>
      <c r="C16" s="235" t="s">
        <v>134</v>
      </c>
      <c r="D16" s="236"/>
      <c r="E16" s="236"/>
      <c r="F16" s="236"/>
      <c r="G16" s="228"/>
      <c r="H16" s="237"/>
      <c r="I16" s="238"/>
      <c r="J16" s="238"/>
      <c r="K16" s="238"/>
      <c r="L16" s="228"/>
      <c r="M16" s="239"/>
      <c r="N16" s="240"/>
      <c r="O16" s="241"/>
      <c r="P16" s="221"/>
      <c r="Q16" s="222" t="str">
        <f aca="false">IF(AND(E16&lt;&gt;0,OR(J16=0,J16="")),"Saisie incohérente : ETP sans rémunération correspondante",IF(AND(J16&lt;&gt;0,OR(E16=0,E16="")),"Saisie incohérente : rémunération sans ETP correspondant",""))</f>
        <v/>
      </c>
    </row>
    <row r="17" s="223" customFormat="true" ht="12.75" hidden="false" customHeight="false" outlineLevel="0" collapsed="false">
      <c r="A17" s="187"/>
      <c r="B17" s="234" t="s">
        <v>291</v>
      </c>
      <c r="C17" s="235" t="s">
        <v>132</v>
      </c>
      <c r="D17" s="236"/>
      <c r="E17" s="236"/>
      <c r="F17" s="236"/>
      <c r="G17" s="228"/>
      <c r="H17" s="237"/>
      <c r="I17" s="238"/>
      <c r="J17" s="238"/>
      <c r="K17" s="238"/>
      <c r="L17" s="228"/>
      <c r="M17" s="239"/>
      <c r="N17" s="240"/>
      <c r="O17" s="241"/>
      <c r="P17" s="221"/>
      <c r="Q17" s="222" t="str">
        <f aca="false">IF(AND(E17&lt;&gt;0,OR(J17=0,J17="")),"Saisie incohérente : ETP sans rémunération correspondante",IF(AND(J17&lt;&gt;0,OR(E17=0,E17="")),"Saisie incohérente : rémunération sans ETP correspondant",""))</f>
        <v/>
      </c>
    </row>
    <row r="18" s="223" customFormat="true" ht="12.75" hidden="false" customHeight="false" outlineLevel="0" collapsed="false">
      <c r="A18" s="187"/>
      <c r="B18" s="234" t="s">
        <v>291</v>
      </c>
      <c r="C18" s="235" t="s">
        <v>134</v>
      </c>
      <c r="D18" s="236"/>
      <c r="E18" s="236"/>
      <c r="F18" s="236"/>
      <c r="G18" s="228"/>
      <c r="H18" s="237"/>
      <c r="I18" s="238"/>
      <c r="J18" s="238"/>
      <c r="K18" s="238"/>
      <c r="L18" s="228"/>
      <c r="M18" s="239"/>
      <c r="N18" s="240"/>
      <c r="O18" s="241"/>
      <c r="P18" s="221"/>
      <c r="Q18" s="222" t="str">
        <f aca="false">IF(AND(E18&lt;&gt;0,OR(J18=0,J18="")),"Saisie incohérente : ETP sans rémunération correspondante",IF(AND(J18&lt;&gt;0,OR(E18=0,E18="")),"Saisie incohérente : rémunération sans ETP correspondant",""))</f>
        <v/>
      </c>
    </row>
    <row r="19" s="223" customFormat="true" ht="12.75" hidden="false" customHeight="false" outlineLevel="0" collapsed="false">
      <c r="A19" s="187"/>
      <c r="B19" s="234" t="s">
        <v>108</v>
      </c>
      <c r="C19" s="235" t="s">
        <v>132</v>
      </c>
      <c r="D19" s="236"/>
      <c r="E19" s="236"/>
      <c r="F19" s="236"/>
      <c r="G19" s="228"/>
      <c r="H19" s="237"/>
      <c r="I19" s="238"/>
      <c r="J19" s="238"/>
      <c r="K19" s="238"/>
      <c r="L19" s="228"/>
      <c r="M19" s="239"/>
      <c r="N19" s="240"/>
      <c r="O19" s="241"/>
      <c r="P19" s="221"/>
      <c r="Q19" s="222" t="str">
        <f aca="false">IF(AND(E19&lt;&gt;0,OR(J19=0,J19="")),"Saisie incohérente : ETP sans rémunération correspondante",IF(AND(J19&lt;&gt;0,OR(E19=0,E19="")),"Saisie incohérente : rémunération sans ETP correspondant",""))</f>
        <v/>
      </c>
    </row>
    <row r="20" s="223" customFormat="true" ht="12.75" hidden="false" customHeight="false" outlineLevel="0" collapsed="false">
      <c r="A20" s="187"/>
      <c r="B20" s="234" t="s">
        <v>108</v>
      </c>
      <c r="C20" s="235" t="s">
        <v>134</v>
      </c>
      <c r="D20" s="236"/>
      <c r="E20" s="236"/>
      <c r="F20" s="236"/>
      <c r="G20" s="228"/>
      <c r="H20" s="237"/>
      <c r="I20" s="238"/>
      <c r="J20" s="238"/>
      <c r="K20" s="238"/>
      <c r="L20" s="228"/>
      <c r="M20" s="239"/>
      <c r="N20" s="240"/>
      <c r="O20" s="241"/>
      <c r="P20" s="221"/>
      <c r="Q20" s="222" t="str">
        <f aca="false">IF(AND(E20&lt;&gt;0,OR(J20=0,J20="")),"Saisie incohérente : ETP sans rémunération correspondante",IF(AND(J20&lt;&gt;0,OR(E20=0,E20="")),"Saisie incohérente : rémunération sans ETP correspondant",""))</f>
        <v/>
      </c>
    </row>
    <row r="21" s="223" customFormat="true" ht="12.75" hidden="false" customHeight="false" outlineLevel="0" collapsed="false">
      <c r="A21" s="187"/>
      <c r="B21" s="234" t="s">
        <v>292</v>
      </c>
      <c r="C21" s="235" t="s">
        <v>132</v>
      </c>
      <c r="D21" s="236"/>
      <c r="E21" s="236"/>
      <c r="F21" s="236"/>
      <c r="G21" s="228"/>
      <c r="H21" s="237"/>
      <c r="I21" s="238"/>
      <c r="J21" s="238"/>
      <c r="K21" s="238"/>
      <c r="L21" s="228"/>
      <c r="M21" s="239"/>
      <c r="N21" s="240"/>
      <c r="O21" s="241"/>
      <c r="P21" s="221"/>
      <c r="Q21" s="222" t="str">
        <f aca="false">IF(AND(E21&lt;&gt;0,OR(J21=0,J21="")),"Saisie incohérente : ETP sans rémunération correspondante",IF(AND(J21&lt;&gt;0,OR(E21=0,E21="")),"Saisie incohérente : rémunération sans ETP correspondant",""))</f>
        <v/>
      </c>
    </row>
    <row r="22" s="223" customFormat="true" ht="12.75" hidden="false" customHeight="false" outlineLevel="0" collapsed="false">
      <c r="A22" s="187"/>
      <c r="B22" s="234" t="s">
        <v>292</v>
      </c>
      <c r="C22" s="235" t="s">
        <v>134</v>
      </c>
      <c r="D22" s="236"/>
      <c r="E22" s="236"/>
      <c r="F22" s="236"/>
      <c r="G22" s="228"/>
      <c r="H22" s="237"/>
      <c r="I22" s="238"/>
      <c r="J22" s="238"/>
      <c r="K22" s="238"/>
      <c r="L22" s="228"/>
      <c r="M22" s="239"/>
      <c r="N22" s="240"/>
      <c r="O22" s="241"/>
      <c r="P22" s="221"/>
      <c r="Q22" s="222" t="str">
        <f aca="false">IF(AND(E22&lt;&gt;0,OR(J22=0,J22="")),"Saisie incohérente : ETP sans rémunération correspondante",IF(AND(J22&lt;&gt;0,OR(E22=0,E22="")),"Saisie incohérente : rémunération sans ETP correspondant",""))</f>
        <v/>
      </c>
    </row>
    <row r="23" s="223" customFormat="true" ht="12.75" hidden="false" customHeight="false" outlineLevel="0" collapsed="false">
      <c r="A23" s="187"/>
      <c r="B23" s="242" t="s">
        <v>293</v>
      </c>
      <c r="C23" s="243"/>
      <c r="D23" s="244"/>
      <c r="E23" s="244"/>
      <c r="F23" s="245" t="n">
        <v>1</v>
      </c>
      <c r="G23" s="228"/>
      <c r="H23" s="246"/>
      <c r="I23" s="246"/>
      <c r="J23" s="246"/>
      <c r="K23" s="246"/>
      <c r="L23" s="228"/>
      <c r="M23" s="247"/>
      <c r="N23" s="219"/>
      <c r="O23" s="248"/>
      <c r="P23" s="221"/>
      <c r="Q23" s="222"/>
    </row>
    <row r="24" s="223" customFormat="true" ht="12.75" hidden="false" customHeight="false" outlineLevel="0" collapsed="false">
      <c r="A24" s="187"/>
      <c r="B24" s="224"/>
      <c r="C24" s="225"/>
      <c r="D24" s="226" t="n">
        <f aca="false">D25+D26</f>
        <v>0</v>
      </c>
      <c r="E24" s="227" t="n">
        <f aca="false">E25+E26</f>
        <v>0</v>
      </c>
      <c r="F24" s="227" t="n">
        <f aca="false">F25+F26</f>
        <v>0</v>
      </c>
      <c r="G24" s="228"/>
      <c r="H24" s="229" t="n">
        <f aca="false">H25+H26</f>
        <v>0</v>
      </c>
      <c r="I24" s="230" t="n">
        <f aca="false">I25+I26</f>
        <v>0</v>
      </c>
      <c r="J24" s="230" t="n">
        <f aca="false">J25+J26</f>
        <v>0</v>
      </c>
      <c r="K24" s="230" t="n">
        <f aca="false">K25+K26</f>
        <v>0</v>
      </c>
      <c r="L24" s="228"/>
      <c r="M24" s="231" t="n">
        <f aca="false">M25+M26</f>
        <v>0</v>
      </c>
      <c r="N24" s="249"/>
      <c r="O24" s="232" t="n">
        <f aca="false">O25+O26</f>
        <v>0</v>
      </c>
      <c r="P24" s="221"/>
      <c r="Q24" s="222"/>
    </row>
    <row r="25" s="223" customFormat="true" ht="12.75" hidden="false" customHeight="false" outlineLevel="0" collapsed="false">
      <c r="A25" s="187"/>
      <c r="B25" s="224"/>
      <c r="C25" s="225" t="s">
        <v>132</v>
      </c>
      <c r="D25" s="226" t="n">
        <f aca="false">SUMIF($C27:$C34,"P",D27:D34)</f>
        <v>0</v>
      </c>
      <c r="E25" s="227" t="n">
        <f aca="false">SUMIF($C27:$C34,"P",E27:E34)</f>
        <v>0</v>
      </c>
      <c r="F25" s="227" t="n">
        <f aca="false">SUMIF($C27:$C34,"P",F27:F34)</f>
        <v>0</v>
      </c>
      <c r="G25" s="228"/>
      <c r="H25" s="229" t="n">
        <f aca="false">SUMIF($C27:$C34,"P",H27:H34)</f>
        <v>0</v>
      </c>
      <c r="I25" s="230" t="n">
        <f aca="false">SUMIF($C27:$C34,"P",I27:I34)</f>
        <v>0</v>
      </c>
      <c r="J25" s="230" t="n">
        <f aca="false">SUMIF($C27:$C34,"P",J27:J34)</f>
        <v>0</v>
      </c>
      <c r="K25" s="230" t="n">
        <f aca="false">SUMIF($C27:$C34,"P",K27:K34)</f>
        <v>0</v>
      </c>
      <c r="L25" s="228"/>
      <c r="M25" s="231" t="n">
        <f aca="false">SUMIF($C27:$C34,"P",M27:M34)</f>
        <v>0</v>
      </c>
      <c r="N25" s="249"/>
      <c r="O25" s="232" t="n">
        <f aca="false">SUMIF($C27:$C34,"P",O27:O34)</f>
        <v>0</v>
      </c>
      <c r="P25" s="221"/>
      <c r="Q25" s="222"/>
    </row>
    <row r="26" s="223" customFormat="true" ht="12.75" hidden="false" customHeight="false" outlineLevel="0" collapsed="false">
      <c r="A26" s="187"/>
      <c r="B26" s="233"/>
      <c r="C26" s="225" t="s">
        <v>134</v>
      </c>
      <c r="D26" s="226" t="n">
        <f aca="false">SUMIF($C27:$C34,"T",D27:D34)</f>
        <v>0</v>
      </c>
      <c r="E26" s="227" t="n">
        <f aca="false">SUMIF($C27:$C34,"T",E27:E34)</f>
        <v>0</v>
      </c>
      <c r="F26" s="227" t="n">
        <f aca="false">SUMIF($C27:$C34,"T",F27:F34)</f>
        <v>0</v>
      </c>
      <c r="G26" s="228"/>
      <c r="H26" s="229" t="n">
        <f aca="false">SUMIF($C27:$C34,"T",H27:H34)</f>
        <v>0</v>
      </c>
      <c r="I26" s="230" t="n">
        <f aca="false">SUMIF($C27:$C34,"T",I27:I34)</f>
        <v>0</v>
      </c>
      <c r="J26" s="230" t="n">
        <f aca="false">SUMIF($C27:$C34,"T",J27:J34)</f>
        <v>0</v>
      </c>
      <c r="K26" s="230" t="n">
        <f aca="false">SUMIF($C27:$C34,"T",K27:K34)</f>
        <v>0</v>
      </c>
      <c r="L26" s="228"/>
      <c r="M26" s="231" t="n">
        <f aca="false">SUMIF($C27:$C34,"T",M27:M34)</f>
        <v>0</v>
      </c>
      <c r="N26" s="249"/>
      <c r="O26" s="232" t="n">
        <f aca="false">SUMIF($C27:$C34,"T",O27:O34)</f>
        <v>0</v>
      </c>
      <c r="P26" s="221"/>
      <c r="Q26" s="222"/>
    </row>
    <row r="27" s="223" customFormat="true" ht="12.75" hidden="false" customHeight="false" outlineLevel="0" collapsed="false">
      <c r="A27" s="187"/>
      <c r="B27" s="234" t="s">
        <v>110</v>
      </c>
      <c r="C27" s="225" t="s">
        <v>132</v>
      </c>
      <c r="D27" s="236"/>
      <c r="E27" s="236"/>
      <c r="F27" s="236"/>
      <c r="G27" s="228"/>
      <c r="H27" s="237"/>
      <c r="I27" s="238"/>
      <c r="J27" s="238"/>
      <c r="K27" s="238"/>
      <c r="L27" s="228"/>
      <c r="M27" s="239"/>
      <c r="N27" s="240"/>
      <c r="O27" s="241"/>
      <c r="P27" s="221"/>
      <c r="Q27" s="222" t="str">
        <f aca="false">IF(AND(E27&lt;&gt;0,OR(J27=0,J27="")),"Saisie incohérente : ETP sans rémunération correspondante",IF(AND(J27&lt;&gt;0,OR(E27=0,E27="")),"Saisie incohérente : rémunération sans ETP correspondant",""))</f>
        <v/>
      </c>
    </row>
    <row r="28" s="223" customFormat="true" ht="12.75" hidden="false" customHeight="false" outlineLevel="0" collapsed="false">
      <c r="A28" s="187"/>
      <c r="B28" s="234" t="s">
        <v>110</v>
      </c>
      <c r="C28" s="225" t="s">
        <v>134</v>
      </c>
      <c r="D28" s="236"/>
      <c r="E28" s="236"/>
      <c r="F28" s="236"/>
      <c r="G28" s="228"/>
      <c r="H28" s="237"/>
      <c r="I28" s="238"/>
      <c r="J28" s="238"/>
      <c r="K28" s="238"/>
      <c r="L28" s="228"/>
      <c r="M28" s="239"/>
      <c r="N28" s="240"/>
      <c r="O28" s="241"/>
      <c r="P28" s="221"/>
      <c r="Q28" s="222" t="str">
        <f aca="false">IF(AND(E28&lt;&gt;0,OR(J28=0,J28="")),"Saisie incohérente : ETP sans rémunération correspondante",IF(AND(J28&lt;&gt;0,OR(E28=0,E28="")),"Saisie incohérente : rémunération sans ETP correspondant",""))</f>
        <v/>
      </c>
    </row>
    <row r="29" s="223" customFormat="true" ht="12.75" hidden="false" customHeight="false" outlineLevel="0" collapsed="false">
      <c r="A29" s="187"/>
      <c r="B29" s="234" t="s">
        <v>294</v>
      </c>
      <c r="C29" s="225" t="s">
        <v>132</v>
      </c>
      <c r="D29" s="236"/>
      <c r="E29" s="236"/>
      <c r="F29" s="236"/>
      <c r="G29" s="228"/>
      <c r="H29" s="237"/>
      <c r="I29" s="238"/>
      <c r="J29" s="238"/>
      <c r="K29" s="238"/>
      <c r="L29" s="228"/>
      <c r="M29" s="239"/>
      <c r="N29" s="240"/>
      <c r="O29" s="241"/>
      <c r="P29" s="221"/>
      <c r="Q29" s="222" t="str">
        <f aca="false">IF(AND(E29&lt;&gt;0,OR(J29=0,J29="")),"Saisie incohérente : ETP sans rémunération correspondante",IF(AND(J29&lt;&gt;0,OR(E29=0,E29="")),"Saisie incohérente : rémunération sans ETP correspondant",""))</f>
        <v/>
      </c>
    </row>
    <row r="30" s="223" customFormat="true" ht="12.75" hidden="false" customHeight="false" outlineLevel="0" collapsed="false">
      <c r="A30" s="187"/>
      <c r="B30" s="234" t="s">
        <v>294</v>
      </c>
      <c r="C30" s="225" t="s">
        <v>134</v>
      </c>
      <c r="D30" s="236"/>
      <c r="E30" s="236"/>
      <c r="F30" s="236"/>
      <c r="G30" s="228"/>
      <c r="H30" s="237"/>
      <c r="I30" s="238"/>
      <c r="J30" s="238"/>
      <c r="K30" s="238"/>
      <c r="L30" s="228"/>
      <c r="M30" s="239"/>
      <c r="N30" s="240"/>
      <c r="O30" s="241"/>
      <c r="P30" s="221"/>
      <c r="Q30" s="222" t="str">
        <f aca="false">IF(AND(E30&lt;&gt;0,OR(J30=0,J30="")),"Saisie incohérente : ETP sans rémunération correspondante",IF(AND(J30&lt;&gt;0,OR(E30=0,E30="")),"Saisie incohérente : rémunération sans ETP correspondant",""))</f>
        <v/>
      </c>
    </row>
    <row r="31" s="223" customFormat="true" ht="12.75" hidden="false" customHeight="false" outlineLevel="0" collapsed="false">
      <c r="A31" s="187"/>
      <c r="B31" s="234" t="s">
        <v>295</v>
      </c>
      <c r="C31" s="225" t="s">
        <v>132</v>
      </c>
      <c r="D31" s="236"/>
      <c r="E31" s="236"/>
      <c r="F31" s="236"/>
      <c r="G31" s="228"/>
      <c r="H31" s="237"/>
      <c r="I31" s="238"/>
      <c r="J31" s="238"/>
      <c r="K31" s="238"/>
      <c r="L31" s="228"/>
      <c r="M31" s="239"/>
      <c r="N31" s="240"/>
      <c r="O31" s="241"/>
      <c r="P31" s="221"/>
      <c r="Q31" s="222" t="str">
        <f aca="false">IF(AND(E31&lt;&gt;0,OR(J31=0,J31="")),"Saisie incohérente : ETP sans rémunération correspondante",IF(AND(J31&lt;&gt;0,OR(E31=0,E31="")),"Saisie incohérente : rémunération sans ETP correspondant",""))</f>
        <v/>
      </c>
    </row>
    <row r="32" s="223" customFormat="true" ht="12.75" hidden="false" customHeight="false" outlineLevel="0" collapsed="false">
      <c r="A32" s="187"/>
      <c r="B32" s="234" t="s">
        <v>295</v>
      </c>
      <c r="C32" s="225" t="s">
        <v>134</v>
      </c>
      <c r="D32" s="236"/>
      <c r="E32" s="236"/>
      <c r="F32" s="236"/>
      <c r="G32" s="228"/>
      <c r="H32" s="237"/>
      <c r="I32" s="238"/>
      <c r="J32" s="238"/>
      <c r="K32" s="238"/>
      <c r="L32" s="228"/>
      <c r="M32" s="239"/>
      <c r="N32" s="240"/>
      <c r="O32" s="241"/>
      <c r="P32" s="221"/>
      <c r="Q32" s="222" t="str">
        <f aca="false">IF(AND(E32&lt;&gt;0,OR(J32=0,J32="")),"Saisie incohérente : ETP sans rémunération correspondante",IF(AND(J32&lt;&gt;0,OR(E32=0,E32="")),"Saisie incohérente : rémunération sans ETP correspondant",""))</f>
        <v/>
      </c>
    </row>
    <row r="33" s="223" customFormat="true" ht="12.75" hidden="false" customHeight="false" outlineLevel="0" collapsed="false">
      <c r="A33" s="187"/>
      <c r="B33" s="234" t="s">
        <v>296</v>
      </c>
      <c r="C33" s="225" t="s">
        <v>132</v>
      </c>
      <c r="D33" s="236"/>
      <c r="E33" s="236"/>
      <c r="F33" s="236"/>
      <c r="G33" s="228"/>
      <c r="H33" s="237"/>
      <c r="I33" s="238"/>
      <c r="J33" s="238"/>
      <c r="K33" s="238"/>
      <c r="L33" s="228"/>
      <c r="M33" s="239"/>
      <c r="N33" s="240"/>
      <c r="O33" s="241"/>
      <c r="P33" s="221"/>
      <c r="Q33" s="222" t="str">
        <f aca="false">IF(AND(E33&lt;&gt;0,OR(J33=0,J33="")),"Saisie incohérente : ETP sans rémunération correspondante",IF(AND(J33&lt;&gt;0,OR(E33=0,E33="")),"Saisie incohérente : rémunération sans ETP correspondant",""))</f>
        <v/>
      </c>
    </row>
    <row r="34" s="223" customFormat="true" ht="12.75" hidden="false" customHeight="false" outlineLevel="0" collapsed="false">
      <c r="A34" s="187"/>
      <c r="B34" s="234" t="s">
        <v>296</v>
      </c>
      <c r="C34" s="225" t="s">
        <v>134</v>
      </c>
      <c r="D34" s="236"/>
      <c r="E34" s="236"/>
      <c r="F34" s="236"/>
      <c r="G34" s="228"/>
      <c r="H34" s="237"/>
      <c r="I34" s="238"/>
      <c r="J34" s="238"/>
      <c r="K34" s="238"/>
      <c r="L34" s="228"/>
      <c r="M34" s="239"/>
      <c r="N34" s="240"/>
      <c r="O34" s="241"/>
      <c r="P34" s="221"/>
      <c r="Q34" s="222" t="str">
        <f aca="false">IF(AND(E34&lt;&gt;0,OR(J34=0,J34="")),"Saisie incohérente : ETP sans rémunération correspondante",IF(AND(J34&lt;&gt;0,OR(E34=0,E34="")),"Saisie incohérente : rémunération sans ETP correspondant",""))</f>
        <v/>
      </c>
    </row>
    <row r="35" customFormat="false" ht="12.75" hidden="false" customHeight="false" outlineLevel="0" collapsed="false">
      <c r="A35" s="187"/>
      <c r="B35" s="242" t="s">
        <v>297</v>
      </c>
      <c r="C35" s="243"/>
      <c r="D35" s="244"/>
      <c r="E35" s="244"/>
      <c r="F35" s="245" t="n">
        <v>1</v>
      </c>
      <c r="G35" s="228"/>
      <c r="H35" s="246"/>
      <c r="I35" s="246"/>
      <c r="J35" s="246"/>
      <c r="K35" s="246"/>
      <c r="L35" s="228"/>
      <c r="M35" s="247"/>
      <c r="N35" s="219"/>
      <c r="O35" s="248"/>
      <c r="P35" s="192"/>
      <c r="Q35" s="186"/>
    </row>
    <row r="36" s="223" customFormat="true" ht="12.75" hidden="false" customHeight="false" outlineLevel="0" collapsed="false">
      <c r="A36" s="187"/>
      <c r="B36" s="224"/>
      <c r="C36" s="225"/>
      <c r="D36" s="226" t="n">
        <f aca="false">D37+D38</f>
        <v>0</v>
      </c>
      <c r="E36" s="227" t="n">
        <f aca="false">E37+E38</f>
        <v>0</v>
      </c>
      <c r="F36" s="227" t="n">
        <f aca="false">F37+F38</f>
        <v>0</v>
      </c>
      <c r="G36" s="228"/>
      <c r="H36" s="229" t="n">
        <f aca="false">H37+H38</f>
        <v>0</v>
      </c>
      <c r="I36" s="230" t="n">
        <f aca="false">I37+I38</f>
        <v>0</v>
      </c>
      <c r="J36" s="230" t="n">
        <f aca="false">J37+J38</f>
        <v>0</v>
      </c>
      <c r="K36" s="230" t="n">
        <f aca="false">K37+K38</f>
        <v>0</v>
      </c>
      <c r="L36" s="228"/>
      <c r="M36" s="231" t="n">
        <f aca="false">M37+M38</f>
        <v>0</v>
      </c>
      <c r="N36" s="219"/>
      <c r="O36" s="232" t="n">
        <f aca="false">O37+O38</f>
        <v>0</v>
      </c>
      <c r="P36" s="221"/>
      <c r="Q36" s="222"/>
    </row>
    <row r="37" s="223" customFormat="true" ht="12.75" hidden="false" customHeight="false" outlineLevel="0" collapsed="false">
      <c r="A37" s="187"/>
      <c r="B37" s="224"/>
      <c r="C37" s="225" t="s">
        <v>132</v>
      </c>
      <c r="D37" s="226" t="n">
        <f aca="false">SUMIF($C39:$C42,"P",D39:D42)</f>
        <v>0</v>
      </c>
      <c r="E37" s="227" t="n">
        <f aca="false">SUMIF($C39:$C42,"P",E39:E42)</f>
        <v>0</v>
      </c>
      <c r="F37" s="227" t="n">
        <f aca="false">SUMIF($C39:$C42,"P",F39:F42)</f>
        <v>0</v>
      </c>
      <c r="G37" s="228"/>
      <c r="H37" s="229" t="n">
        <f aca="false">SUMIF($C39:$C42,"P",H39:H42)</f>
        <v>0</v>
      </c>
      <c r="I37" s="230" t="n">
        <f aca="false">SUMIF($C39:$C42,"P",I39:I42)</f>
        <v>0</v>
      </c>
      <c r="J37" s="230" t="n">
        <f aca="false">SUMIF($C39:$C42,"P",J39:J42)</f>
        <v>0</v>
      </c>
      <c r="K37" s="230" t="n">
        <f aca="false">SUMIF($C39:$C42,"P",K39:K42)</f>
        <v>0</v>
      </c>
      <c r="L37" s="228"/>
      <c r="M37" s="231" t="n">
        <f aca="false">SUMIF($C39:$C42,"P",M39:M42)</f>
        <v>0</v>
      </c>
      <c r="N37" s="249"/>
      <c r="O37" s="232" t="n">
        <f aca="false">SUMIF($C39:$C42,"P",O39:O42)</f>
        <v>0</v>
      </c>
      <c r="P37" s="221"/>
      <c r="Q37" s="222"/>
    </row>
    <row r="38" s="223" customFormat="true" ht="12.75" hidden="false" customHeight="false" outlineLevel="0" collapsed="false">
      <c r="A38" s="187"/>
      <c r="B38" s="233"/>
      <c r="C38" s="225" t="s">
        <v>134</v>
      </c>
      <c r="D38" s="226" t="n">
        <f aca="false">SUMIF($C39:$C42,"T",D39:D42)</f>
        <v>0</v>
      </c>
      <c r="E38" s="227" t="n">
        <f aca="false">SUMIF($C39:$C42,"T",E39:E42)</f>
        <v>0</v>
      </c>
      <c r="F38" s="227" t="n">
        <f aca="false">SUMIF($C39:$C42,"T",F39:F42)</f>
        <v>0</v>
      </c>
      <c r="G38" s="228"/>
      <c r="H38" s="229" t="n">
        <f aca="false">SUMIF($C39:$C42,"T",H39:H42)</f>
        <v>0</v>
      </c>
      <c r="I38" s="230" t="n">
        <f aca="false">SUMIF($C39:$C42,"T",I39:I42)</f>
        <v>0</v>
      </c>
      <c r="J38" s="230" t="n">
        <f aca="false">SUMIF($C39:$C42,"T",J39:J42)</f>
        <v>0</v>
      </c>
      <c r="K38" s="230" t="n">
        <f aca="false">SUMIF($C39:$C42,"T",K39:K42)</f>
        <v>0</v>
      </c>
      <c r="L38" s="228"/>
      <c r="M38" s="231" t="n">
        <f aca="false">SUMIF($C39:$C42,"T",M39:M42)</f>
        <v>0</v>
      </c>
      <c r="N38" s="249"/>
      <c r="O38" s="232" t="n">
        <f aca="false">SUMIF($C39:$C42,"T",O39:O42)</f>
        <v>0</v>
      </c>
      <c r="P38" s="221"/>
      <c r="Q38" s="222"/>
    </row>
    <row r="39" s="223" customFormat="true" ht="12.75" hidden="false" customHeight="false" outlineLevel="0" collapsed="false">
      <c r="A39" s="187"/>
      <c r="B39" s="234" t="s">
        <v>298</v>
      </c>
      <c r="C39" s="225" t="s">
        <v>132</v>
      </c>
      <c r="D39" s="236"/>
      <c r="E39" s="236"/>
      <c r="F39" s="236"/>
      <c r="G39" s="228"/>
      <c r="H39" s="237"/>
      <c r="I39" s="238"/>
      <c r="J39" s="238"/>
      <c r="K39" s="238"/>
      <c r="L39" s="228"/>
      <c r="M39" s="239"/>
      <c r="N39" s="240"/>
      <c r="O39" s="241"/>
      <c r="P39" s="221"/>
      <c r="Q39" s="222" t="str">
        <f aca="false">IF(AND(E39&lt;&gt;0,OR(J39=0,J39="")),"Saisie incohérente : ETP sans rémunération correspondante",IF(AND(J39&lt;&gt;0,OR(E39=0,E39="")),"Saisie incohérente : rémunération sans ETP correspondant",""))</f>
        <v/>
      </c>
    </row>
    <row r="40" s="223" customFormat="true" ht="12.75" hidden="false" customHeight="false" outlineLevel="0" collapsed="false">
      <c r="A40" s="187"/>
      <c r="B40" s="234" t="s">
        <v>298</v>
      </c>
      <c r="C40" s="225" t="s">
        <v>134</v>
      </c>
      <c r="D40" s="236"/>
      <c r="E40" s="236"/>
      <c r="F40" s="236"/>
      <c r="G40" s="228"/>
      <c r="H40" s="237"/>
      <c r="I40" s="238"/>
      <c r="J40" s="238"/>
      <c r="K40" s="238"/>
      <c r="L40" s="228"/>
      <c r="M40" s="239"/>
      <c r="N40" s="240"/>
      <c r="O40" s="241"/>
      <c r="P40" s="221"/>
      <c r="Q40" s="222" t="str">
        <f aca="false">IF(AND(E40&lt;&gt;0,OR(J40=0,J40="")),"Saisie incohérente : ETP sans rémunération correspondante",IF(AND(J40&lt;&gt;0,OR(E40=0,E40="")),"Saisie incohérente : rémunération sans ETP correspondant",""))</f>
        <v/>
      </c>
    </row>
    <row r="41" s="223" customFormat="true" ht="12.75" hidden="false" customHeight="false" outlineLevel="0" collapsed="false">
      <c r="A41" s="187"/>
      <c r="B41" s="234" t="s">
        <v>299</v>
      </c>
      <c r="C41" s="225" t="s">
        <v>132</v>
      </c>
      <c r="D41" s="236"/>
      <c r="E41" s="236"/>
      <c r="F41" s="236"/>
      <c r="G41" s="228"/>
      <c r="H41" s="237"/>
      <c r="I41" s="238"/>
      <c r="J41" s="238"/>
      <c r="K41" s="238"/>
      <c r="L41" s="228"/>
      <c r="M41" s="239"/>
      <c r="N41" s="240"/>
      <c r="O41" s="241"/>
      <c r="P41" s="221"/>
      <c r="Q41" s="222" t="str">
        <f aca="false">IF(AND(E41&lt;&gt;0,OR(J41=0,J41="")),"Saisie incohérente : ETP sans rémunération correspondante",IF(AND(J41&lt;&gt;0,OR(E41=0,E41="")),"Saisie incohérente : rémunération sans ETP correspondant",""))</f>
        <v/>
      </c>
    </row>
    <row r="42" s="223" customFormat="true" ht="12.75" hidden="false" customHeight="false" outlineLevel="0" collapsed="false">
      <c r="A42" s="187"/>
      <c r="B42" s="234" t="s">
        <v>299</v>
      </c>
      <c r="C42" s="225" t="s">
        <v>134</v>
      </c>
      <c r="D42" s="236"/>
      <c r="E42" s="236"/>
      <c r="F42" s="236"/>
      <c r="G42" s="228"/>
      <c r="H42" s="237"/>
      <c r="I42" s="238"/>
      <c r="J42" s="238"/>
      <c r="K42" s="238"/>
      <c r="L42" s="228"/>
      <c r="M42" s="239"/>
      <c r="N42" s="240"/>
      <c r="O42" s="241"/>
      <c r="P42" s="221"/>
      <c r="Q42" s="222" t="str">
        <f aca="false">IF(AND(E42&lt;&gt;0,OR(J42=0,J42="")),"Saisie incohérente : ETP sans rémunération correspondante",IF(AND(J42&lt;&gt;0,OR(E42=0,E42="")),"Saisie incohérente : rémunération sans ETP correspondant",""))</f>
        <v/>
      </c>
    </row>
    <row r="43" s="223" customFormat="true" ht="22.5" hidden="false" customHeight="false" outlineLevel="0" collapsed="false">
      <c r="A43" s="187"/>
      <c r="B43" s="242" t="s">
        <v>300</v>
      </c>
      <c r="C43" s="243"/>
      <c r="D43" s="250"/>
      <c r="E43" s="250"/>
      <c r="F43" s="245" t="str">
        <f aca="false">IF(E44=0,"",F44/E44)</f>
        <v/>
      </c>
      <c r="G43" s="251" t="str">
        <f aca="false">IF(E44=0,"",G44/E44)</f>
        <v/>
      </c>
      <c r="H43" s="246"/>
      <c r="I43" s="246"/>
      <c r="J43" s="246"/>
      <c r="K43" s="246"/>
      <c r="L43" s="252"/>
      <c r="M43" s="247"/>
      <c r="N43" s="219"/>
      <c r="O43" s="253"/>
      <c r="P43" s="221"/>
      <c r="Q43" s="222"/>
    </row>
    <row r="44" s="223" customFormat="true" ht="12.75" hidden="false" customHeight="false" outlineLevel="0" collapsed="false">
      <c r="A44" s="187"/>
      <c r="B44" s="254"/>
      <c r="C44" s="225"/>
      <c r="D44" s="226" t="n">
        <f aca="false">D45+D46</f>
        <v>0</v>
      </c>
      <c r="E44" s="226" t="n">
        <f aca="false">E45+E46</f>
        <v>0</v>
      </c>
      <c r="F44" s="226" t="n">
        <f aca="false">F45+F46</f>
        <v>0</v>
      </c>
      <c r="G44" s="226" t="n">
        <f aca="false">G45+G46</f>
        <v>0</v>
      </c>
      <c r="H44" s="229" t="n">
        <f aca="false">H45+H46</f>
        <v>0</v>
      </c>
      <c r="I44" s="230" t="n">
        <f aca="false">I45+I46</f>
        <v>0</v>
      </c>
      <c r="J44" s="230" t="n">
        <f aca="false">J45+J46</f>
        <v>0</v>
      </c>
      <c r="K44" s="230" t="n">
        <f aca="false">K45+K46</f>
        <v>0</v>
      </c>
      <c r="L44" s="230" t="n">
        <f aca="false">L45+L46</f>
        <v>0</v>
      </c>
      <c r="M44" s="231" t="n">
        <f aca="false">M45+M46</f>
        <v>0</v>
      </c>
      <c r="N44" s="219"/>
      <c r="O44" s="255" t="n">
        <f aca="false">O45+O46</f>
        <v>0</v>
      </c>
      <c r="P44" s="221"/>
      <c r="Q44" s="222"/>
    </row>
    <row r="45" s="223" customFormat="true" ht="12.75" hidden="false" customHeight="false" outlineLevel="0" collapsed="false">
      <c r="A45" s="187"/>
      <c r="B45" s="224"/>
      <c r="C45" s="225" t="s">
        <v>132</v>
      </c>
      <c r="D45" s="226" t="n">
        <f aca="false">SUMIF($C47:$C48,"P",D47:D48)</f>
        <v>0</v>
      </c>
      <c r="E45" s="227" t="n">
        <f aca="false">SUMIF($C47:$C48,"P",E47:E48)</f>
        <v>0</v>
      </c>
      <c r="F45" s="227" t="n">
        <f aca="false">SUMIF($C47:$C48,"P",F47:F48)</f>
        <v>0</v>
      </c>
      <c r="G45" s="227" t="n">
        <f aca="false">SUMIF($C47:$C48,"P",G47:G48)</f>
        <v>0</v>
      </c>
      <c r="H45" s="229" t="n">
        <f aca="false">SUMIF($C47:$C48,"P",H47:H48)</f>
        <v>0</v>
      </c>
      <c r="I45" s="230" t="n">
        <f aca="false">SUMIF($C47:$C48,"P",I47:I48)</f>
        <v>0</v>
      </c>
      <c r="J45" s="230" t="n">
        <f aca="false">SUMIF($C47:$C48,"P",J47:J48)</f>
        <v>0</v>
      </c>
      <c r="K45" s="230" t="n">
        <f aca="false">SUMIF($C47:$C48,"P",K47:K48)</f>
        <v>0</v>
      </c>
      <c r="L45" s="230" t="n">
        <f aca="false">SUMIF($C47:$C48,"P",L47:L48)</f>
        <v>0</v>
      </c>
      <c r="M45" s="231" t="n">
        <f aca="false">SUMIF($C47:$C48,"P",M47:M48)</f>
        <v>0</v>
      </c>
      <c r="N45" s="219"/>
      <c r="O45" s="232" t="n">
        <f aca="false">SUMIF($C47:$C48,"P",O47:O48)</f>
        <v>0</v>
      </c>
      <c r="P45" s="221"/>
      <c r="Q45" s="222"/>
    </row>
    <row r="46" s="223" customFormat="true" ht="12.75" hidden="false" customHeight="false" outlineLevel="0" collapsed="false">
      <c r="A46" s="187"/>
      <c r="B46" s="233"/>
      <c r="C46" s="225" t="s">
        <v>134</v>
      </c>
      <c r="D46" s="226" t="n">
        <f aca="false">SUMIF($C47:$C48,"T",D47:D48)</f>
        <v>0</v>
      </c>
      <c r="E46" s="227" t="n">
        <f aca="false">SUMIF($C47:$C48,"T",E47:E48)</f>
        <v>0</v>
      </c>
      <c r="F46" s="227" t="n">
        <f aca="false">SUMIF($C47:$C48,"T",F47:F48)</f>
        <v>0</v>
      </c>
      <c r="G46" s="227" t="n">
        <f aca="false">SUMIF($C47:$C48,"T",G47:G48)</f>
        <v>0</v>
      </c>
      <c r="H46" s="229" t="n">
        <f aca="false">SUMIF($C47:$C48,"T",H47:H48)</f>
        <v>0</v>
      </c>
      <c r="I46" s="230" t="n">
        <f aca="false">SUMIF($C47:$C48,"T",I47:I48)</f>
        <v>0</v>
      </c>
      <c r="J46" s="230" t="n">
        <f aca="false">SUMIF($C47:$C48,"T",J47:J48)</f>
        <v>0</v>
      </c>
      <c r="K46" s="230" t="n">
        <f aca="false">SUMIF($C47:$C48,"T",K47:K48)</f>
        <v>0</v>
      </c>
      <c r="L46" s="230" t="n">
        <f aca="false">SUMIF($C47:$C48,"T",L47:L48)</f>
        <v>0</v>
      </c>
      <c r="M46" s="231" t="n">
        <f aca="false">SUMIF($C47:$C48,"T",M47:M48)</f>
        <v>0</v>
      </c>
      <c r="N46" s="219"/>
      <c r="O46" s="232" t="n">
        <f aca="false">SUMIF($C47:$C48,"T",O47:O48)</f>
        <v>0</v>
      </c>
      <c r="P46" s="221"/>
      <c r="Q46" s="222"/>
    </row>
    <row r="47" s="223" customFormat="true" ht="12.75" hidden="false" customHeight="false" outlineLevel="0" collapsed="false">
      <c r="A47" s="187"/>
      <c r="B47" s="256"/>
      <c r="C47" s="257" t="s">
        <v>132</v>
      </c>
      <c r="D47" s="236"/>
      <c r="E47" s="236"/>
      <c r="F47" s="236"/>
      <c r="G47" s="236"/>
      <c r="H47" s="237"/>
      <c r="I47" s="238"/>
      <c r="J47" s="238"/>
      <c r="K47" s="238"/>
      <c r="L47" s="238"/>
      <c r="M47" s="239"/>
      <c r="N47" s="258"/>
      <c r="O47" s="241"/>
      <c r="P47" s="221"/>
      <c r="Q47" s="222" t="str">
        <f aca="false">IF(AND(E47&lt;&gt;0,OR(J47=0,J47="")),"Saisie incohérente : ETP sans rémunération correspondante",IF(AND(J47&lt;&gt;0,OR(E47=0,E47="")),"Saisie incohérente : rémunération sans ETP correspondant",""))</f>
        <v/>
      </c>
    </row>
    <row r="48" s="223" customFormat="true" ht="12.75" hidden="true" customHeight="false" outlineLevel="0" collapsed="false">
      <c r="A48" s="187"/>
      <c r="B48" s="256"/>
      <c r="C48" s="257" t="s">
        <v>132</v>
      </c>
      <c r="D48" s="236"/>
      <c r="E48" s="236"/>
      <c r="F48" s="236"/>
      <c r="G48" s="236"/>
      <c r="H48" s="237"/>
      <c r="I48" s="238"/>
      <c r="J48" s="238"/>
      <c r="K48" s="238"/>
      <c r="L48" s="238"/>
      <c r="M48" s="239"/>
      <c r="N48" s="258"/>
      <c r="O48" s="241"/>
      <c r="P48" s="221"/>
      <c r="Q48" s="222" t="str">
        <f aca="false">IF(AND(E48&lt;&gt;0,OR(J48=0,J48="")),"Saisie incohérente : ETP sans rémunération correspondante",IF(AND(J48&lt;&gt;0,OR(E48=0,E48="")),"Saisie incohérente : rémunération sans ETP correspondant",""))</f>
        <v/>
      </c>
    </row>
    <row r="49" s="223" customFormat="true" ht="22.5" hidden="false" customHeight="false" outlineLevel="0" collapsed="false">
      <c r="A49" s="187"/>
      <c r="B49" s="242" t="s">
        <v>301</v>
      </c>
      <c r="C49" s="243"/>
      <c r="D49" s="244"/>
      <c r="E49" s="244"/>
      <c r="F49" s="259"/>
      <c r="G49" s="245" t="str">
        <f aca="false">IF(E50=0,"",G50/E50)</f>
        <v/>
      </c>
      <c r="H49" s="245" t="str">
        <f aca="false">IF(E50=0,"",H50/E50)</f>
        <v/>
      </c>
      <c r="I49" s="246"/>
      <c r="J49" s="246"/>
      <c r="K49" s="260"/>
      <c r="L49" s="244"/>
      <c r="M49" s="247"/>
      <c r="N49" s="219"/>
      <c r="O49" s="248"/>
      <c r="P49" s="221"/>
      <c r="Q49" s="222"/>
    </row>
    <row r="50" s="223" customFormat="true" ht="22.5" hidden="false" customHeight="false" outlineLevel="0" collapsed="false">
      <c r="A50" s="187"/>
      <c r="B50" s="254" t="str">
        <f aca="false">IF(OR(E50="",E50=0),"Total AS, AME, AES en colonne E devrait être rempli",IF(ROUND((G50+H50),2)&lt;&gt;ROUND(E50,2),"Total AS, AME, AES des 2 colonnes G et H devrait être égal au total AS, AME, AES en colonne E",""))&amp;" "&amp;IF(OR(J50="",J50=0),"/ Total AS, AME, AES en colonne J devrait être rempli",IF(ROUND((L50+M50),2)&lt;&gt;ROUND(J50,2)," / Total AS, AME, AES des 2 colonnes L et M devrait être égal au total AS, AME, AES en colonne J",""))</f>
        <v>Total AS, AME, AES en colonne E devrait être rempli / Total AS, AME, AES en colonne J devrait être rempli</v>
      </c>
      <c r="C50" s="225"/>
      <c r="D50" s="226" t="n">
        <f aca="false">D51+D52</f>
        <v>0</v>
      </c>
      <c r="E50" s="226" t="n">
        <f aca="false">E51+E52</f>
        <v>0</v>
      </c>
      <c r="F50" s="228"/>
      <c r="G50" s="226" t="n">
        <f aca="false">G51+G52</f>
        <v>0</v>
      </c>
      <c r="H50" s="226" t="n">
        <f aca="false">H51+H52</f>
        <v>0</v>
      </c>
      <c r="I50" s="230" t="n">
        <f aca="false">I51+I52</f>
        <v>0</v>
      </c>
      <c r="J50" s="230" t="n">
        <f aca="false">J51+J52</f>
        <v>0</v>
      </c>
      <c r="K50" s="228"/>
      <c r="L50" s="230" t="n">
        <f aca="false">L51+L52</f>
        <v>0</v>
      </c>
      <c r="M50" s="231" t="n">
        <f aca="false">M51+M52</f>
        <v>0</v>
      </c>
      <c r="N50" s="219"/>
      <c r="O50" s="255" t="n">
        <f aca="false">O51+O52</f>
        <v>0</v>
      </c>
      <c r="P50" s="221"/>
      <c r="Q50" s="222"/>
    </row>
    <row r="51" s="223" customFormat="true" ht="12.75" hidden="false" customHeight="false" outlineLevel="0" collapsed="false">
      <c r="A51" s="187"/>
      <c r="B51" s="224"/>
      <c r="C51" s="225" t="s">
        <v>132</v>
      </c>
      <c r="D51" s="226" t="n">
        <f aca="false">SUMIF($C53:$C62,"P",D53:D62)</f>
        <v>0</v>
      </c>
      <c r="E51" s="227" t="n">
        <f aca="false">SUMIF($C53:$C62,"P",E53:E62)</f>
        <v>0</v>
      </c>
      <c r="F51" s="228"/>
      <c r="G51" s="227" t="n">
        <f aca="false">SUMIF($C53:$C62,"P",G53:G62)</f>
        <v>0</v>
      </c>
      <c r="H51" s="227" t="n">
        <f aca="false">SUMIF($C53:$C62,"P",H53:H62)</f>
        <v>0</v>
      </c>
      <c r="I51" s="230" t="n">
        <f aca="false">SUMIF($C53:$C62,"P",I53:I62)</f>
        <v>0</v>
      </c>
      <c r="J51" s="230" t="n">
        <f aca="false">SUMIF($C53:$C62,"P",J53:J62)</f>
        <v>0</v>
      </c>
      <c r="K51" s="228"/>
      <c r="L51" s="230" t="n">
        <f aca="false">SUMIF($C53:$C62,"P",L53:L62)</f>
        <v>0</v>
      </c>
      <c r="M51" s="231" t="n">
        <f aca="false">SUMIF($C53:$C62,"P",M53:M62)</f>
        <v>0</v>
      </c>
      <c r="N51" s="249"/>
      <c r="O51" s="232" t="n">
        <f aca="false">SUMIF($C53:$C62,"P",O53:O62)</f>
        <v>0</v>
      </c>
      <c r="P51" s="221"/>
      <c r="Q51" s="222"/>
    </row>
    <row r="52" s="223" customFormat="true" ht="12.75" hidden="false" customHeight="false" outlineLevel="0" collapsed="false">
      <c r="A52" s="187"/>
      <c r="B52" s="233"/>
      <c r="C52" s="225" t="s">
        <v>134</v>
      </c>
      <c r="D52" s="226" t="n">
        <f aca="false">SUMIF($C53:$C62,"T",D53:D62)</f>
        <v>0</v>
      </c>
      <c r="E52" s="227" t="n">
        <f aca="false">SUMIF($C53:$C62,"T",E53:E62)</f>
        <v>0</v>
      </c>
      <c r="F52" s="228"/>
      <c r="G52" s="227" t="n">
        <f aca="false">SUMIF($C53:$C62,"T",G53:G62)</f>
        <v>0</v>
      </c>
      <c r="H52" s="227" t="n">
        <f aca="false">SUMIF($C53:$C62,"T",H53:H62)</f>
        <v>0</v>
      </c>
      <c r="I52" s="230" t="n">
        <f aca="false">SUMIF($C53:$C62,"T",I53:I62)</f>
        <v>0</v>
      </c>
      <c r="J52" s="230" t="n">
        <f aca="false">SUMIF($C53:$C62,"T",J53:J62)</f>
        <v>0</v>
      </c>
      <c r="K52" s="228"/>
      <c r="L52" s="230" t="n">
        <f aca="false">SUMIF($C53:$C62,"T",L53:L62)</f>
        <v>0</v>
      </c>
      <c r="M52" s="231" t="n">
        <f aca="false">SUMIF($C53:$C62,"T",M53:M62)</f>
        <v>0</v>
      </c>
      <c r="N52" s="249"/>
      <c r="O52" s="232" t="n">
        <f aca="false">SUMIF($C53:$C62,"T",O53:O62)</f>
        <v>0</v>
      </c>
      <c r="P52" s="221"/>
      <c r="Q52" s="222"/>
    </row>
    <row r="53" s="223" customFormat="true" ht="12.75" hidden="false" customHeight="true" outlineLevel="0" collapsed="false">
      <c r="A53" s="187"/>
      <c r="B53" s="234" t="s">
        <v>302</v>
      </c>
      <c r="C53" s="225" t="s">
        <v>132</v>
      </c>
      <c r="D53" s="236"/>
      <c r="E53" s="236"/>
      <c r="F53" s="228"/>
      <c r="G53" s="236"/>
      <c r="H53" s="236"/>
      <c r="I53" s="238"/>
      <c r="J53" s="238"/>
      <c r="K53" s="228"/>
      <c r="L53" s="238"/>
      <c r="M53" s="239"/>
      <c r="N53" s="240"/>
      <c r="O53" s="241"/>
      <c r="P53" s="221"/>
      <c r="Q53" s="222" t="str">
        <f aca="false">IF(AND(E53&lt;&gt;0,OR(J53=0,J53="")),"Saisie incohérente : ETP sans rémunération correspondante",IF(AND(J53&lt;&gt;0,OR(E53=0,E53="")),"Saisie incohérente : rémunération sans ETP correspondant",""))</f>
        <v/>
      </c>
    </row>
    <row r="54" s="223" customFormat="true" ht="12.75" hidden="false" customHeight="true" outlineLevel="0" collapsed="false">
      <c r="A54" s="187"/>
      <c r="B54" s="234" t="s">
        <v>302</v>
      </c>
      <c r="C54" s="225" t="s">
        <v>134</v>
      </c>
      <c r="D54" s="236"/>
      <c r="E54" s="236"/>
      <c r="F54" s="228"/>
      <c r="G54" s="236"/>
      <c r="H54" s="236"/>
      <c r="I54" s="238"/>
      <c r="J54" s="238"/>
      <c r="K54" s="228"/>
      <c r="L54" s="238"/>
      <c r="M54" s="239"/>
      <c r="N54" s="240"/>
      <c r="O54" s="241"/>
      <c r="P54" s="221"/>
      <c r="Q54" s="222" t="str">
        <f aca="false">IF(AND(E54&lt;&gt;0,OR(J54=0,J54="")),"Saisie incohérente : ETP sans rémunération correspondante",IF(AND(J54&lt;&gt;0,OR(E54=0,E54="")),"Saisie incohérente : rémunération sans ETP correspondant",""))</f>
        <v/>
      </c>
    </row>
    <row r="55" s="223" customFormat="true" ht="12.75" hidden="false" customHeight="true" outlineLevel="0" collapsed="false">
      <c r="A55" s="187"/>
      <c r="B55" s="234" t="s">
        <v>303</v>
      </c>
      <c r="C55" s="225" t="s">
        <v>132</v>
      </c>
      <c r="D55" s="236"/>
      <c r="E55" s="236"/>
      <c r="F55" s="228"/>
      <c r="G55" s="236"/>
      <c r="H55" s="236"/>
      <c r="I55" s="238"/>
      <c r="J55" s="238"/>
      <c r="K55" s="228"/>
      <c r="L55" s="238"/>
      <c r="M55" s="239"/>
      <c r="N55" s="240"/>
      <c r="O55" s="241"/>
      <c r="P55" s="221"/>
      <c r="Q55" s="222" t="str">
        <f aca="false">IF(AND(E55&lt;&gt;0,OR(J55=0,J55="")),"Saisie incohérente : ETP sans rémunération correspondante",IF(AND(J55&lt;&gt;0,OR(E55=0,E55="")),"Saisie incohérente : rémunération sans ETP correspondant",""))</f>
        <v/>
      </c>
    </row>
    <row r="56" s="223" customFormat="true" ht="12.75" hidden="false" customHeight="true" outlineLevel="0" collapsed="false">
      <c r="A56" s="187"/>
      <c r="B56" s="234" t="s">
        <v>303</v>
      </c>
      <c r="C56" s="225" t="s">
        <v>134</v>
      </c>
      <c r="D56" s="236"/>
      <c r="E56" s="236"/>
      <c r="F56" s="228"/>
      <c r="G56" s="236"/>
      <c r="H56" s="236"/>
      <c r="I56" s="238"/>
      <c r="J56" s="238"/>
      <c r="K56" s="228"/>
      <c r="L56" s="238"/>
      <c r="M56" s="239"/>
      <c r="N56" s="240"/>
      <c r="O56" s="241"/>
      <c r="P56" s="221"/>
      <c r="Q56" s="222" t="str">
        <f aca="false">IF(AND(E56&lt;&gt;0,OR(J56=0,J56="")),"Saisie incohérente : ETP sans rémunération correspondante",IF(AND(J56&lt;&gt;0,OR(E56=0,E56="")),"Saisie incohérente : rémunération sans ETP correspondant",""))</f>
        <v/>
      </c>
    </row>
    <row r="57" s="223" customFormat="true" ht="12.75" hidden="false" customHeight="true" outlineLevel="0" collapsed="false">
      <c r="A57" s="187"/>
      <c r="B57" s="234" t="s">
        <v>304</v>
      </c>
      <c r="C57" s="225" t="s">
        <v>132</v>
      </c>
      <c r="D57" s="236"/>
      <c r="E57" s="236"/>
      <c r="F57" s="228"/>
      <c r="G57" s="236"/>
      <c r="H57" s="236"/>
      <c r="I57" s="238"/>
      <c r="J57" s="238"/>
      <c r="K57" s="228"/>
      <c r="L57" s="238"/>
      <c r="M57" s="239"/>
      <c r="N57" s="240"/>
      <c r="O57" s="241"/>
      <c r="P57" s="221"/>
      <c r="Q57" s="222" t="str">
        <f aca="false">IF(AND(E57&lt;&gt;0,OR(J57=0,J57="")),"Saisie incohérente : ETP sans rémunération correspondante",IF(AND(J57&lt;&gt;0,OR(E57=0,E57="")),"Saisie incohérente : rémunération sans ETP correspondant",""))</f>
        <v/>
      </c>
    </row>
    <row r="58" s="223" customFormat="true" ht="12.75" hidden="false" customHeight="true" outlineLevel="0" collapsed="false">
      <c r="A58" s="187"/>
      <c r="B58" s="234" t="s">
        <v>304</v>
      </c>
      <c r="C58" s="225" t="s">
        <v>134</v>
      </c>
      <c r="D58" s="236"/>
      <c r="E58" s="236"/>
      <c r="F58" s="228"/>
      <c r="G58" s="236"/>
      <c r="H58" s="236"/>
      <c r="I58" s="238"/>
      <c r="J58" s="238"/>
      <c r="K58" s="228"/>
      <c r="L58" s="238"/>
      <c r="M58" s="239"/>
      <c r="N58" s="240"/>
      <c r="O58" s="241"/>
      <c r="P58" s="221"/>
      <c r="Q58" s="222" t="str">
        <f aca="false">IF(AND(E58&lt;&gt;0,OR(J58=0,J58="")),"Saisie incohérente : ETP sans rémunération correspondante",IF(AND(J58&lt;&gt;0,OR(E58=0,E58="")),"Saisie incohérente : rémunération sans ETP correspondant",""))</f>
        <v/>
      </c>
    </row>
    <row r="59" s="223" customFormat="true" ht="12.75" hidden="false" customHeight="true" outlineLevel="0" collapsed="false">
      <c r="A59" s="187"/>
      <c r="B59" s="234" t="s">
        <v>305</v>
      </c>
      <c r="C59" s="225" t="s">
        <v>132</v>
      </c>
      <c r="D59" s="236"/>
      <c r="E59" s="236"/>
      <c r="F59" s="228"/>
      <c r="G59" s="236"/>
      <c r="H59" s="236"/>
      <c r="I59" s="238"/>
      <c r="J59" s="238"/>
      <c r="K59" s="228"/>
      <c r="L59" s="238"/>
      <c r="M59" s="239"/>
      <c r="N59" s="240"/>
      <c r="O59" s="241"/>
      <c r="P59" s="221"/>
      <c r="Q59" s="222" t="str">
        <f aca="false">IF(AND(E59&lt;&gt;0,OR(J59=0,J59="")),"Saisie incohérente : ETP sans rémunération correspondante",IF(AND(J59&lt;&gt;0,OR(E59=0,E59="")),"Saisie incohérente : rémunération sans ETP correspondant",""))</f>
        <v/>
      </c>
    </row>
    <row r="60" s="223" customFormat="true" ht="12.75" hidden="false" customHeight="true" outlineLevel="0" collapsed="false">
      <c r="A60" s="187"/>
      <c r="B60" s="234" t="s">
        <v>305</v>
      </c>
      <c r="C60" s="225" t="s">
        <v>134</v>
      </c>
      <c r="D60" s="236"/>
      <c r="E60" s="236"/>
      <c r="F60" s="228"/>
      <c r="G60" s="236"/>
      <c r="H60" s="236"/>
      <c r="I60" s="238"/>
      <c r="J60" s="238"/>
      <c r="K60" s="228"/>
      <c r="L60" s="238"/>
      <c r="M60" s="239"/>
      <c r="N60" s="240"/>
      <c r="O60" s="241"/>
      <c r="P60" s="221"/>
      <c r="Q60" s="222" t="str">
        <f aca="false">IF(AND(E60&lt;&gt;0,OR(J60=0,J60="")),"Saisie incohérente : ETP sans rémunération correspondante",IF(AND(J60&lt;&gt;0,OR(E60=0,E60="")),"Saisie incohérente : rémunération sans ETP correspondant",""))</f>
        <v/>
      </c>
    </row>
    <row r="61" s="223" customFormat="true" ht="12.75" hidden="false" customHeight="true" outlineLevel="0" collapsed="false">
      <c r="A61" s="187"/>
      <c r="B61" s="234" t="s">
        <v>306</v>
      </c>
      <c r="C61" s="225" t="s">
        <v>132</v>
      </c>
      <c r="D61" s="236"/>
      <c r="E61" s="236"/>
      <c r="F61" s="228"/>
      <c r="G61" s="236"/>
      <c r="H61" s="236"/>
      <c r="I61" s="238"/>
      <c r="J61" s="238"/>
      <c r="K61" s="228"/>
      <c r="L61" s="238"/>
      <c r="M61" s="239"/>
      <c r="N61" s="240"/>
      <c r="O61" s="241"/>
      <c r="P61" s="221"/>
      <c r="Q61" s="222" t="str">
        <f aca="false">IF(AND(E61&lt;&gt;0,OR(J61=0,J61="")),"Saisie incohérente : ETP sans rémunération correspondante",IF(AND(J61&lt;&gt;0,OR(E61=0,E61="")),"Saisie incohérente : rémunération sans ETP correspondant",""))</f>
        <v/>
      </c>
    </row>
    <row r="62" s="223" customFormat="true" ht="12.75" hidden="false" customHeight="true" outlineLevel="0" collapsed="false">
      <c r="A62" s="187"/>
      <c r="B62" s="234" t="s">
        <v>306</v>
      </c>
      <c r="C62" s="225" t="s">
        <v>134</v>
      </c>
      <c r="D62" s="236"/>
      <c r="E62" s="236"/>
      <c r="F62" s="228"/>
      <c r="G62" s="236"/>
      <c r="H62" s="236"/>
      <c r="I62" s="238"/>
      <c r="J62" s="238"/>
      <c r="K62" s="228"/>
      <c r="L62" s="238"/>
      <c r="M62" s="239"/>
      <c r="N62" s="240"/>
      <c r="O62" s="241"/>
      <c r="P62" s="221"/>
      <c r="Q62" s="222" t="str">
        <f aca="false">IF(AND(E62&lt;&gt;0,OR(J62=0,J62="")),"Saisie incohérente : ETP sans rémunération correspondante",IF(AND(J62&lt;&gt;0,OR(E62=0,E62="")),"Saisie incohérente : rémunération sans ETP correspondant",""))</f>
        <v/>
      </c>
    </row>
    <row r="63" customFormat="false" ht="12.75" hidden="false" customHeight="false" outlineLevel="0" collapsed="false">
      <c r="A63" s="187"/>
      <c r="B63" s="242" t="s">
        <v>307</v>
      </c>
      <c r="C63" s="243"/>
      <c r="D63" s="244"/>
      <c r="E63" s="244"/>
      <c r="F63" s="228"/>
      <c r="G63" s="245" t="n">
        <v>1</v>
      </c>
      <c r="H63" s="246"/>
      <c r="I63" s="246"/>
      <c r="J63" s="246"/>
      <c r="K63" s="261"/>
      <c r="L63" s="244"/>
      <c r="M63" s="247"/>
      <c r="N63" s="219"/>
      <c r="O63" s="248"/>
      <c r="P63" s="192"/>
      <c r="Q63" s="186"/>
    </row>
    <row r="64" s="223" customFormat="true" ht="12.75" hidden="false" customHeight="false" outlineLevel="0" collapsed="false">
      <c r="A64" s="187"/>
      <c r="B64" s="224"/>
      <c r="C64" s="225"/>
      <c r="D64" s="226" t="n">
        <f aca="false">D65+D66</f>
        <v>0</v>
      </c>
      <c r="E64" s="227" t="n">
        <f aca="false">E65+E66</f>
        <v>0</v>
      </c>
      <c r="F64" s="228"/>
      <c r="G64" s="227" t="n">
        <f aca="false">G65+G66</f>
        <v>0</v>
      </c>
      <c r="H64" s="229" t="n">
        <f aca="false">H65+H66</f>
        <v>0</v>
      </c>
      <c r="I64" s="230" t="n">
        <f aca="false">I65+I66</f>
        <v>0</v>
      </c>
      <c r="J64" s="230" t="n">
        <f aca="false">J65+J66</f>
        <v>0</v>
      </c>
      <c r="K64" s="228"/>
      <c r="L64" s="230" t="n">
        <f aca="false">L65+L66</f>
        <v>0</v>
      </c>
      <c r="M64" s="231" t="n">
        <f aca="false">M65+M66</f>
        <v>0</v>
      </c>
      <c r="N64" s="219"/>
      <c r="O64" s="232" t="n">
        <f aca="false">O65+O66</f>
        <v>0</v>
      </c>
      <c r="P64" s="221"/>
      <c r="Q64" s="222"/>
    </row>
    <row r="65" s="223" customFormat="true" ht="12.75" hidden="false" customHeight="false" outlineLevel="0" collapsed="false">
      <c r="A65" s="187"/>
      <c r="B65" s="224"/>
      <c r="C65" s="225" t="s">
        <v>132</v>
      </c>
      <c r="D65" s="226" t="n">
        <f aca="false">SUMIF($C67:$C68,"P",D67:D68)</f>
        <v>0</v>
      </c>
      <c r="E65" s="227" t="n">
        <f aca="false">SUMIF($C67:$C68,"P",E67:E68)</f>
        <v>0</v>
      </c>
      <c r="F65" s="228"/>
      <c r="G65" s="227" t="n">
        <f aca="false">SUMIF($C67:$C68,"P",G67:G68)</f>
        <v>0</v>
      </c>
      <c r="H65" s="229" t="n">
        <f aca="false">SUMIF($C67:$C68,"P",H67:H68)</f>
        <v>0</v>
      </c>
      <c r="I65" s="230" t="n">
        <f aca="false">SUMIF($C67:$C68,"P",I67:I68)</f>
        <v>0</v>
      </c>
      <c r="J65" s="230" t="n">
        <f aca="false">SUMIF($C67:$C68,"P",J67:J68)</f>
        <v>0</v>
      </c>
      <c r="K65" s="228"/>
      <c r="L65" s="230" t="n">
        <f aca="false">SUMIF($C67:$C68,"P",L67:L68)</f>
        <v>0</v>
      </c>
      <c r="M65" s="231" t="n">
        <f aca="false">SUMIF($C67:$C68,"P",M67:M68)</f>
        <v>0</v>
      </c>
      <c r="N65" s="219"/>
      <c r="O65" s="232" t="n">
        <f aca="false">SUMIF($C67:$C68,"P",O67:O68)</f>
        <v>0</v>
      </c>
      <c r="P65" s="221"/>
      <c r="Q65" s="222"/>
    </row>
    <row r="66" s="223" customFormat="true" ht="12.75" hidden="false" customHeight="false" outlineLevel="0" collapsed="false">
      <c r="A66" s="187"/>
      <c r="B66" s="233"/>
      <c r="C66" s="225" t="s">
        <v>134</v>
      </c>
      <c r="D66" s="226" t="n">
        <f aca="false">SUMIF($C67:$C68,"T",D67:D68)</f>
        <v>0</v>
      </c>
      <c r="E66" s="227" t="n">
        <f aca="false">SUMIF($C67:$C68,"T",E67:E68)</f>
        <v>0</v>
      </c>
      <c r="F66" s="228"/>
      <c r="G66" s="227" t="n">
        <f aca="false">SUMIF($C67:$C68,"T",G67:G68)</f>
        <v>0</v>
      </c>
      <c r="H66" s="229" t="n">
        <f aca="false">SUMIF($C67:$C68,"T",H67:H68)</f>
        <v>0</v>
      </c>
      <c r="I66" s="230" t="n">
        <f aca="false">SUMIF($C67:$C68,"T",I67:I68)</f>
        <v>0</v>
      </c>
      <c r="J66" s="230" t="n">
        <f aca="false">SUMIF($C67:$C68,"T",J67:J68)</f>
        <v>0</v>
      </c>
      <c r="K66" s="228"/>
      <c r="L66" s="230" t="n">
        <f aca="false">SUMIF($C67:$C68,"T",L67:L68)</f>
        <v>0</v>
      </c>
      <c r="M66" s="231" t="n">
        <f aca="false">SUMIF($C67:$C68,"T",M67:M68)</f>
        <v>0</v>
      </c>
      <c r="N66" s="219"/>
      <c r="O66" s="232" t="n">
        <f aca="false">SUMIF($C67:$C68,"T",O67:O68)</f>
        <v>0</v>
      </c>
      <c r="P66" s="221"/>
      <c r="Q66" s="222"/>
    </row>
    <row r="67" s="223" customFormat="true" ht="12.75" hidden="false" customHeight="false" outlineLevel="0" collapsed="false">
      <c r="A67" s="187"/>
      <c r="B67" s="256"/>
      <c r="C67" s="257" t="s">
        <v>132</v>
      </c>
      <c r="D67" s="236"/>
      <c r="E67" s="236"/>
      <c r="F67" s="228"/>
      <c r="G67" s="236"/>
      <c r="H67" s="237"/>
      <c r="I67" s="238"/>
      <c r="J67" s="238"/>
      <c r="K67" s="228"/>
      <c r="L67" s="238"/>
      <c r="M67" s="239"/>
      <c r="N67" s="258"/>
      <c r="O67" s="241"/>
      <c r="P67" s="221"/>
      <c r="Q67" s="222" t="str">
        <f aca="false">IF(AND(E67&lt;&gt;0,OR(J67=0,J67="")),"Saisie incohérente : ETP sans rémunération correspondante",IF(AND(J67&lt;&gt;0,OR(E67=0,E67="")),"Saisie incohérente : rémunération sans ETP correspondant",""))</f>
        <v/>
      </c>
    </row>
    <row r="68" s="223" customFormat="true" ht="12.75" hidden="true" customHeight="false" outlineLevel="0" collapsed="false">
      <c r="A68" s="187"/>
      <c r="B68" s="256"/>
      <c r="C68" s="257" t="s">
        <v>132</v>
      </c>
      <c r="D68" s="236"/>
      <c r="E68" s="236"/>
      <c r="F68" s="228"/>
      <c r="G68" s="236"/>
      <c r="H68" s="237"/>
      <c r="I68" s="238"/>
      <c r="J68" s="238"/>
      <c r="K68" s="228"/>
      <c r="L68" s="238"/>
      <c r="M68" s="239"/>
      <c r="N68" s="258"/>
      <c r="O68" s="241"/>
      <c r="P68" s="221"/>
      <c r="Q68" s="222" t="str">
        <f aca="false">IF(AND(E68&lt;&gt;0,OR(J68=0,J68="")),"Saisie incohérente : ETP sans rémunération correspondante",IF(AND(J68&lt;&gt;0,OR(E68=0,E68="")),"Saisie incohérente : rémunération sans ETP correspondant",""))</f>
        <v/>
      </c>
    </row>
    <row r="69" customFormat="false" ht="12.75" hidden="false" customHeight="false" outlineLevel="0" collapsed="false">
      <c r="A69" s="187"/>
      <c r="B69" s="242" t="s">
        <v>308</v>
      </c>
      <c r="C69" s="243"/>
      <c r="D69" s="250"/>
      <c r="E69" s="250"/>
      <c r="F69" s="228"/>
      <c r="G69" s="259"/>
      <c r="H69" s="245" t="n">
        <v>1</v>
      </c>
      <c r="I69" s="246"/>
      <c r="J69" s="246"/>
      <c r="K69" s="261"/>
      <c r="L69" s="260"/>
      <c r="M69" s="247"/>
      <c r="N69" s="219"/>
      <c r="O69" s="253"/>
      <c r="P69" s="221"/>
      <c r="Q69" s="222"/>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223"/>
      <c r="BF69" s="223"/>
      <c r="BG69" s="223"/>
      <c r="BH69" s="223"/>
      <c r="BI69" s="223"/>
      <c r="BJ69" s="223"/>
      <c r="BK69" s="223"/>
      <c r="BL69" s="223"/>
      <c r="BM69" s="223"/>
      <c r="BN69" s="223"/>
      <c r="BO69" s="223"/>
      <c r="BP69" s="223"/>
      <c r="BQ69" s="223"/>
      <c r="BR69" s="223"/>
      <c r="BS69" s="223"/>
      <c r="BT69" s="223"/>
      <c r="BU69" s="223"/>
      <c r="BV69" s="223"/>
      <c r="BW69" s="223"/>
      <c r="BX69" s="223"/>
      <c r="BY69" s="223"/>
      <c r="BZ69" s="223"/>
      <c r="CA69" s="223"/>
      <c r="CB69" s="223"/>
      <c r="CC69" s="223"/>
      <c r="CD69" s="223"/>
      <c r="CE69" s="223"/>
      <c r="CF69" s="223"/>
      <c r="CG69" s="223"/>
      <c r="CH69" s="223"/>
      <c r="CI69" s="223"/>
      <c r="CJ69" s="223"/>
      <c r="CK69" s="223"/>
      <c r="CL69" s="223"/>
      <c r="CM69" s="223"/>
      <c r="CN69" s="223"/>
      <c r="CO69" s="223"/>
      <c r="CP69" s="223"/>
      <c r="CQ69" s="223"/>
      <c r="CR69" s="223"/>
      <c r="CS69" s="223"/>
      <c r="CT69" s="223"/>
      <c r="CU69" s="223"/>
      <c r="CV69" s="223"/>
      <c r="CW69" s="223"/>
      <c r="CX69" s="223"/>
      <c r="CY69" s="223"/>
      <c r="CZ69" s="223"/>
      <c r="DA69" s="223"/>
      <c r="DB69" s="223"/>
      <c r="DC69" s="223"/>
      <c r="DD69" s="223"/>
      <c r="DE69" s="223"/>
      <c r="DF69" s="223"/>
      <c r="DG69" s="223"/>
      <c r="DH69" s="223"/>
      <c r="DI69" s="223"/>
      <c r="DJ69" s="223"/>
      <c r="DK69" s="223"/>
      <c r="DL69" s="223"/>
      <c r="DM69" s="223"/>
      <c r="DN69" s="223"/>
      <c r="DO69" s="223"/>
      <c r="DP69" s="223"/>
      <c r="DQ69" s="223"/>
      <c r="DR69" s="223"/>
      <c r="DS69" s="223"/>
      <c r="DT69" s="223"/>
      <c r="DU69" s="223"/>
      <c r="DV69" s="223"/>
      <c r="DW69" s="223"/>
      <c r="DX69" s="223"/>
      <c r="DY69" s="223"/>
      <c r="DZ69" s="223"/>
      <c r="EA69" s="223"/>
      <c r="EB69" s="223"/>
      <c r="EC69" s="223"/>
      <c r="ED69" s="223"/>
      <c r="EE69" s="223"/>
      <c r="EF69" s="223"/>
      <c r="EG69" s="223"/>
      <c r="EH69" s="223"/>
      <c r="EI69" s="223"/>
      <c r="EJ69" s="223"/>
      <c r="EK69" s="223"/>
      <c r="EL69" s="223"/>
      <c r="EM69" s="223"/>
      <c r="EN69" s="223"/>
      <c r="EO69" s="223"/>
      <c r="EP69" s="223"/>
      <c r="EQ69" s="223"/>
      <c r="ER69" s="223"/>
      <c r="ES69" s="223"/>
      <c r="ET69" s="223"/>
      <c r="EU69" s="223"/>
      <c r="EV69" s="223"/>
      <c r="EW69" s="223"/>
      <c r="EX69" s="223"/>
      <c r="EY69" s="223"/>
      <c r="EZ69" s="223"/>
      <c r="FA69" s="223"/>
      <c r="FB69" s="223"/>
      <c r="FC69" s="223"/>
      <c r="FD69" s="223"/>
      <c r="FE69" s="223"/>
      <c r="FF69" s="223"/>
      <c r="FG69" s="223"/>
      <c r="FH69" s="223"/>
      <c r="FI69" s="223"/>
      <c r="FJ69" s="223"/>
      <c r="FK69" s="223"/>
      <c r="FL69" s="223"/>
      <c r="FM69" s="223"/>
      <c r="FN69" s="223"/>
      <c r="FO69" s="223"/>
      <c r="FP69" s="223"/>
      <c r="FQ69" s="223"/>
      <c r="FR69" s="223"/>
      <c r="FS69" s="223"/>
      <c r="FT69" s="223"/>
      <c r="FU69" s="223"/>
      <c r="FV69" s="223"/>
      <c r="FW69" s="223"/>
      <c r="FX69" s="223"/>
      <c r="FY69" s="223"/>
      <c r="FZ69" s="223"/>
      <c r="GA69" s="223"/>
      <c r="GB69" s="223"/>
      <c r="GC69" s="223"/>
      <c r="GD69" s="223"/>
      <c r="GE69" s="223"/>
      <c r="GF69" s="223"/>
      <c r="GG69" s="223"/>
      <c r="GH69" s="223"/>
      <c r="GI69" s="223"/>
      <c r="GJ69" s="223"/>
      <c r="GK69" s="223"/>
      <c r="GL69" s="223"/>
      <c r="GM69" s="223"/>
      <c r="GN69" s="223"/>
      <c r="GO69" s="223"/>
      <c r="GP69" s="223"/>
      <c r="GQ69" s="223"/>
      <c r="GR69" s="223"/>
      <c r="GS69" s="223"/>
      <c r="GT69" s="223"/>
      <c r="GU69" s="223"/>
      <c r="GV69" s="223"/>
      <c r="GW69" s="223"/>
      <c r="GX69" s="223"/>
      <c r="GY69" s="223"/>
      <c r="GZ69" s="223"/>
      <c r="HA69" s="223"/>
      <c r="HB69" s="223"/>
      <c r="HC69" s="223"/>
      <c r="HD69" s="223"/>
      <c r="HE69" s="223"/>
      <c r="HF69" s="223"/>
      <c r="HG69" s="223"/>
      <c r="HH69" s="223"/>
      <c r="HI69" s="223"/>
      <c r="HJ69" s="223"/>
      <c r="HK69" s="223"/>
      <c r="HL69" s="223"/>
      <c r="HM69" s="223"/>
      <c r="HN69" s="223"/>
      <c r="HO69" s="223"/>
      <c r="HP69" s="223"/>
      <c r="HQ69" s="223"/>
      <c r="HR69" s="223"/>
      <c r="HS69" s="223"/>
      <c r="HT69" s="223"/>
      <c r="HU69" s="223"/>
      <c r="HV69" s="223"/>
      <c r="HW69" s="223"/>
      <c r="HX69" s="223"/>
      <c r="HY69" s="223"/>
      <c r="HZ69" s="223"/>
      <c r="IA69" s="223"/>
      <c r="IB69" s="223"/>
      <c r="IC69" s="223"/>
      <c r="ID69" s="223"/>
      <c r="IE69" s="223"/>
      <c r="IF69" s="223"/>
      <c r="IG69" s="223"/>
      <c r="IH69" s="223"/>
      <c r="II69" s="223"/>
      <c r="IJ69" s="223"/>
      <c r="IK69" s="223"/>
      <c r="IL69" s="223"/>
      <c r="IM69" s="223"/>
      <c r="IN69" s="223"/>
      <c r="IO69" s="223"/>
      <c r="IP69" s="223"/>
      <c r="IQ69" s="223"/>
      <c r="IR69" s="223"/>
      <c r="IS69" s="223"/>
      <c r="IT69" s="223"/>
      <c r="IU69" s="223"/>
      <c r="IV69" s="223"/>
    </row>
    <row r="70" s="223" customFormat="true" ht="12.75" hidden="false" customHeight="false" outlineLevel="0" collapsed="false">
      <c r="A70" s="187"/>
      <c r="B70" s="224"/>
      <c r="C70" s="225"/>
      <c r="D70" s="226" t="n">
        <f aca="false">D71+D72</f>
        <v>0</v>
      </c>
      <c r="E70" s="227" t="n">
        <f aca="false">E71+E72</f>
        <v>0</v>
      </c>
      <c r="F70" s="228"/>
      <c r="G70" s="228"/>
      <c r="H70" s="227" t="n">
        <f aca="false">H71+H72</f>
        <v>0</v>
      </c>
      <c r="I70" s="230" t="n">
        <f aca="false">I71+I72</f>
        <v>0</v>
      </c>
      <c r="J70" s="230" t="n">
        <f aca="false">J71+J72</f>
        <v>0</v>
      </c>
      <c r="K70" s="228"/>
      <c r="L70" s="228"/>
      <c r="M70" s="231" t="n">
        <f aca="false">M71+M72</f>
        <v>0</v>
      </c>
      <c r="N70" s="219"/>
      <c r="O70" s="232" t="n">
        <f aca="false">O71+O72</f>
        <v>0</v>
      </c>
      <c r="P70" s="221"/>
      <c r="Q70" s="222"/>
    </row>
    <row r="71" s="223" customFormat="true" ht="12.75" hidden="false" customHeight="false" outlineLevel="0" collapsed="false">
      <c r="A71" s="187"/>
      <c r="B71" s="224"/>
      <c r="C71" s="225" t="s">
        <v>132</v>
      </c>
      <c r="D71" s="226" t="n">
        <f aca="false">SUMIF($C73:$C80,"P",D73:D80)</f>
        <v>0</v>
      </c>
      <c r="E71" s="227" t="n">
        <f aca="false">SUMIF($C73:$C80,"P",E73:E80)</f>
        <v>0</v>
      </c>
      <c r="F71" s="228"/>
      <c r="G71" s="228"/>
      <c r="H71" s="227" t="n">
        <f aca="false">SUMIF($C73:$C80,"P",H73:H80)</f>
        <v>0</v>
      </c>
      <c r="I71" s="230" t="n">
        <f aca="false">SUMIF($C73:$C80,"P",I73:I80)</f>
        <v>0</v>
      </c>
      <c r="J71" s="230" t="n">
        <f aca="false">SUMIF($C73:$C80,"P",J73:J80)</f>
        <v>0</v>
      </c>
      <c r="K71" s="228"/>
      <c r="L71" s="228"/>
      <c r="M71" s="231" t="n">
        <f aca="false">SUMIF($C73:$C80,"P",M73:M80)</f>
        <v>0</v>
      </c>
      <c r="N71" s="249"/>
      <c r="O71" s="232" t="n">
        <f aca="false">SUMIF($C73:$C80,"P",O73:O80)</f>
        <v>0</v>
      </c>
      <c r="P71" s="221"/>
      <c r="Q71" s="222"/>
    </row>
    <row r="72" s="223" customFormat="true" ht="12.75" hidden="false" customHeight="false" outlineLevel="0" collapsed="false">
      <c r="A72" s="187"/>
      <c r="B72" s="233"/>
      <c r="C72" s="225" t="s">
        <v>134</v>
      </c>
      <c r="D72" s="226" t="n">
        <f aca="false">SUMIF($C73:$C80,"T",D73:D80)</f>
        <v>0</v>
      </c>
      <c r="E72" s="227" t="n">
        <f aca="false">SUMIF($C73:$C80,"T",E73:E80)</f>
        <v>0</v>
      </c>
      <c r="F72" s="228"/>
      <c r="G72" s="228"/>
      <c r="H72" s="227" t="n">
        <f aca="false">SUMIF($C73:$C80,"T",H73:H80)</f>
        <v>0</v>
      </c>
      <c r="I72" s="230" t="n">
        <f aca="false">SUMIF($C73:$C80,"T",I73:I80)</f>
        <v>0</v>
      </c>
      <c r="J72" s="230" t="n">
        <f aca="false">SUMIF($C73:$C80,"T",J73:J80)</f>
        <v>0</v>
      </c>
      <c r="K72" s="228"/>
      <c r="L72" s="228"/>
      <c r="M72" s="231" t="n">
        <f aca="false">SUMIF($C73:$C80,"T",M73:M80)</f>
        <v>0</v>
      </c>
      <c r="N72" s="249"/>
      <c r="O72" s="232" t="n">
        <f aca="false">SUMIF($C73:$C80,"T",O73:O80)</f>
        <v>0</v>
      </c>
      <c r="P72" s="221"/>
      <c r="Q72" s="222"/>
    </row>
    <row r="73" s="223" customFormat="true" ht="12.75" hidden="false" customHeight="false" outlineLevel="0" collapsed="false">
      <c r="A73" s="187"/>
      <c r="B73" s="234" t="s">
        <v>309</v>
      </c>
      <c r="C73" s="225" t="s">
        <v>132</v>
      </c>
      <c r="D73" s="236"/>
      <c r="E73" s="236"/>
      <c r="F73" s="228"/>
      <c r="G73" s="228"/>
      <c r="H73" s="236"/>
      <c r="I73" s="238"/>
      <c r="J73" s="238"/>
      <c r="K73" s="228"/>
      <c r="L73" s="228"/>
      <c r="M73" s="239"/>
      <c r="N73" s="240"/>
      <c r="O73" s="241"/>
      <c r="P73" s="221"/>
      <c r="Q73" s="222" t="str">
        <f aca="false">IF(AND(E73&lt;&gt;0,OR(J73=0,J73="")),"Saisie incohérente : ETP sans rémunération correspondante",IF(AND(J73&lt;&gt;0,OR(E73=0,E73="")),"Saisie incohérente : rémunération sans ETP correspondant",""))</f>
        <v/>
      </c>
    </row>
    <row r="74" s="223" customFormat="true" ht="12.75" hidden="false" customHeight="false" outlineLevel="0" collapsed="false">
      <c r="A74" s="187"/>
      <c r="B74" s="234" t="s">
        <v>309</v>
      </c>
      <c r="C74" s="225" t="s">
        <v>134</v>
      </c>
      <c r="D74" s="236"/>
      <c r="E74" s="236"/>
      <c r="F74" s="228"/>
      <c r="G74" s="228"/>
      <c r="H74" s="236"/>
      <c r="I74" s="238"/>
      <c r="J74" s="238"/>
      <c r="K74" s="228"/>
      <c r="L74" s="228"/>
      <c r="M74" s="239"/>
      <c r="N74" s="240"/>
      <c r="O74" s="241"/>
      <c r="P74" s="221"/>
      <c r="Q74" s="222" t="str">
        <f aca="false">IF(AND(E74&lt;&gt;0,OR(J74=0,J74="")),"Saisie incohérente : ETP sans rémunération correspondante",IF(AND(J74&lt;&gt;0,OR(E74=0,E74="")),"Saisie incohérente : rémunération sans ETP correspondant",""))</f>
        <v/>
      </c>
    </row>
    <row r="75" s="223" customFormat="true" ht="12.75" hidden="false" customHeight="false" outlineLevel="0" collapsed="false">
      <c r="A75" s="187"/>
      <c r="B75" s="234" t="s">
        <v>310</v>
      </c>
      <c r="C75" s="225" t="s">
        <v>132</v>
      </c>
      <c r="D75" s="236"/>
      <c r="E75" s="236"/>
      <c r="F75" s="228"/>
      <c r="G75" s="228"/>
      <c r="H75" s="236"/>
      <c r="I75" s="238"/>
      <c r="J75" s="238"/>
      <c r="K75" s="228"/>
      <c r="L75" s="228"/>
      <c r="M75" s="239"/>
      <c r="N75" s="240"/>
      <c r="O75" s="241"/>
      <c r="P75" s="221"/>
      <c r="Q75" s="222" t="str">
        <f aca="false">IF(AND(E75&lt;&gt;0,OR(J75=0,J75="")),"Saisie incohérente : ETP sans rémunération correspondante",IF(AND(J75&lt;&gt;0,OR(E75=0,E75="")),"Saisie incohérente : rémunération sans ETP correspondant",""))</f>
        <v/>
      </c>
    </row>
    <row r="76" s="223" customFormat="true" ht="12.75" hidden="false" customHeight="false" outlineLevel="0" collapsed="false">
      <c r="A76" s="187"/>
      <c r="B76" s="234" t="s">
        <v>310</v>
      </c>
      <c r="C76" s="225" t="s">
        <v>134</v>
      </c>
      <c r="D76" s="236"/>
      <c r="E76" s="236"/>
      <c r="F76" s="228"/>
      <c r="G76" s="228"/>
      <c r="H76" s="236"/>
      <c r="I76" s="238"/>
      <c r="J76" s="238"/>
      <c r="K76" s="228"/>
      <c r="L76" s="228"/>
      <c r="M76" s="239"/>
      <c r="N76" s="240"/>
      <c r="O76" s="241"/>
      <c r="P76" s="221"/>
      <c r="Q76" s="222" t="str">
        <f aca="false">IF(AND(E76&lt;&gt;0,OR(J76=0,J76="")),"Saisie incohérente : ETP sans rémunération correspondante",IF(AND(J76&lt;&gt;0,OR(E76=0,E76="")),"Saisie incohérente : rémunération sans ETP correspondant",""))</f>
        <v/>
      </c>
    </row>
    <row r="77" s="223" customFormat="true" ht="12.75" hidden="false" customHeight="false" outlineLevel="0" collapsed="false">
      <c r="A77" s="187"/>
      <c r="B77" s="234" t="s">
        <v>311</v>
      </c>
      <c r="C77" s="225" t="s">
        <v>132</v>
      </c>
      <c r="D77" s="236"/>
      <c r="E77" s="236"/>
      <c r="F77" s="228"/>
      <c r="G77" s="228"/>
      <c r="H77" s="236"/>
      <c r="I77" s="238"/>
      <c r="J77" s="238"/>
      <c r="K77" s="228"/>
      <c r="L77" s="228"/>
      <c r="M77" s="239"/>
      <c r="N77" s="240"/>
      <c r="O77" s="241"/>
      <c r="P77" s="221"/>
      <c r="Q77" s="222" t="str">
        <f aca="false">IF(AND(E77&lt;&gt;0,OR(J77=0,J77="")),"Saisie incohérente : ETP sans rémunération correspondante",IF(AND(J77&lt;&gt;0,OR(E77=0,E77="")),"Saisie incohérente : rémunération sans ETP correspondant",""))</f>
        <v/>
      </c>
    </row>
    <row r="78" s="223" customFormat="true" ht="12.75" hidden="false" customHeight="false" outlineLevel="0" collapsed="false">
      <c r="A78" s="187"/>
      <c r="B78" s="234" t="s">
        <v>311</v>
      </c>
      <c r="C78" s="225" t="s">
        <v>134</v>
      </c>
      <c r="D78" s="236"/>
      <c r="E78" s="236"/>
      <c r="F78" s="228"/>
      <c r="G78" s="228"/>
      <c r="H78" s="236"/>
      <c r="I78" s="238"/>
      <c r="J78" s="238"/>
      <c r="K78" s="228"/>
      <c r="L78" s="228"/>
      <c r="M78" s="239"/>
      <c r="N78" s="240"/>
      <c r="O78" s="241"/>
      <c r="P78" s="221"/>
      <c r="Q78" s="222" t="str">
        <f aca="false">IF(AND(E78&lt;&gt;0,OR(J78=0,J78="")),"Saisie incohérente : ETP sans rémunération correspondante",IF(AND(J78&lt;&gt;0,OR(E78=0,E78="")),"Saisie incohérente : rémunération sans ETP correspondant",""))</f>
        <v/>
      </c>
    </row>
    <row r="79" s="223" customFormat="true" ht="12.75" hidden="false" customHeight="false" outlineLevel="0" collapsed="false">
      <c r="A79" s="187"/>
      <c r="B79" s="234" t="s">
        <v>312</v>
      </c>
      <c r="C79" s="225" t="s">
        <v>132</v>
      </c>
      <c r="D79" s="236"/>
      <c r="E79" s="236"/>
      <c r="F79" s="228"/>
      <c r="G79" s="228"/>
      <c r="H79" s="236"/>
      <c r="I79" s="238"/>
      <c r="J79" s="238"/>
      <c r="K79" s="228"/>
      <c r="L79" s="228"/>
      <c r="M79" s="239"/>
      <c r="N79" s="240"/>
      <c r="O79" s="241"/>
      <c r="P79" s="221"/>
      <c r="Q79" s="222" t="str">
        <f aca="false">IF(AND(E79&lt;&gt;0,OR(J79=0,J79="")),"Saisie incohérente : ETP sans rémunération correspondante",IF(AND(J79&lt;&gt;0,OR(E79=0,E79="")),"Saisie incohérente : rémunération sans ETP correspondant",""))</f>
        <v/>
      </c>
    </row>
    <row r="80" s="223" customFormat="true" ht="12.75" hidden="false" customHeight="false" outlineLevel="0" collapsed="false">
      <c r="A80" s="187"/>
      <c r="B80" s="234" t="s">
        <v>312</v>
      </c>
      <c r="C80" s="225" t="s">
        <v>134</v>
      </c>
      <c r="D80" s="236"/>
      <c r="E80" s="236"/>
      <c r="F80" s="228"/>
      <c r="G80" s="228"/>
      <c r="H80" s="236"/>
      <c r="I80" s="238"/>
      <c r="J80" s="238"/>
      <c r="K80" s="228"/>
      <c r="L80" s="228"/>
      <c r="M80" s="239"/>
      <c r="N80" s="240"/>
      <c r="O80" s="241"/>
      <c r="P80" s="221"/>
      <c r="Q80" s="222" t="str">
        <f aca="false">IF(AND(E80&lt;&gt;0,OR(J80=0,J80="")),"Saisie incohérente : ETP sans rémunération correspondante",IF(AND(J80&lt;&gt;0,OR(E80=0,E80="")),"Saisie incohérente : rémunération sans ETP correspondant",""))</f>
        <v/>
      </c>
    </row>
    <row r="81" customFormat="false" ht="12.75" hidden="false" customHeight="false" outlineLevel="0" collapsed="false">
      <c r="A81" s="187"/>
      <c r="B81" s="242" t="s">
        <v>313</v>
      </c>
      <c r="C81" s="243"/>
      <c r="D81" s="250"/>
      <c r="E81" s="250"/>
      <c r="F81" s="228"/>
      <c r="G81" s="228"/>
      <c r="H81" s="245" t="n">
        <v>1</v>
      </c>
      <c r="I81" s="246"/>
      <c r="J81" s="246"/>
      <c r="K81" s="261"/>
      <c r="L81" s="261"/>
      <c r="M81" s="247"/>
      <c r="N81" s="219"/>
      <c r="O81" s="253"/>
      <c r="P81" s="221"/>
      <c r="Q81" s="222"/>
      <c r="R81" s="223"/>
      <c r="S81" s="223"/>
      <c r="T81" s="223"/>
      <c r="U81" s="223"/>
      <c r="V81" s="223"/>
      <c r="W81" s="223"/>
      <c r="X81" s="223"/>
      <c r="Y81" s="223"/>
      <c r="Z81" s="223"/>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c r="BB81" s="223"/>
      <c r="BC81" s="223"/>
      <c r="BD81" s="223"/>
      <c r="BE81" s="223"/>
      <c r="BF81" s="223"/>
      <c r="BG81" s="223"/>
      <c r="BH81" s="223"/>
      <c r="BI81" s="223"/>
      <c r="BJ81" s="223"/>
      <c r="BK81" s="223"/>
      <c r="BL81" s="223"/>
      <c r="BM81" s="223"/>
      <c r="BN81" s="223"/>
      <c r="BO81" s="223"/>
      <c r="BP81" s="223"/>
      <c r="BQ81" s="223"/>
      <c r="BR81" s="223"/>
      <c r="BS81" s="223"/>
      <c r="BT81" s="223"/>
      <c r="BU81" s="223"/>
      <c r="BV81" s="223"/>
      <c r="BW81" s="223"/>
      <c r="BX81" s="223"/>
      <c r="BY81" s="223"/>
      <c r="BZ81" s="223"/>
      <c r="CA81" s="223"/>
      <c r="CB81" s="223"/>
      <c r="CC81" s="223"/>
      <c r="CD81" s="223"/>
      <c r="CE81" s="223"/>
      <c r="CF81" s="223"/>
      <c r="CG81" s="223"/>
      <c r="CH81" s="223"/>
      <c r="CI81" s="223"/>
      <c r="CJ81" s="223"/>
      <c r="CK81" s="223"/>
      <c r="CL81" s="223"/>
      <c r="CM81" s="223"/>
      <c r="CN81" s="223"/>
      <c r="CO81" s="223"/>
      <c r="CP81" s="223"/>
      <c r="CQ81" s="223"/>
      <c r="CR81" s="223"/>
      <c r="CS81" s="223"/>
      <c r="CT81" s="223"/>
      <c r="CU81" s="223"/>
      <c r="CV81" s="223"/>
      <c r="CW81" s="223"/>
      <c r="CX81" s="223"/>
      <c r="CY81" s="223"/>
      <c r="CZ81" s="223"/>
      <c r="DA81" s="223"/>
      <c r="DB81" s="223"/>
      <c r="DC81" s="223"/>
      <c r="DD81" s="223"/>
      <c r="DE81" s="223"/>
      <c r="DF81" s="223"/>
      <c r="DG81" s="223"/>
      <c r="DH81" s="223"/>
      <c r="DI81" s="223"/>
      <c r="DJ81" s="223"/>
      <c r="DK81" s="223"/>
      <c r="DL81" s="223"/>
      <c r="DM81" s="223"/>
      <c r="DN81" s="223"/>
      <c r="DO81" s="223"/>
      <c r="DP81" s="223"/>
      <c r="DQ81" s="223"/>
      <c r="DR81" s="223"/>
      <c r="DS81" s="223"/>
      <c r="DT81" s="223"/>
      <c r="DU81" s="223"/>
      <c r="DV81" s="223"/>
      <c r="DW81" s="223"/>
      <c r="DX81" s="223"/>
      <c r="DY81" s="223"/>
      <c r="DZ81" s="223"/>
      <c r="EA81" s="223"/>
      <c r="EB81" s="223"/>
      <c r="EC81" s="223"/>
      <c r="ED81" s="223"/>
      <c r="EE81" s="223"/>
      <c r="EF81" s="223"/>
      <c r="EG81" s="223"/>
      <c r="EH81" s="223"/>
      <c r="EI81" s="223"/>
      <c r="EJ81" s="223"/>
      <c r="EK81" s="223"/>
      <c r="EL81" s="223"/>
      <c r="EM81" s="223"/>
      <c r="EN81" s="223"/>
      <c r="EO81" s="223"/>
      <c r="EP81" s="223"/>
      <c r="EQ81" s="223"/>
      <c r="ER81" s="223"/>
      <c r="ES81" s="223"/>
      <c r="ET81" s="223"/>
      <c r="EU81" s="223"/>
      <c r="EV81" s="223"/>
      <c r="EW81" s="223"/>
      <c r="EX81" s="223"/>
      <c r="EY81" s="223"/>
      <c r="EZ81" s="223"/>
      <c r="FA81" s="223"/>
      <c r="FB81" s="223"/>
      <c r="FC81" s="223"/>
      <c r="FD81" s="223"/>
      <c r="FE81" s="223"/>
      <c r="FF81" s="223"/>
      <c r="FG81" s="223"/>
      <c r="FH81" s="223"/>
      <c r="FI81" s="223"/>
      <c r="FJ81" s="223"/>
      <c r="FK81" s="223"/>
      <c r="FL81" s="223"/>
      <c r="FM81" s="223"/>
      <c r="FN81" s="223"/>
      <c r="FO81" s="223"/>
      <c r="FP81" s="223"/>
      <c r="FQ81" s="223"/>
      <c r="FR81" s="223"/>
      <c r="FS81" s="223"/>
      <c r="FT81" s="223"/>
      <c r="FU81" s="223"/>
      <c r="FV81" s="223"/>
      <c r="FW81" s="223"/>
      <c r="FX81" s="223"/>
      <c r="FY81" s="223"/>
      <c r="FZ81" s="223"/>
      <c r="GA81" s="223"/>
      <c r="GB81" s="223"/>
      <c r="GC81" s="223"/>
      <c r="GD81" s="223"/>
      <c r="GE81" s="223"/>
      <c r="GF81" s="223"/>
      <c r="GG81" s="223"/>
      <c r="GH81" s="223"/>
      <c r="GI81" s="223"/>
      <c r="GJ81" s="223"/>
      <c r="GK81" s="223"/>
      <c r="GL81" s="223"/>
      <c r="GM81" s="223"/>
      <c r="GN81" s="223"/>
      <c r="GO81" s="223"/>
      <c r="GP81" s="223"/>
      <c r="GQ81" s="223"/>
      <c r="GR81" s="223"/>
      <c r="GS81" s="223"/>
      <c r="GT81" s="223"/>
      <c r="GU81" s="223"/>
      <c r="GV81" s="223"/>
      <c r="GW81" s="223"/>
      <c r="GX81" s="223"/>
      <c r="GY81" s="223"/>
      <c r="GZ81" s="223"/>
      <c r="HA81" s="223"/>
      <c r="HB81" s="223"/>
      <c r="HC81" s="223"/>
      <c r="HD81" s="223"/>
      <c r="HE81" s="223"/>
      <c r="HF81" s="223"/>
      <c r="HG81" s="223"/>
      <c r="HH81" s="223"/>
      <c r="HI81" s="223"/>
      <c r="HJ81" s="223"/>
      <c r="HK81" s="223"/>
      <c r="HL81" s="223"/>
      <c r="HM81" s="223"/>
      <c r="HN81" s="223"/>
      <c r="HO81" s="223"/>
      <c r="HP81" s="223"/>
      <c r="HQ81" s="223"/>
      <c r="HR81" s="223"/>
      <c r="HS81" s="223"/>
      <c r="HT81" s="223"/>
      <c r="HU81" s="223"/>
      <c r="HV81" s="223"/>
      <c r="HW81" s="223"/>
      <c r="HX81" s="223"/>
      <c r="HY81" s="223"/>
      <c r="HZ81" s="223"/>
      <c r="IA81" s="223"/>
      <c r="IB81" s="223"/>
      <c r="IC81" s="223"/>
      <c r="ID81" s="223"/>
      <c r="IE81" s="223"/>
      <c r="IF81" s="223"/>
      <c r="IG81" s="223"/>
      <c r="IH81" s="223"/>
      <c r="II81" s="223"/>
      <c r="IJ81" s="223"/>
      <c r="IK81" s="223"/>
      <c r="IL81" s="223"/>
      <c r="IM81" s="223"/>
      <c r="IN81" s="223"/>
      <c r="IO81" s="223"/>
      <c r="IP81" s="223"/>
      <c r="IQ81" s="223"/>
      <c r="IR81" s="223"/>
      <c r="IS81" s="223"/>
      <c r="IT81" s="223"/>
      <c r="IU81" s="223"/>
      <c r="IV81" s="223"/>
    </row>
    <row r="82" s="223" customFormat="true" ht="12.75" hidden="false" customHeight="false" outlineLevel="0" collapsed="false">
      <c r="A82" s="187"/>
      <c r="B82" s="224"/>
      <c r="C82" s="225"/>
      <c r="D82" s="226" t="n">
        <f aca="false">D83+D84</f>
        <v>0</v>
      </c>
      <c r="E82" s="227" t="n">
        <f aca="false">E83+E84</f>
        <v>0</v>
      </c>
      <c r="F82" s="228"/>
      <c r="G82" s="228"/>
      <c r="H82" s="227" t="n">
        <f aca="false">H83+H84</f>
        <v>0</v>
      </c>
      <c r="I82" s="230" t="n">
        <f aca="false">I83+I84</f>
        <v>0</v>
      </c>
      <c r="J82" s="230" t="n">
        <f aca="false">J83+J84</f>
        <v>0</v>
      </c>
      <c r="K82" s="228"/>
      <c r="L82" s="228"/>
      <c r="M82" s="231" t="n">
        <f aca="false">M83+M84</f>
        <v>0</v>
      </c>
      <c r="N82" s="219"/>
      <c r="O82" s="232" t="n">
        <f aca="false">O83+O84</f>
        <v>0</v>
      </c>
      <c r="P82" s="221"/>
      <c r="Q82" s="222"/>
    </row>
    <row r="83" s="223" customFormat="true" ht="12.75" hidden="false" customHeight="false" outlineLevel="0" collapsed="false">
      <c r="A83" s="187"/>
      <c r="B83" s="224"/>
      <c r="C83" s="225" t="s">
        <v>132</v>
      </c>
      <c r="D83" s="226" t="n">
        <f aca="false">SUMIF($C85:$C96,"P",D85:D96)</f>
        <v>0</v>
      </c>
      <c r="E83" s="227" t="n">
        <f aca="false">SUMIF($C85:$C96,"P",E85:E96)</f>
        <v>0</v>
      </c>
      <c r="F83" s="228"/>
      <c r="G83" s="228"/>
      <c r="H83" s="227" t="n">
        <f aca="false">SUMIF($C85:$C96,"P",H85:H96)</f>
        <v>0</v>
      </c>
      <c r="I83" s="230" t="n">
        <f aca="false">SUMIF($C85:$C96,"P",I85:I96)</f>
        <v>0</v>
      </c>
      <c r="J83" s="230" t="n">
        <f aca="false">SUMIF($C85:$C96,"P",J85:J96)</f>
        <v>0</v>
      </c>
      <c r="K83" s="262"/>
      <c r="L83" s="228"/>
      <c r="M83" s="231" t="n">
        <f aca="false">SUMIF($C85:$C96,"P",M85:M96)</f>
        <v>0</v>
      </c>
      <c r="N83" s="249"/>
      <c r="O83" s="232" t="n">
        <f aca="false">SUMIF($C85:$C96,"P",O85:O96)</f>
        <v>0</v>
      </c>
      <c r="P83" s="221"/>
      <c r="Q83" s="222"/>
    </row>
    <row r="84" s="223" customFormat="true" ht="12.75" hidden="false" customHeight="false" outlineLevel="0" collapsed="false">
      <c r="A84" s="187"/>
      <c r="B84" s="233"/>
      <c r="C84" s="225" t="s">
        <v>134</v>
      </c>
      <c r="D84" s="226" t="n">
        <f aca="false">SUMIF($C85:$C96,"T",D85:D96)</f>
        <v>0</v>
      </c>
      <c r="E84" s="227" t="n">
        <f aca="false">SUMIF($C85:$C96,"T",E85:E96)</f>
        <v>0</v>
      </c>
      <c r="F84" s="228"/>
      <c r="G84" s="228"/>
      <c r="H84" s="227" t="n">
        <f aca="false">SUMIF($C85:$C96,"T",H85:H96)</f>
        <v>0</v>
      </c>
      <c r="I84" s="230" t="n">
        <f aca="false">SUMIF($C85:$C96,"T",I85:I96)</f>
        <v>0</v>
      </c>
      <c r="J84" s="230" t="n">
        <f aca="false">SUMIF($C85:$C96,"T",J85:J96)</f>
        <v>0</v>
      </c>
      <c r="K84" s="228"/>
      <c r="L84" s="228"/>
      <c r="M84" s="231" t="n">
        <f aca="false">SUMIF($C85:$C96,"T",M85:M96)</f>
        <v>0</v>
      </c>
      <c r="N84" s="249"/>
      <c r="O84" s="232" t="n">
        <f aca="false">SUMIF($C85:$C96,"T",O85:O96)</f>
        <v>0</v>
      </c>
      <c r="P84" s="221"/>
      <c r="Q84" s="222"/>
    </row>
    <row r="85" s="223" customFormat="true" ht="12.75" hidden="false" customHeight="false" outlineLevel="0" collapsed="false">
      <c r="A85" s="187"/>
      <c r="B85" s="234" t="s">
        <v>314</v>
      </c>
      <c r="C85" s="225" t="s">
        <v>132</v>
      </c>
      <c r="D85" s="236"/>
      <c r="E85" s="236"/>
      <c r="F85" s="228"/>
      <c r="G85" s="228"/>
      <c r="H85" s="236"/>
      <c r="I85" s="238"/>
      <c r="J85" s="238"/>
      <c r="K85" s="228"/>
      <c r="L85" s="228"/>
      <c r="M85" s="239"/>
      <c r="N85" s="240"/>
      <c r="O85" s="241"/>
      <c r="P85" s="221"/>
      <c r="Q85" s="222" t="str">
        <f aca="false">IF(AND(E85&lt;&gt;0,OR(J85=0,J85="")),"Saisie incohérente : ETP sans rémunération correspondante",IF(AND(J85&lt;&gt;0,OR(E85=0,E85="")),"Saisie incohérente : rémunération sans ETP correspondant",""))</f>
        <v/>
      </c>
    </row>
    <row r="86" s="223" customFormat="true" ht="12.75" hidden="false" customHeight="false" outlineLevel="0" collapsed="false">
      <c r="A86" s="187"/>
      <c r="B86" s="234" t="s">
        <v>314</v>
      </c>
      <c r="C86" s="225" t="s">
        <v>134</v>
      </c>
      <c r="D86" s="236"/>
      <c r="E86" s="236"/>
      <c r="F86" s="228"/>
      <c r="G86" s="228"/>
      <c r="H86" s="236"/>
      <c r="I86" s="238"/>
      <c r="J86" s="238"/>
      <c r="K86" s="228"/>
      <c r="L86" s="228"/>
      <c r="M86" s="239"/>
      <c r="N86" s="240"/>
      <c r="O86" s="241"/>
      <c r="P86" s="221"/>
      <c r="Q86" s="222" t="str">
        <f aca="false">IF(AND(E86&lt;&gt;0,OR(J86=0,J86="")),"Saisie incohérente : ETP sans rémunération correspondante",IF(AND(J86&lt;&gt;0,OR(E86=0,E86="")),"Saisie incohérente : rémunération sans ETP correspondant",""))</f>
        <v/>
      </c>
    </row>
    <row r="87" s="223" customFormat="true" ht="12.75" hidden="false" customHeight="false" outlineLevel="0" collapsed="false">
      <c r="A87" s="187"/>
      <c r="B87" s="263" t="s">
        <v>315</v>
      </c>
      <c r="C87" s="225" t="s">
        <v>132</v>
      </c>
      <c r="D87" s="236"/>
      <c r="E87" s="236"/>
      <c r="F87" s="228"/>
      <c r="G87" s="228"/>
      <c r="H87" s="236"/>
      <c r="I87" s="238"/>
      <c r="J87" s="238"/>
      <c r="K87" s="228"/>
      <c r="L87" s="228"/>
      <c r="M87" s="239"/>
      <c r="N87" s="240"/>
      <c r="O87" s="241"/>
      <c r="P87" s="221"/>
      <c r="Q87" s="222" t="str">
        <f aca="false">IF(AND(E87&lt;&gt;0,OR(J87=0,J87="")),"Saisie incohérente : ETP sans rémunération correspondante",IF(AND(J87&lt;&gt;0,OR(E87=0,E87="")),"Saisie incohérente : rémunération sans ETP correspondant",""))</f>
        <v/>
      </c>
    </row>
    <row r="88" s="223" customFormat="true" ht="12.75" hidden="false" customHeight="false" outlineLevel="0" collapsed="false">
      <c r="A88" s="187"/>
      <c r="B88" s="263" t="s">
        <v>315</v>
      </c>
      <c r="C88" s="225" t="s">
        <v>134</v>
      </c>
      <c r="D88" s="236"/>
      <c r="E88" s="236"/>
      <c r="F88" s="228"/>
      <c r="G88" s="228"/>
      <c r="H88" s="236"/>
      <c r="I88" s="238"/>
      <c r="J88" s="238"/>
      <c r="K88" s="228"/>
      <c r="L88" s="228"/>
      <c r="M88" s="239"/>
      <c r="N88" s="240"/>
      <c r="O88" s="241"/>
      <c r="P88" s="221"/>
      <c r="Q88" s="222" t="str">
        <f aca="false">IF(AND(E88&lt;&gt;0,OR(J88=0,J88="")),"Saisie incohérente : ETP sans rémunération correspondante",IF(AND(J88&lt;&gt;0,OR(E88=0,E88="")),"Saisie incohérente : rémunération sans ETP correspondant",""))</f>
        <v/>
      </c>
    </row>
    <row r="89" s="223" customFormat="true" ht="12.75" hidden="false" customHeight="false" outlineLevel="0" collapsed="false">
      <c r="A89" s="187"/>
      <c r="B89" s="263" t="s">
        <v>316</v>
      </c>
      <c r="C89" s="225" t="s">
        <v>132</v>
      </c>
      <c r="D89" s="236"/>
      <c r="E89" s="236"/>
      <c r="F89" s="228"/>
      <c r="G89" s="228"/>
      <c r="H89" s="236"/>
      <c r="I89" s="238"/>
      <c r="J89" s="238"/>
      <c r="K89" s="228"/>
      <c r="L89" s="228"/>
      <c r="M89" s="239"/>
      <c r="N89" s="240"/>
      <c r="O89" s="241"/>
      <c r="P89" s="221"/>
      <c r="Q89" s="222" t="str">
        <f aca="false">IF(AND(E89&lt;&gt;0,OR(J89=0,J89="")),"Saisie incohérente : ETP sans rémunération correspondante",IF(AND(J89&lt;&gt;0,OR(E89=0,E89="")),"Saisie incohérente : rémunération sans ETP correspondant",""))</f>
        <v/>
      </c>
    </row>
    <row r="90" s="223" customFormat="true" ht="12.75" hidden="false" customHeight="false" outlineLevel="0" collapsed="false">
      <c r="A90" s="187"/>
      <c r="B90" s="263" t="s">
        <v>316</v>
      </c>
      <c r="C90" s="225" t="s">
        <v>134</v>
      </c>
      <c r="D90" s="236"/>
      <c r="E90" s="236"/>
      <c r="F90" s="228"/>
      <c r="G90" s="228"/>
      <c r="H90" s="236"/>
      <c r="I90" s="238"/>
      <c r="J90" s="238"/>
      <c r="K90" s="228"/>
      <c r="L90" s="228"/>
      <c r="M90" s="239"/>
      <c r="N90" s="240"/>
      <c r="O90" s="241"/>
      <c r="P90" s="221"/>
      <c r="Q90" s="222" t="str">
        <f aca="false">IF(AND(E90&lt;&gt;0,OR(J90=0,J90="")),"Saisie incohérente : ETP sans rémunération correspondante",IF(AND(J90&lt;&gt;0,OR(E90=0,E90="")),"Saisie incohérente : rémunération sans ETP correspondant",""))</f>
        <v/>
      </c>
    </row>
    <row r="91" s="223" customFormat="true" ht="12.75" hidden="false" customHeight="false" outlineLevel="0" collapsed="false">
      <c r="A91" s="187"/>
      <c r="B91" s="263" t="s">
        <v>317</v>
      </c>
      <c r="C91" s="225" t="s">
        <v>132</v>
      </c>
      <c r="D91" s="236"/>
      <c r="E91" s="236"/>
      <c r="F91" s="228"/>
      <c r="G91" s="228"/>
      <c r="H91" s="236"/>
      <c r="I91" s="238"/>
      <c r="J91" s="238"/>
      <c r="K91" s="228"/>
      <c r="L91" s="228"/>
      <c r="M91" s="239"/>
      <c r="N91" s="240"/>
      <c r="O91" s="241"/>
      <c r="P91" s="221"/>
      <c r="Q91" s="222" t="str">
        <f aca="false">IF(AND(E91&lt;&gt;0,OR(J91=0,J91="")),"Saisie incohérente : ETP sans rémunération correspondante",IF(AND(J91&lt;&gt;0,OR(E91=0,E91="")),"Saisie incohérente : rémunération sans ETP correspondant",""))</f>
        <v/>
      </c>
    </row>
    <row r="92" s="223" customFormat="true" ht="12.75" hidden="false" customHeight="false" outlineLevel="0" collapsed="false">
      <c r="A92" s="187"/>
      <c r="B92" s="263" t="s">
        <v>317</v>
      </c>
      <c r="C92" s="225" t="s">
        <v>134</v>
      </c>
      <c r="D92" s="236"/>
      <c r="E92" s="236"/>
      <c r="F92" s="228"/>
      <c r="G92" s="228"/>
      <c r="H92" s="236"/>
      <c r="I92" s="238"/>
      <c r="J92" s="238"/>
      <c r="K92" s="228"/>
      <c r="L92" s="228"/>
      <c r="M92" s="239"/>
      <c r="N92" s="240"/>
      <c r="O92" s="241"/>
      <c r="P92" s="221"/>
      <c r="Q92" s="222" t="str">
        <f aca="false">IF(AND(E92&lt;&gt;0,OR(J92=0,J92="")),"Saisie incohérente : ETP sans rémunération correspondante",IF(AND(J92&lt;&gt;0,OR(E92=0,E92="")),"Saisie incohérente : rémunération sans ETP correspondant",""))</f>
        <v/>
      </c>
    </row>
    <row r="93" s="223" customFormat="true" ht="12.75" hidden="false" customHeight="false" outlineLevel="0" collapsed="false">
      <c r="A93" s="187"/>
      <c r="B93" s="263" t="s">
        <v>318</v>
      </c>
      <c r="C93" s="225" t="s">
        <v>132</v>
      </c>
      <c r="D93" s="236"/>
      <c r="E93" s="236"/>
      <c r="F93" s="228"/>
      <c r="G93" s="228"/>
      <c r="H93" s="236"/>
      <c r="I93" s="238"/>
      <c r="J93" s="238"/>
      <c r="K93" s="228"/>
      <c r="L93" s="228"/>
      <c r="M93" s="239"/>
      <c r="N93" s="240"/>
      <c r="O93" s="241"/>
      <c r="P93" s="221"/>
      <c r="Q93" s="222" t="str">
        <f aca="false">IF(AND(E93&lt;&gt;0,OR(J93=0,J93="")),"Saisie incohérente : ETP sans rémunération correspondante",IF(AND(J93&lt;&gt;0,OR(E93=0,E93="")),"Saisie incohérente : rémunération sans ETP correspondant",""))</f>
        <v/>
      </c>
    </row>
    <row r="94" s="223" customFormat="true" ht="12.75" hidden="false" customHeight="false" outlineLevel="0" collapsed="false">
      <c r="A94" s="187"/>
      <c r="B94" s="263" t="s">
        <v>318</v>
      </c>
      <c r="C94" s="225" t="s">
        <v>134</v>
      </c>
      <c r="D94" s="236"/>
      <c r="E94" s="236"/>
      <c r="F94" s="228"/>
      <c r="G94" s="228"/>
      <c r="H94" s="236"/>
      <c r="I94" s="238"/>
      <c r="J94" s="238"/>
      <c r="K94" s="228"/>
      <c r="L94" s="228"/>
      <c r="M94" s="239"/>
      <c r="N94" s="240"/>
      <c r="O94" s="241"/>
      <c r="P94" s="221"/>
      <c r="Q94" s="222" t="str">
        <f aca="false">IF(AND(E94&lt;&gt;0,OR(J94=0,J94="")),"Saisie incohérente : ETP sans rémunération correspondante",IF(AND(J94&lt;&gt;0,OR(E94=0,E94="")),"Saisie incohérente : rémunération sans ETP correspondant",""))</f>
        <v/>
      </c>
    </row>
    <row r="95" s="223" customFormat="true" ht="12.75" hidden="false" customHeight="false" outlineLevel="0" collapsed="false">
      <c r="A95" s="187"/>
      <c r="B95" s="263" t="s">
        <v>319</v>
      </c>
      <c r="C95" s="225" t="s">
        <v>132</v>
      </c>
      <c r="D95" s="236"/>
      <c r="E95" s="236"/>
      <c r="F95" s="228"/>
      <c r="G95" s="228"/>
      <c r="H95" s="236"/>
      <c r="I95" s="238"/>
      <c r="J95" s="238"/>
      <c r="K95" s="228"/>
      <c r="L95" s="228"/>
      <c r="M95" s="239"/>
      <c r="N95" s="240"/>
      <c r="O95" s="241"/>
      <c r="P95" s="221"/>
      <c r="Q95" s="222" t="str">
        <f aca="false">IF(AND(E95&lt;&gt;0,OR(J95=0,J95="")),"Saisie incohérente : ETP sans rémunération correspondante",IF(AND(J95&lt;&gt;0,OR(E95=0,E95="")),"Saisie incohérente : rémunération sans ETP correspondant",""))</f>
        <v/>
      </c>
    </row>
    <row r="96" s="223" customFormat="true" ht="12.75" hidden="false" customHeight="false" outlineLevel="0" collapsed="false">
      <c r="A96" s="187"/>
      <c r="B96" s="263" t="s">
        <v>319</v>
      </c>
      <c r="C96" s="225" t="s">
        <v>134</v>
      </c>
      <c r="D96" s="236"/>
      <c r="E96" s="236"/>
      <c r="F96" s="228"/>
      <c r="G96" s="228"/>
      <c r="H96" s="236"/>
      <c r="I96" s="238"/>
      <c r="J96" s="238"/>
      <c r="K96" s="228"/>
      <c r="L96" s="228"/>
      <c r="M96" s="239"/>
      <c r="N96" s="240"/>
      <c r="O96" s="241"/>
      <c r="P96" s="221"/>
      <c r="Q96" s="222" t="str">
        <f aca="false">IF(AND(E96&lt;&gt;0,OR(J96=0,J96="")),"Saisie incohérente : ETP sans rémunération correspondante",IF(AND(J96&lt;&gt;0,OR(E96=0,E96="")),"Saisie incohérente : rémunération sans ETP correspondant",""))</f>
        <v/>
      </c>
    </row>
    <row r="97" customFormat="false" ht="12.75" hidden="false" customHeight="false" outlineLevel="0" collapsed="false">
      <c r="A97" s="187"/>
      <c r="B97" s="242" t="s">
        <v>320</v>
      </c>
      <c r="C97" s="243"/>
      <c r="D97" s="250"/>
      <c r="E97" s="250"/>
      <c r="F97" s="228"/>
      <c r="G97" s="228"/>
      <c r="H97" s="245" t="n">
        <v>1</v>
      </c>
      <c r="I97" s="246"/>
      <c r="J97" s="246"/>
      <c r="K97" s="261"/>
      <c r="L97" s="261"/>
      <c r="M97" s="247"/>
      <c r="N97" s="219"/>
      <c r="O97" s="253"/>
      <c r="P97" s="221"/>
      <c r="Q97" s="222"/>
      <c r="R97" s="223"/>
      <c r="S97" s="223"/>
      <c r="T97" s="223"/>
      <c r="U97" s="223"/>
      <c r="V97" s="223"/>
      <c r="W97" s="223"/>
      <c r="X97" s="223"/>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c r="AZ97" s="223"/>
      <c r="BA97" s="223"/>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c r="CB97" s="223"/>
      <c r="CC97" s="223"/>
      <c r="CD97" s="223"/>
      <c r="CE97" s="223"/>
      <c r="CF97" s="223"/>
      <c r="CG97" s="223"/>
      <c r="CH97" s="223"/>
      <c r="CI97" s="223"/>
      <c r="CJ97" s="223"/>
      <c r="CK97" s="223"/>
      <c r="CL97" s="223"/>
      <c r="CM97" s="223"/>
      <c r="CN97" s="223"/>
      <c r="CO97" s="223"/>
      <c r="CP97" s="223"/>
      <c r="CQ97" s="223"/>
      <c r="CR97" s="223"/>
      <c r="CS97" s="223"/>
      <c r="CT97" s="223"/>
      <c r="CU97" s="223"/>
      <c r="CV97" s="223"/>
      <c r="CW97" s="223"/>
      <c r="CX97" s="223"/>
      <c r="CY97" s="223"/>
      <c r="CZ97" s="223"/>
      <c r="DA97" s="223"/>
      <c r="DB97" s="223"/>
      <c r="DC97" s="223"/>
      <c r="DD97" s="223"/>
      <c r="DE97" s="223"/>
      <c r="DF97" s="223"/>
      <c r="DG97" s="223"/>
      <c r="DH97" s="223"/>
      <c r="DI97" s="223"/>
      <c r="DJ97" s="223"/>
      <c r="DK97" s="223"/>
      <c r="DL97" s="223"/>
      <c r="DM97" s="223"/>
      <c r="DN97" s="223"/>
      <c r="DO97" s="223"/>
      <c r="DP97" s="223"/>
      <c r="DQ97" s="223"/>
      <c r="DR97" s="223"/>
      <c r="DS97" s="223"/>
      <c r="DT97" s="223"/>
      <c r="DU97" s="223"/>
      <c r="DV97" s="223"/>
      <c r="DW97" s="223"/>
      <c r="DX97" s="223"/>
      <c r="DY97" s="223"/>
      <c r="DZ97" s="223"/>
      <c r="EA97" s="223"/>
      <c r="EB97" s="223"/>
      <c r="EC97" s="223"/>
      <c r="ED97" s="223"/>
      <c r="EE97" s="223"/>
      <c r="EF97" s="223"/>
      <c r="EG97" s="223"/>
      <c r="EH97" s="223"/>
      <c r="EI97" s="223"/>
      <c r="EJ97" s="223"/>
      <c r="EK97" s="223"/>
      <c r="EL97" s="223"/>
      <c r="EM97" s="223"/>
      <c r="EN97" s="223"/>
      <c r="EO97" s="223"/>
      <c r="EP97" s="223"/>
      <c r="EQ97" s="223"/>
      <c r="ER97" s="223"/>
      <c r="ES97" s="223"/>
      <c r="ET97" s="223"/>
      <c r="EU97" s="223"/>
      <c r="EV97" s="223"/>
      <c r="EW97" s="223"/>
      <c r="EX97" s="223"/>
      <c r="EY97" s="223"/>
      <c r="EZ97" s="223"/>
      <c r="FA97" s="223"/>
      <c r="FB97" s="223"/>
      <c r="FC97" s="223"/>
      <c r="FD97" s="223"/>
      <c r="FE97" s="223"/>
      <c r="FF97" s="223"/>
      <c r="FG97" s="223"/>
      <c r="FH97" s="223"/>
      <c r="FI97" s="223"/>
      <c r="FJ97" s="223"/>
      <c r="FK97" s="223"/>
      <c r="FL97" s="223"/>
      <c r="FM97" s="223"/>
      <c r="FN97" s="223"/>
      <c r="FO97" s="223"/>
      <c r="FP97" s="223"/>
      <c r="FQ97" s="223"/>
      <c r="FR97" s="223"/>
      <c r="FS97" s="223"/>
      <c r="FT97" s="223"/>
      <c r="FU97" s="223"/>
      <c r="FV97" s="223"/>
      <c r="FW97" s="223"/>
      <c r="FX97" s="223"/>
      <c r="FY97" s="223"/>
      <c r="FZ97" s="223"/>
      <c r="GA97" s="223"/>
      <c r="GB97" s="223"/>
      <c r="GC97" s="223"/>
      <c r="GD97" s="223"/>
      <c r="GE97" s="223"/>
      <c r="GF97" s="223"/>
      <c r="GG97" s="223"/>
      <c r="GH97" s="223"/>
      <c r="GI97" s="223"/>
      <c r="GJ97" s="223"/>
      <c r="GK97" s="223"/>
      <c r="GL97" s="223"/>
      <c r="GM97" s="223"/>
      <c r="GN97" s="223"/>
      <c r="GO97" s="223"/>
      <c r="GP97" s="223"/>
      <c r="GQ97" s="223"/>
      <c r="GR97" s="223"/>
      <c r="GS97" s="223"/>
      <c r="GT97" s="223"/>
      <c r="GU97" s="223"/>
      <c r="GV97" s="223"/>
      <c r="GW97" s="223"/>
      <c r="GX97" s="223"/>
      <c r="GY97" s="223"/>
      <c r="GZ97" s="223"/>
      <c r="HA97" s="223"/>
      <c r="HB97" s="223"/>
      <c r="HC97" s="223"/>
      <c r="HD97" s="223"/>
      <c r="HE97" s="223"/>
      <c r="HF97" s="223"/>
      <c r="HG97" s="223"/>
      <c r="HH97" s="223"/>
      <c r="HI97" s="223"/>
      <c r="HJ97" s="223"/>
      <c r="HK97" s="223"/>
      <c r="HL97" s="223"/>
      <c r="HM97" s="223"/>
      <c r="HN97" s="223"/>
      <c r="HO97" s="223"/>
      <c r="HP97" s="223"/>
      <c r="HQ97" s="223"/>
      <c r="HR97" s="223"/>
      <c r="HS97" s="223"/>
      <c r="HT97" s="223"/>
      <c r="HU97" s="223"/>
      <c r="HV97" s="223"/>
      <c r="HW97" s="223"/>
      <c r="HX97" s="223"/>
      <c r="HY97" s="223"/>
      <c r="HZ97" s="223"/>
      <c r="IA97" s="223"/>
      <c r="IB97" s="223"/>
      <c r="IC97" s="223"/>
      <c r="ID97" s="223"/>
      <c r="IE97" s="223"/>
      <c r="IF97" s="223"/>
      <c r="IG97" s="223"/>
      <c r="IH97" s="223"/>
      <c r="II97" s="223"/>
      <c r="IJ97" s="223"/>
      <c r="IK97" s="223"/>
      <c r="IL97" s="223"/>
      <c r="IM97" s="223"/>
      <c r="IN97" s="223"/>
      <c r="IO97" s="223"/>
      <c r="IP97" s="223"/>
      <c r="IQ97" s="223"/>
      <c r="IR97" s="223"/>
      <c r="IS97" s="223"/>
      <c r="IT97" s="223"/>
      <c r="IU97" s="223"/>
      <c r="IV97" s="223"/>
    </row>
    <row r="98" s="223" customFormat="true" ht="12.75" hidden="false" customHeight="false" outlineLevel="0" collapsed="false">
      <c r="A98" s="187"/>
      <c r="B98" s="224"/>
      <c r="C98" s="225"/>
      <c r="D98" s="226" t="n">
        <f aca="false">D99+D100</f>
        <v>0</v>
      </c>
      <c r="E98" s="227" t="n">
        <f aca="false">E99+E100</f>
        <v>0</v>
      </c>
      <c r="F98" s="228"/>
      <c r="G98" s="228"/>
      <c r="H98" s="227" t="n">
        <f aca="false">H99+H100</f>
        <v>0</v>
      </c>
      <c r="I98" s="230" t="n">
        <f aca="false">I99+I100</f>
        <v>0</v>
      </c>
      <c r="J98" s="230" t="n">
        <f aca="false">J99+J100</f>
        <v>0</v>
      </c>
      <c r="K98" s="228"/>
      <c r="L98" s="228"/>
      <c r="M98" s="231" t="n">
        <f aca="false">M99+M100</f>
        <v>0</v>
      </c>
      <c r="N98" s="219"/>
      <c r="O98" s="232" t="n">
        <f aca="false">O99+O100</f>
        <v>0</v>
      </c>
      <c r="P98" s="221"/>
      <c r="Q98" s="222"/>
    </row>
    <row r="99" s="223" customFormat="true" ht="12.75" hidden="false" customHeight="false" outlineLevel="0" collapsed="false">
      <c r="A99" s="187"/>
      <c r="B99" s="224"/>
      <c r="C99" s="225" t="s">
        <v>132</v>
      </c>
      <c r="D99" s="226" t="n">
        <f aca="false">SUMIF($C101:$C104,"P",D101:D104)</f>
        <v>0</v>
      </c>
      <c r="E99" s="227" t="n">
        <f aca="false">SUMIF($C101:$C104,"P",E101:E104)</f>
        <v>0</v>
      </c>
      <c r="F99" s="228"/>
      <c r="G99" s="228"/>
      <c r="H99" s="227" t="n">
        <f aca="false">SUMIF($C101:$C104,"P",H101:H104)</f>
        <v>0</v>
      </c>
      <c r="I99" s="230" t="n">
        <f aca="false">SUMIF($C101:$C104,"P",I101:I104)</f>
        <v>0</v>
      </c>
      <c r="J99" s="230" t="n">
        <f aca="false">SUMIF($C101:$C104,"P",J101:J104)</f>
        <v>0</v>
      </c>
      <c r="K99" s="228"/>
      <c r="L99" s="264"/>
      <c r="M99" s="231" t="n">
        <f aca="false">SUMIF($C101:$C104,"P",M101:M104)</f>
        <v>0</v>
      </c>
      <c r="N99" s="249"/>
      <c r="O99" s="232" t="n">
        <f aca="false">SUMIF($C101:$C104,"P",O101:O104)</f>
        <v>0</v>
      </c>
      <c r="P99" s="221"/>
      <c r="Q99" s="222"/>
    </row>
    <row r="100" s="223" customFormat="true" ht="12.75" hidden="false" customHeight="false" outlineLevel="0" collapsed="false">
      <c r="A100" s="187"/>
      <c r="B100" s="233"/>
      <c r="C100" s="225" t="s">
        <v>134</v>
      </c>
      <c r="D100" s="226" t="n">
        <f aca="false">SUMIF($C101:$C104,"T",D101:D104)</f>
        <v>0</v>
      </c>
      <c r="E100" s="227" t="n">
        <f aca="false">SUMIF($C101:$C104,"T",E101:E104)</f>
        <v>0</v>
      </c>
      <c r="F100" s="228"/>
      <c r="G100" s="228"/>
      <c r="H100" s="227" t="n">
        <f aca="false">SUMIF($C101:$C104,"T",H101:H104)</f>
        <v>0</v>
      </c>
      <c r="I100" s="230" t="n">
        <f aca="false">SUMIF($C101:$C104,"T",I101:I104)</f>
        <v>0</v>
      </c>
      <c r="J100" s="230" t="n">
        <f aca="false">SUMIF($C101:$C104,"T",J101:J104)</f>
        <v>0</v>
      </c>
      <c r="K100" s="228"/>
      <c r="L100" s="228"/>
      <c r="M100" s="231" t="n">
        <f aca="false">SUMIF($C101:$C104,"T",M101:M104)</f>
        <v>0</v>
      </c>
      <c r="N100" s="249"/>
      <c r="O100" s="232" t="n">
        <f aca="false">SUMIF($C101:$C104,"T",O101:O104)</f>
        <v>0</v>
      </c>
      <c r="P100" s="221"/>
      <c r="Q100" s="222"/>
    </row>
    <row r="101" s="223" customFormat="true" ht="12.75" hidden="false" customHeight="false" outlineLevel="0" collapsed="false">
      <c r="A101" s="187"/>
      <c r="B101" s="234" t="s">
        <v>321</v>
      </c>
      <c r="C101" s="225" t="s">
        <v>132</v>
      </c>
      <c r="D101" s="236"/>
      <c r="E101" s="236"/>
      <c r="F101" s="228"/>
      <c r="G101" s="228"/>
      <c r="H101" s="236"/>
      <c r="I101" s="238"/>
      <c r="J101" s="238"/>
      <c r="K101" s="228"/>
      <c r="L101" s="228"/>
      <c r="M101" s="239"/>
      <c r="N101" s="240"/>
      <c r="O101" s="241"/>
      <c r="P101" s="221"/>
      <c r="Q101" s="222" t="str">
        <f aca="false">IF(AND(E101&lt;&gt;0,OR(J101=0,J101="")),"Saisie incohérente : ETP sans rémunération correspondante",IF(AND(J101&lt;&gt;0,OR(E101=0,E101="")),"Saisie incohérente : rémunération sans ETP correspondant",""))</f>
        <v/>
      </c>
    </row>
    <row r="102" s="223" customFormat="true" ht="12.75" hidden="false" customHeight="false" outlineLevel="0" collapsed="false">
      <c r="A102" s="187"/>
      <c r="B102" s="234" t="s">
        <v>321</v>
      </c>
      <c r="C102" s="225" t="s">
        <v>134</v>
      </c>
      <c r="D102" s="236"/>
      <c r="E102" s="236"/>
      <c r="F102" s="228"/>
      <c r="G102" s="228"/>
      <c r="H102" s="236"/>
      <c r="I102" s="238"/>
      <c r="J102" s="238"/>
      <c r="K102" s="228"/>
      <c r="L102" s="228"/>
      <c r="M102" s="239"/>
      <c r="N102" s="240"/>
      <c r="O102" s="241"/>
      <c r="P102" s="221"/>
      <c r="Q102" s="222" t="str">
        <f aca="false">IF(AND(E102&lt;&gt;0,OR(J102=0,J102="")),"Saisie incohérente : ETP sans rémunération correspondante",IF(AND(J102&lt;&gt;0,OR(E102=0,E102="")),"Saisie incohérente : rémunération sans ETP correspondant",""))</f>
        <v/>
      </c>
    </row>
    <row r="103" s="223" customFormat="true" ht="12.75" hidden="false" customHeight="false" outlineLevel="0" collapsed="false">
      <c r="A103" s="187"/>
      <c r="B103" s="234" t="s">
        <v>322</v>
      </c>
      <c r="C103" s="225" t="s">
        <v>132</v>
      </c>
      <c r="D103" s="236"/>
      <c r="E103" s="236"/>
      <c r="F103" s="228"/>
      <c r="G103" s="228"/>
      <c r="H103" s="236"/>
      <c r="I103" s="238"/>
      <c r="J103" s="238"/>
      <c r="K103" s="228"/>
      <c r="L103" s="228"/>
      <c r="M103" s="239"/>
      <c r="N103" s="240"/>
      <c r="O103" s="241"/>
      <c r="P103" s="221"/>
      <c r="Q103" s="222" t="str">
        <f aca="false">IF(AND(E103&lt;&gt;0,OR(J103=0,J103="")),"Saisie incohérente : ETP sans rémunération correspondante",IF(AND(J103&lt;&gt;0,OR(E103=0,E103="")),"Saisie incohérente : rémunération sans ETP correspondant",""))</f>
        <v/>
      </c>
    </row>
    <row r="104" s="223" customFormat="true" ht="12.75" hidden="false" customHeight="false" outlineLevel="0" collapsed="false">
      <c r="A104" s="187"/>
      <c r="B104" s="234" t="s">
        <v>322</v>
      </c>
      <c r="C104" s="225" t="s">
        <v>134</v>
      </c>
      <c r="D104" s="236"/>
      <c r="E104" s="236"/>
      <c r="F104" s="228"/>
      <c r="G104" s="228"/>
      <c r="H104" s="236"/>
      <c r="I104" s="238"/>
      <c r="J104" s="238"/>
      <c r="K104" s="228"/>
      <c r="L104" s="228"/>
      <c r="M104" s="239"/>
      <c r="N104" s="240"/>
      <c r="O104" s="241"/>
      <c r="P104" s="221"/>
      <c r="Q104" s="222" t="str">
        <f aca="false">IF(AND(E104&lt;&gt;0,OR(J104=0,J104="")),"Saisie incohérente : ETP sans rémunération correspondante",IF(AND(J104&lt;&gt;0,OR(E104=0,E104="")),"Saisie incohérente : rémunération sans ETP correspondant",""))</f>
        <v/>
      </c>
    </row>
    <row r="105" customFormat="false" ht="12.75" hidden="false" customHeight="false" outlineLevel="0" collapsed="false">
      <c r="A105" s="187"/>
      <c r="B105" s="242" t="s">
        <v>323</v>
      </c>
      <c r="C105" s="243"/>
      <c r="D105" s="250"/>
      <c r="E105" s="250"/>
      <c r="F105" s="228"/>
      <c r="G105" s="228"/>
      <c r="H105" s="245" t="n">
        <v>1</v>
      </c>
      <c r="I105" s="246"/>
      <c r="J105" s="246"/>
      <c r="K105" s="261"/>
      <c r="L105" s="261"/>
      <c r="M105" s="247"/>
      <c r="N105" s="219"/>
      <c r="O105" s="253"/>
      <c r="P105" s="221"/>
      <c r="Q105" s="222"/>
      <c r="R105" s="223"/>
      <c r="S105" s="223"/>
      <c r="T105" s="223"/>
      <c r="U105" s="223"/>
      <c r="V105" s="223"/>
      <c r="W105" s="223"/>
      <c r="X105" s="223"/>
      <c r="Y105" s="223"/>
      <c r="Z105" s="223"/>
      <c r="AA105" s="223"/>
      <c r="AB105" s="223"/>
      <c r="AC105" s="223"/>
      <c r="AD105" s="223"/>
      <c r="AE105" s="223"/>
      <c r="AF105" s="223"/>
      <c r="AG105" s="223"/>
      <c r="AH105" s="223"/>
      <c r="AI105" s="223"/>
      <c r="AJ105" s="223"/>
      <c r="AK105" s="223"/>
      <c r="AL105" s="223"/>
      <c r="AM105" s="223"/>
      <c r="AN105" s="223"/>
      <c r="AO105" s="223"/>
      <c r="AP105" s="223"/>
      <c r="AQ105" s="223"/>
      <c r="AR105" s="223"/>
      <c r="AS105" s="223"/>
      <c r="AT105" s="223"/>
      <c r="AU105" s="223"/>
      <c r="AV105" s="223"/>
      <c r="AW105" s="223"/>
      <c r="AX105" s="223"/>
      <c r="AY105" s="223"/>
      <c r="AZ105" s="223"/>
      <c r="BA105" s="223"/>
      <c r="BB105" s="223"/>
      <c r="BC105" s="223"/>
      <c r="BD105" s="223"/>
      <c r="BE105" s="223"/>
      <c r="BF105" s="223"/>
      <c r="BG105" s="223"/>
      <c r="BH105" s="223"/>
      <c r="BI105" s="223"/>
      <c r="BJ105" s="223"/>
      <c r="BK105" s="223"/>
      <c r="BL105" s="223"/>
      <c r="BM105" s="223"/>
      <c r="BN105" s="223"/>
      <c r="BO105" s="223"/>
      <c r="BP105" s="223"/>
      <c r="BQ105" s="223"/>
      <c r="BR105" s="223"/>
      <c r="BS105" s="223"/>
      <c r="BT105" s="223"/>
      <c r="BU105" s="223"/>
      <c r="BV105" s="223"/>
      <c r="BW105" s="223"/>
      <c r="BX105" s="223"/>
      <c r="BY105" s="223"/>
      <c r="BZ105" s="223"/>
      <c r="CA105" s="223"/>
      <c r="CB105" s="223"/>
      <c r="CC105" s="223"/>
      <c r="CD105" s="223"/>
      <c r="CE105" s="223"/>
      <c r="CF105" s="223"/>
      <c r="CG105" s="223"/>
      <c r="CH105" s="223"/>
      <c r="CI105" s="223"/>
      <c r="CJ105" s="223"/>
      <c r="CK105" s="223"/>
      <c r="CL105" s="223"/>
      <c r="CM105" s="223"/>
      <c r="CN105" s="223"/>
      <c r="CO105" s="223"/>
      <c r="CP105" s="223"/>
      <c r="CQ105" s="223"/>
      <c r="CR105" s="223"/>
      <c r="CS105" s="223"/>
      <c r="CT105" s="223"/>
      <c r="CU105" s="223"/>
      <c r="CV105" s="223"/>
      <c r="CW105" s="223"/>
      <c r="CX105" s="223"/>
      <c r="CY105" s="223"/>
      <c r="CZ105" s="223"/>
      <c r="DA105" s="223"/>
      <c r="DB105" s="223"/>
      <c r="DC105" s="223"/>
      <c r="DD105" s="223"/>
      <c r="DE105" s="223"/>
      <c r="DF105" s="223"/>
      <c r="DG105" s="223"/>
      <c r="DH105" s="223"/>
      <c r="DI105" s="223"/>
      <c r="DJ105" s="223"/>
      <c r="DK105" s="223"/>
      <c r="DL105" s="223"/>
      <c r="DM105" s="223"/>
      <c r="DN105" s="223"/>
      <c r="DO105" s="223"/>
      <c r="DP105" s="223"/>
      <c r="DQ105" s="223"/>
      <c r="DR105" s="223"/>
      <c r="DS105" s="223"/>
      <c r="DT105" s="223"/>
      <c r="DU105" s="223"/>
      <c r="DV105" s="223"/>
      <c r="DW105" s="223"/>
      <c r="DX105" s="223"/>
      <c r="DY105" s="223"/>
      <c r="DZ105" s="223"/>
      <c r="EA105" s="223"/>
      <c r="EB105" s="223"/>
      <c r="EC105" s="223"/>
      <c r="ED105" s="223"/>
      <c r="EE105" s="223"/>
      <c r="EF105" s="223"/>
      <c r="EG105" s="223"/>
      <c r="EH105" s="223"/>
      <c r="EI105" s="223"/>
      <c r="EJ105" s="223"/>
      <c r="EK105" s="223"/>
      <c r="EL105" s="223"/>
      <c r="EM105" s="223"/>
      <c r="EN105" s="223"/>
      <c r="EO105" s="223"/>
      <c r="EP105" s="223"/>
      <c r="EQ105" s="223"/>
      <c r="ER105" s="223"/>
      <c r="ES105" s="223"/>
      <c r="ET105" s="223"/>
      <c r="EU105" s="223"/>
      <c r="EV105" s="223"/>
      <c r="EW105" s="223"/>
      <c r="EX105" s="223"/>
      <c r="EY105" s="223"/>
      <c r="EZ105" s="223"/>
      <c r="FA105" s="223"/>
      <c r="FB105" s="223"/>
      <c r="FC105" s="223"/>
      <c r="FD105" s="223"/>
      <c r="FE105" s="223"/>
      <c r="FF105" s="223"/>
      <c r="FG105" s="223"/>
      <c r="FH105" s="223"/>
      <c r="FI105" s="223"/>
      <c r="FJ105" s="223"/>
      <c r="FK105" s="223"/>
      <c r="FL105" s="223"/>
      <c r="FM105" s="223"/>
      <c r="FN105" s="223"/>
      <c r="FO105" s="223"/>
      <c r="FP105" s="223"/>
      <c r="FQ105" s="223"/>
      <c r="FR105" s="223"/>
      <c r="FS105" s="223"/>
      <c r="FT105" s="223"/>
      <c r="FU105" s="223"/>
      <c r="FV105" s="223"/>
      <c r="FW105" s="223"/>
      <c r="FX105" s="223"/>
      <c r="FY105" s="223"/>
      <c r="FZ105" s="223"/>
      <c r="GA105" s="223"/>
      <c r="GB105" s="223"/>
      <c r="GC105" s="223"/>
      <c r="GD105" s="223"/>
      <c r="GE105" s="223"/>
      <c r="GF105" s="223"/>
      <c r="GG105" s="223"/>
      <c r="GH105" s="223"/>
      <c r="GI105" s="223"/>
      <c r="GJ105" s="223"/>
      <c r="GK105" s="223"/>
      <c r="GL105" s="223"/>
      <c r="GM105" s="223"/>
      <c r="GN105" s="223"/>
      <c r="GO105" s="223"/>
      <c r="GP105" s="223"/>
      <c r="GQ105" s="223"/>
      <c r="GR105" s="223"/>
      <c r="GS105" s="223"/>
      <c r="GT105" s="223"/>
      <c r="GU105" s="223"/>
      <c r="GV105" s="223"/>
      <c r="GW105" s="223"/>
      <c r="GX105" s="223"/>
      <c r="GY105" s="223"/>
      <c r="GZ105" s="223"/>
      <c r="HA105" s="223"/>
      <c r="HB105" s="223"/>
      <c r="HC105" s="223"/>
      <c r="HD105" s="223"/>
      <c r="HE105" s="223"/>
      <c r="HF105" s="223"/>
      <c r="HG105" s="223"/>
      <c r="HH105" s="223"/>
      <c r="HI105" s="223"/>
      <c r="HJ105" s="223"/>
      <c r="HK105" s="223"/>
      <c r="HL105" s="223"/>
      <c r="HM105" s="223"/>
      <c r="HN105" s="223"/>
      <c r="HO105" s="223"/>
      <c r="HP105" s="223"/>
      <c r="HQ105" s="223"/>
      <c r="HR105" s="223"/>
      <c r="HS105" s="223"/>
      <c r="HT105" s="223"/>
      <c r="HU105" s="223"/>
      <c r="HV105" s="223"/>
      <c r="HW105" s="223"/>
      <c r="HX105" s="223"/>
      <c r="HY105" s="223"/>
      <c r="HZ105" s="223"/>
      <c r="IA105" s="223"/>
      <c r="IB105" s="223"/>
      <c r="IC105" s="223"/>
      <c r="ID105" s="223"/>
      <c r="IE105" s="223"/>
      <c r="IF105" s="223"/>
      <c r="IG105" s="223"/>
      <c r="IH105" s="223"/>
      <c r="II105" s="223"/>
      <c r="IJ105" s="223"/>
      <c r="IK105" s="223"/>
      <c r="IL105" s="223"/>
      <c r="IM105" s="223"/>
      <c r="IN105" s="223"/>
      <c r="IO105" s="223"/>
      <c r="IP105" s="223"/>
      <c r="IQ105" s="223"/>
      <c r="IR105" s="223"/>
      <c r="IS105" s="223"/>
      <c r="IT105" s="223"/>
      <c r="IU105" s="223"/>
      <c r="IV105" s="223"/>
    </row>
    <row r="106" s="223" customFormat="true" ht="12.75" hidden="false" customHeight="false" outlineLevel="0" collapsed="false">
      <c r="A106" s="187"/>
      <c r="B106" s="224"/>
      <c r="C106" s="225"/>
      <c r="D106" s="226" t="n">
        <f aca="false">D107+D108</f>
        <v>0</v>
      </c>
      <c r="E106" s="227" t="n">
        <f aca="false">E107+E108</f>
        <v>0</v>
      </c>
      <c r="F106" s="228"/>
      <c r="G106" s="228"/>
      <c r="H106" s="227" t="n">
        <f aca="false">H107+H108</f>
        <v>0</v>
      </c>
      <c r="I106" s="230" t="n">
        <f aca="false">I107+I108</f>
        <v>0</v>
      </c>
      <c r="J106" s="230" t="n">
        <f aca="false">J107+J108</f>
        <v>0</v>
      </c>
      <c r="K106" s="228"/>
      <c r="L106" s="228"/>
      <c r="M106" s="231" t="n">
        <f aca="false">M107+M108</f>
        <v>0</v>
      </c>
      <c r="N106" s="219"/>
      <c r="O106" s="232" t="n">
        <f aca="false">O107+O108</f>
        <v>0</v>
      </c>
      <c r="P106" s="221"/>
      <c r="Q106" s="222"/>
    </row>
    <row r="107" s="223" customFormat="true" ht="12.75" hidden="false" customHeight="false" outlineLevel="0" collapsed="false">
      <c r="A107" s="187"/>
      <c r="B107" s="224"/>
      <c r="C107" s="225" t="s">
        <v>132</v>
      </c>
      <c r="D107" s="226" t="n">
        <f aca="false">SUMIF($C109:$C118,"P",D109:D118)</f>
        <v>0</v>
      </c>
      <c r="E107" s="227" t="n">
        <f aca="false">SUMIF($C109:$C118,"P",E109:E118)</f>
        <v>0</v>
      </c>
      <c r="F107" s="228"/>
      <c r="G107" s="228"/>
      <c r="H107" s="227" t="n">
        <f aca="false">SUMIF($C109:$C118,"P",H109:H118)</f>
        <v>0</v>
      </c>
      <c r="I107" s="230" t="n">
        <f aca="false">SUMIF($C109:$C118,"P",I109:I118)</f>
        <v>0</v>
      </c>
      <c r="J107" s="230" t="n">
        <f aca="false">SUMIF($C109:$C118,"P",J109:J118)</f>
        <v>0</v>
      </c>
      <c r="K107" s="228"/>
      <c r="L107" s="228"/>
      <c r="M107" s="231" t="n">
        <f aca="false">SUMIF($C109:$C118,"P",M109:M118)</f>
        <v>0</v>
      </c>
      <c r="N107" s="249"/>
      <c r="O107" s="232" t="n">
        <f aca="false">SUMIF($C109:$C118,"P",O109:O118)</f>
        <v>0</v>
      </c>
      <c r="P107" s="221"/>
      <c r="Q107" s="222"/>
    </row>
    <row r="108" s="223" customFormat="true" ht="12.75" hidden="false" customHeight="false" outlineLevel="0" collapsed="false">
      <c r="A108" s="187"/>
      <c r="B108" s="233"/>
      <c r="C108" s="225" t="s">
        <v>134</v>
      </c>
      <c r="D108" s="226" t="n">
        <f aca="false">SUMIF($C109:$C118,"T",D109:D118)</f>
        <v>0</v>
      </c>
      <c r="E108" s="227" t="n">
        <f aca="false">SUMIF($C109:$C118,"T",E109:E118)</f>
        <v>0</v>
      </c>
      <c r="F108" s="228"/>
      <c r="G108" s="228"/>
      <c r="H108" s="227" t="n">
        <f aca="false">SUMIF($C109:$C118,"T",H109:H118)</f>
        <v>0</v>
      </c>
      <c r="I108" s="230" t="n">
        <f aca="false">SUMIF($C109:$C118,"T",I109:I118)</f>
        <v>0</v>
      </c>
      <c r="J108" s="230" t="n">
        <f aca="false">SUMIF($C109:$C118,"T",J109:J118)</f>
        <v>0</v>
      </c>
      <c r="K108" s="228"/>
      <c r="L108" s="228"/>
      <c r="M108" s="231" t="n">
        <f aca="false">SUMIF($C109:$C118,"T",M109:M118)</f>
        <v>0</v>
      </c>
      <c r="N108" s="249"/>
      <c r="O108" s="232" t="n">
        <f aca="false">SUMIF($C109:$C118,"T",O109:O118)</f>
        <v>0</v>
      </c>
      <c r="P108" s="221"/>
      <c r="Q108" s="222"/>
    </row>
    <row r="109" s="223" customFormat="true" ht="12.75" hidden="false" customHeight="false" outlineLevel="0" collapsed="false">
      <c r="A109" s="187"/>
      <c r="B109" s="234" t="s">
        <v>324</v>
      </c>
      <c r="C109" s="225" t="s">
        <v>132</v>
      </c>
      <c r="D109" s="236"/>
      <c r="E109" s="236"/>
      <c r="F109" s="228"/>
      <c r="G109" s="228"/>
      <c r="H109" s="236"/>
      <c r="I109" s="238"/>
      <c r="J109" s="238"/>
      <c r="K109" s="228"/>
      <c r="L109" s="228"/>
      <c r="M109" s="239"/>
      <c r="N109" s="240"/>
      <c r="O109" s="241"/>
      <c r="P109" s="221"/>
      <c r="Q109" s="222" t="str">
        <f aca="false">IF(AND(E109&lt;&gt;0,OR(J109=0,J109="")),"Saisie incohérente : ETP sans rémunération correspondante",IF(AND(J109&lt;&gt;0,OR(E109=0,E109="")),"Saisie incohérente : rémunération sans ETP correspondant",""))</f>
        <v/>
      </c>
    </row>
    <row r="110" s="223" customFormat="true" ht="12.75" hidden="false" customHeight="false" outlineLevel="0" collapsed="false">
      <c r="A110" s="187"/>
      <c r="B110" s="234" t="s">
        <v>324</v>
      </c>
      <c r="C110" s="225" t="s">
        <v>134</v>
      </c>
      <c r="D110" s="236"/>
      <c r="E110" s="236"/>
      <c r="F110" s="228"/>
      <c r="G110" s="228"/>
      <c r="H110" s="236"/>
      <c r="I110" s="238"/>
      <c r="J110" s="238"/>
      <c r="K110" s="228"/>
      <c r="L110" s="228"/>
      <c r="M110" s="239"/>
      <c r="N110" s="240"/>
      <c r="O110" s="241"/>
      <c r="P110" s="221"/>
      <c r="Q110" s="222" t="str">
        <f aca="false">IF(AND(E110&lt;&gt;0,OR(J110=0,J110="")),"Saisie incohérente : ETP sans rémunération correspondante",IF(AND(J110&lt;&gt;0,OR(E110=0,E110="")),"Saisie incohérente : rémunération sans ETP correspondant",""))</f>
        <v/>
      </c>
    </row>
    <row r="111" s="223" customFormat="true" ht="12.75" hidden="false" customHeight="false" outlineLevel="0" collapsed="false">
      <c r="A111" s="187"/>
      <c r="B111" s="234" t="s">
        <v>325</v>
      </c>
      <c r="C111" s="225" t="s">
        <v>132</v>
      </c>
      <c r="D111" s="236"/>
      <c r="E111" s="236"/>
      <c r="F111" s="228"/>
      <c r="G111" s="228"/>
      <c r="H111" s="236"/>
      <c r="I111" s="238"/>
      <c r="J111" s="238"/>
      <c r="K111" s="228"/>
      <c r="L111" s="228"/>
      <c r="M111" s="239"/>
      <c r="N111" s="240"/>
      <c r="O111" s="241"/>
      <c r="P111" s="221"/>
      <c r="Q111" s="222" t="str">
        <f aca="false">IF(AND(E111&lt;&gt;0,OR(J111=0,J111="")),"Saisie incohérente : ETP sans rémunération correspondante",IF(AND(J111&lt;&gt;0,OR(E111=0,E111="")),"Saisie incohérente : rémunération sans ETP correspondant",""))</f>
        <v/>
      </c>
    </row>
    <row r="112" s="223" customFormat="true" ht="12.75" hidden="false" customHeight="false" outlineLevel="0" collapsed="false">
      <c r="A112" s="187"/>
      <c r="B112" s="234" t="s">
        <v>325</v>
      </c>
      <c r="C112" s="225" t="s">
        <v>134</v>
      </c>
      <c r="D112" s="236"/>
      <c r="E112" s="236"/>
      <c r="F112" s="228"/>
      <c r="G112" s="228"/>
      <c r="H112" s="236"/>
      <c r="I112" s="238"/>
      <c r="J112" s="238"/>
      <c r="K112" s="228"/>
      <c r="L112" s="228"/>
      <c r="M112" s="239"/>
      <c r="N112" s="240"/>
      <c r="O112" s="241"/>
      <c r="P112" s="221"/>
      <c r="Q112" s="222" t="str">
        <f aca="false">IF(AND(E112&lt;&gt;0,OR(J112=0,J112="")),"Saisie incohérente : ETP sans rémunération correspondante",IF(AND(J112&lt;&gt;0,OR(E112=0,E112="")),"Saisie incohérente : rémunération sans ETP correspondant",""))</f>
        <v/>
      </c>
    </row>
    <row r="113" s="223" customFormat="true" ht="12.75" hidden="false" customHeight="false" outlineLevel="0" collapsed="false">
      <c r="A113" s="187"/>
      <c r="B113" s="234" t="s">
        <v>326</v>
      </c>
      <c r="C113" s="225" t="s">
        <v>132</v>
      </c>
      <c r="D113" s="236"/>
      <c r="E113" s="236"/>
      <c r="F113" s="228"/>
      <c r="G113" s="228"/>
      <c r="H113" s="236"/>
      <c r="I113" s="238"/>
      <c r="J113" s="238"/>
      <c r="K113" s="228"/>
      <c r="L113" s="228"/>
      <c r="M113" s="239"/>
      <c r="N113" s="240"/>
      <c r="O113" s="241"/>
      <c r="P113" s="221"/>
      <c r="Q113" s="222" t="str">
        <f aca="false">IF(AND(E113&lt;&gt;0,OR(J113=0,J113="")),"Saisie incohérente : ETP sans rémunération correspondante",IF(AND(J113&lt;&gt;0,OR(E113=0,E113="")),"Saisie incohérente : rémunération sans ETP correspondant",""))</f>
        <v/>
      </c>
    </row>
    <row r="114" s="223" customFormat="true" ht="12.75" hidden="false" customHeight="false" outlineLevel="0" collapsed="false">
      <c r="A114" s="187"/>
      <c r="B114" s="234" t="s">
        <v>326</v>
      </c>
      <c r="C114" s="225" t="s">
        <v>134</v>
      </c>
      <c r="D114" s="236"/>
      <c r="E114" s="236"/>
      <c r="F114" s="228"/>
      <c r="G114" s="228"/>
      <c r="H114" s="236"/>
      <c r="I114" s="238"/>
      <c r="J114" s="238"/>
      <c r="K114" s="228"/>
      <c r="L114" s="228"/>
      <c r="M114" s="239"/>
      <c r="N114" s="240"/>
      <c r="O114" s="241"/>
      <c r="P114" s="221"/>
      <c r="Q114" s="222" t="str">
        <f aca="false">IF(AND(E114&lt;&gt;0,OR(J114=0,J114="")),"Saisie incohérente : ETP sans rémunération correspondante",IF(AND(J114&lt;&gt;0,OR(E114=0,E114="")),"Saisie incohérente : rémunération sans ETP correspondant",""))</f>
        <v/>
      </c>
    </row>
    <row r="115" s="223" customFormat="true" ht="12.75" hidden="false" customHeight="false" outlineLevel="0" collapsed="false">
      <c r="A115" s="187"/>
      <c r="B115" s="234" t="s">
        <v>327</v>
      </c>
      <c r="C115" s="225" t="s">
        <v>132</v>
      </c>
      <c r="D115" s="236"/>
      <c r="E115" s="236"/>
      <c r="F115" s="228"/>
      <c r="G115" s="228"/>
      <c r="H115" s="236"/>
      <c r="I115" s="238"/>
      <c r="J115" s="238"/>
      <c r="K115" s="228"/>
      <c r="L115" s="228"/>
      <c r="M115" s="239"/>
      <c r="N115" s="240"/>
      <c r="O115" s="241"/>
      <c r="P115" s="221"/>
      <c r="Q115" s="222" t="str">
        <f aca="false">IF(AND(E115&lt;&gt;0,OR(J115=0,J115="")),"Saisie incohérente : ETP sans rémunération correspondante",IF(AND(J115&lt;&gt;0,OR(E115=0,E115="")),"Saisie incohérente : rémunération sans ETP correspondant",""))</f>
        <v/>
      </c>
    </row>
    <row r="116" s="223" customFormat="true" ht="12.75" hidden="false" customHeight="false" outlineLevel="0" collapsed="false">
      <c r="A116" s="187"/>
      <c r="B116" s="234" t="s">
        <v>327</v>
      </c>
      <c r="C116" s="225" t="s">
        <v>134</v>
      </c>
      <c r="D116" s="236"/>
      <c r="E116" s="236"/>
      <c r="F116" s="228"/>
      <c r="G116" s="228"/>
      <c r="H116" s="236"/>
      <c r="I116" s="238"/>
      <c r="J116" s="238"/>
      <c r="K116" s="228"/>
      <c r="L116" s="228"/>
      <c r="M116" s="239"/>
      <c r="N116" s="240"/>
      <c r="O116" s="241"/>
      <c r="P116" s="221"/>
      <c r="Q116" s="222" t="str">
        <f aca="false">IF(AND(E116&lt;&gt;0,OR(J116=0,J116="")),"Saisie incohérente : ETP sans rémunération correspondante",IF(AND(J116&lt;&gt;0,OR(E116=0,E116="")),"Saisie incohérente : rémunération sans ETP correspondant",""))</f>
        <v/>
      </c>
    </row>
    <row r="117" s="223" customFormat="true" ht="12.75" hidden="false" customHeight="false" outlineLevel="0" collapsed="false">
      <c r="A117" s="187"/>
      <c r="B117" s="234" t="s">
        <v>328</v>
      </c>
      <c r="C117" s="225" t="s">
        <v>132</v>
      </c>
      <c r="D117" s="236"/>
      <c r="E117" s="236"/>
      <c r="F117" s="228"/>
      <c r="G117" s="228"/>
      <c r="H117" s="236"/>
      <c r="I117" s="238"/>
      <c r="J117" s="238"/>
      <c r="K117" s="228"/>
      <c r="L117" s="228"/>
      <c r="M117" s="239"/>
      <c r="N117" s="240"/>
      <c r="O117" s="241"/>
      <c r="P117" s="221"/>
      <c r="Q117" s="222" t="str">
        <f aca="false">IF(AND(E117&lt;&gt;0,OR(J117=0,J117="")),"Saisie incohérente : ETP sans rémunération correspondante",IF(AND(J117&lt;&gt;0,OR(E117=0,E117="")),"Saisie incohérente : rémunération sans ETP correspondant",""))</f>
        <v/>
      </c>
    </row>
    <row r="118" s="223" customFormat="true" ht="12.75" hidden="false" customHeight="false" outlineLevel="0" collapsed="false">
      <c r="A118" s="187"/>
      <c r="B118" s="234" t="s">
        <v>328</v>
      </c>
      <c r="C118" s="225" t="s">
        <v>134</v>
      </c>
      <c r="D118" s="236"/>
      <c r="E118" s="236"/>
      <c r="F118" s="228"/>
      <c r="G118" s="228"/>
      <c r="H118" s="236"/>
      <c r="I118" s="238"/>
      <c r="J118" s="238"/>
      <c r="K118" s="228"/>
      <c r="L118" s="228"/>
      <c r="M118" s="239"/>
      <c r="N118" s="240"/>
      <c r="O118" s="241"/>
      <c r="P118" s="221"/>
      <c r="Q118" s="222" t="str">
        <f aca="false">IF(AND(E118&lt;&gt;0,OR(J118=0,J118="")),"Saisie incohérente : ETP sans rémunération correspondante",IF(AND(J118&lt;&gt;0,OR(E118=0,E118="")),"Saisie incohérente : rémunération sans ETP correspondant",""))</f>
        <v/>
      </c>
    </row>
    <row r="119" customFormat="false" ht="13.5" hidden="false" customHeight="false" outlineLevel="0" collapsed="false">
      <c r="A119" s="187"/>
      <c r="B119" s="265" t="s">
        <v>329</v>
      </c>
      <c r="C119" s="266"/>
      <c r="D119" s="267" t="n">
        <f aca="false">D10+D24+D36+D44+D50+D64+D70+D82+D98+D106</f>
        <v>0</v>
      </c>
      <c r="E119" s="267" t="n">
        <f aca="false">E10+E24+E36+E44+E50+E64+E70+E82+E98+E106</f>
        <v>0</v>
      </c>
      <c r="F119" s="268" t="n">
        <f aca="false">F10+F24+F36+F44+F50+F64+F70+F82+F98+F106</f>
        <v>0</v>
      </c>
      <c r="G119" s="268" t="n">
        <f aca="false">G10+G24+G36+G44+G50+G64+G70+G82+G98+G106</f>
        <v>0</v>
      </c>
      <c r="H119" s="267" t="n">
        <f aca="false">H10+H24+H36+H44+H50+H64+H70+H82+H98+H106</f>
        <v>0</v>
      </c>
      <c r="I119" s="269" t="n">
        <f aca="false">I10+I24+I36+I44+I50+I64+I70+I82+I98+I106</f>
        <v>0</v>
      </c>
      <c r="J119" s="269" t="n">
        <f aca="false">J10+J24+J36+J44+J50+J64+J70+J82+J98+J106</f>
        <v>0</v>
      </c>
      <c r="K119" s="270" t="n">
        <f aca="false">K10+K24+K36+K44+K50+K64+K70+K82+K98+K106</f>
        <v>0</v>
      </c>
      <c r="L119" s="270" t="n">
        <f aca="false">L10+L24+L36+L44+L50+L64+L70+L82+L98+L106</f>
        <v>0</v>
      </c>
      <c r="M119" s="271" t="n">
        <f aca="false">M10+M24+M36+M44+M50+M64+M70+M82+M98+M106</f>
        <v>0</v>
      </c>
      <c r="N119" s="272"/>
      <c r="O119" s="273" t="n">
        <f aca="false">O10+O24+O36+O44+O50+O64+O70+O82+O98+O106</f>
        <v>0</v>
      </c>
      <c r="P119" s="192"/>
      <c r="Q119" s="186"/>
    </row>
    <row r="120" customFormat="false" ht="12.75" hidden="false" customHeight="true" outlineLevel="0" collapsed="false">
      <c r="A120" s="187"/>
      <c r="B120" s="111" t="s">
        <v>330</v>
      </c>
      <c r="C120" s="111"/>
      <c r="D120" s="202"/>
      <c r="E120" s="202"/>
      <c r="F120" s="111"/>
      <c r="G120" s="111"/>
      <c r="H120" s="111"/>
      <c r="I120" s="111"/>
      <c r="J120" s="191"/>
      <c r="K120" s="191"/>
      <c r="L120" s="191"/>
      <c r="M120" s="191"/>
      <c r="N120" s="191"/>
      <c r="O120" s="191"/>
      <c r="P120" s="192"/>
      <c r="Q120" s="186"/>
    </row>
    <row r="121" s="282" customFormat="true" ht="12.75" hidden="false" customHeight="true" outlineLevel="0" collapsed="false">
      <c r="A121" s="187"/>
      <c r="B121" s="274" t="str">
        <f aca="false">IF(OR(E121&lt;&gt;"",J121&lt;&gt;"",AND(E121&lt;&gt;"",J121&lt;&gt;"")),"Vérification des ETP et des rémunérations:","")</f>
        <v>Vérification des ETP et des rémunérations:</v>
      </c>
      <c r="C121" s="275"/>
      <c r="D121" s="276"/>
      <c r="E121" s="277" t="str">
        <f aca="false">IF(OR(E119="",E119=0),"ETP rémunérés non saisis (colonne E)",IF(ROUND((F119+G119+H119),2)&lt;&gt;ROUND(E119,2),"Cumul des 3 colonnes F,G et H devrait être égal au total global en colonne E",""))</f>
        <v>ETP rémunérés non saisis (colonne E)</v>
      </c>
      <c r="F121" s="275"/>
      <c r="G121" s="275"/>
      <c r="H121" s="275"/>
      <c r="I121" s="275"/>
      <c r="J121" s="278" t="str">
        <f aca="false">IF(OR(J119="",J119=0),"Rémunérations non saisies (colonne J)",IF(ROUND((K119+L119+M119),2)&lt;&gt;ROUND(J119,2),"Total des 3 colonnes K, L et M devrait être égal au total global en colonne J",""))</f>
        <v>Rémunérations non saisies (colonne J)</v>
      </c>
      <c r="K121" s="279"/>
      <c r="L121" s="279"/>
      <c r="M121" s="279"/>
      <c r="N121" s="279"/>
      <c r="O121" s="277" t="str">
        <f aca="false">IF(OR(O119="",O119=0),"ETP travaillés non saisis (colonne O)","")</f>
        <v>ETP travaillés non saisis (colonne O)</v>
      </c>
      <c r="P121" s="280"/>
      <c r="Q121" s="281"/>
    </row>
    <row r="122" s="223" customFormat="true" ht="38.85" hidden="false" customHeight="true" outlineLevel="0" collapsed="false">
      <c r="A122" s="187"/>
      <c r="B122" s="10" t="s">
        <v>331</v>
      </c>
      <c r="C122" s="10"/>
      <c r="D122" s="10"/>
      <c r="E122" s="10"/>
      <c r="F122" s="10"/>
      <c r="G122" s="10"/>
      <c r="H122" s="10"/>
      <c r="I122" s="10"/>
      <c r="J122" s="10"/>
      <c r="K122" s="10"/>
      <c r="L122" s="10"/>
      <c r="M122" s="10"/>
      <c r="N122" s="283"/>
      <c r="O122" s="283"/>
      <c r="P122" s="221"/>
      <c r="Q122" s="222"/>
    </row>
    <row r="123" customFormat="false" ht="9.75" hidden="false" customHeight="true" outlineLevel="0" collapsed="false">
      <c r="A123" s="187"/>
      <c r="B123" s="111"/>
      <c r="C123" s="111"/>
      <c r="D123" s="202"/>
      <c r="E123" s="202"/>
      <c r="F123" s="111"/>
      <c r="G123" s="111"/>
      <c r="H123" s="111"/>
      <c r="I123" s="111"/>
      <c r="J123" s="191"/>
      <c r="K123" s="191"/>
      <c r="L123" s="191"/>
      <c r="M123" s="191"/>
      <c r="N123" s="191"/>
      <c r="O123" s="191"/>
      <c r="P123" s="192"/>
      <c r="Q123" s="186"/>
    </row>
    <row r="124" customFormat="false" ht="68.25" hidden="false" customHeight="false" outlineLevel="0" collapsed="false">
      <c r="A124" s="187"/>
      <c r="B124" s="205" t="s">
        <v>276</v>
      </c>
      <c r="C124" s="206"/>
      <c r="D124" s="207" t="str">
        <f aca="false">IF('Page de garde'!$D$4="","Nombre d'ETP inscrits à l'EPRD N (1)","Nombre d'ETP inscrits à l'EPRD "&amp;'Page de garde'!$D$4&amp;" (1)")</f>
        <v>Nombre d'ETP inscrits à l'EPRD N (1)</v>
      </c>
      <c r="E124" s="207" t="s">
        <v>82</v>
      </c>
      <c r="F124" s="206" t="s">
        <v>332</v>
      </c>
      <c r="G124" s="206" t="s">
        <v>333</v>
      </c>
      <c r="H124" s="206" t="s">
        <v>334</v>
      </c>
      <c r="I124" s="208" t="s">
        <v>335</v>
      </c>
      <c r="J124" s="208" t="s">
        <v>336</v>
      </c>
      <c r="K124" s="208" t="s">
        <v>337</v>
      </c>
      <c r="L124" s="208" t="s">
        <v>338</v>
      </c>
      <c r="M124" s="209" t="s">
        <v>339</v>
      </c>
      <c r="N124" s="284"/>
      <c r="O124" s="284"/>
      <c r="P124" s="192"/>
      <c r="Q124" s="186"/>
    </row>
    <row r="125" s="223" customFormat="true" ht="12.6" hidden="false" customHeight="true" outlineLevel="0" collapsed="false">
      <c r="A125" s="187"/>
      <c r="B125" s="212" t="s">
        <v>288</v>
      </c>
      <c r="C125" s="213"/>
      <c r="D125" s="214"/>
      <c r="E125" s="214"/>
      <c r="F125" s="215" t="n">
        <v>1</v>
      </c>
      <c r="G125" s="216"/>
      <c r="H125" s="214"/>
      <c r="I125" s="217"/>
      <c r="J125" s="217"/>
      <c r="K125" s="217"/>
      <c r="L125" s="216"/>
      <c r="M125" s="285"/>
      <c r="N125" s="286"/>
      <c r="O125" s="286"/>
      <c r="P125" s="221"/>
      <c r="Q125" s="222"/>
    </row>
    <row r="126" s="223" customFormat="true" ht="12" hidden="false" customHeight="true" outlineLevel="0" collapsed="false">
      <c r="A126" s="187"/>
      <c r="B126" s="233"/>
      <c r="C126" s="225"/>
      <c r="D126" s="226" t="n">
        <f aca="false">SUM(D127:D136)</f>
        <v>0</v>
      </c>
      <c r="E126" s="227" t="n">
        <f aca="false">SUM(E127:E136)</f>
        <v>0</v>
      </c>
      <c r="F126" s="227" t="n">
        <f aca="false">SUM(F127:F136)</f>
        <v>0</v>
      </c>
      <c r="G126" s="228"/>
      <c r="H126" s="229" t="n">
        <f aca="false">SUM(H127:H136)</f>
        <v>0</v>
      </c>
      <c r="I126" s="230" t="n">
        <f aca="false">SUM(I127:I136)</f>
        <v>0</v>
      </c>
      <c r="J126" s="230" t="n">
        <f aca="false">SUM(J127:J136)</f>
        <v>0</v>
      </c>
      <c r="K126" s="230" t="n">
        <f aca="false">SUM(K127:K136)</f>
        <v>0</v>
      </c>
      <c r="L126" s="228"/>
      <c r="M126" s="231" t="n">
        <f aca="false">SUM(M127:M136)</f>
        <v>0</v>
      </c>
      <c r="N126" s="287"/>
      <c r="O126" s="287"/>
      <c r="P126" s="221"/>
      <c r="Q126" s="222"/>
    </row>
    <row r="127" s="223" customFormat="true" ht="12.6" hidden="false" customHeight="true" outlineLevel="0" collapsed="false">
      <c r="A127" s="187"/>
      <c r="B127" s="288" t="s">
        <v>289</v>
      </c>
      <c r="C127" s="225" t="s">
        <v>132</v>
      </c>
      <c r="D127" s="236"/>
      <c r="E127" s="236"/>
      <c r="F127" s="236"/>
      <c r="G127" s="228"/>
      <c r="H127" s="237"/>
      <c r="I127" s="238"/>
      <c r="J127" s="238"/>
      <c r="K127" s="238"/>
      <c r="L127" s="228"/>
      <c r="M127" s="239"/>
      <c r="N127" s="289"/>
      <c r="O127" s="289"/>
      <c r="P127" s="221"/>
      <c r="Q127" s="222"/>
    </row>
    <row r="128" s="223" customFormat="true" ht="12.6" hidden="false" customHeight="true" outlineLevel="0" collapsed="false">
      <c r="A128" s="187"/>
      <c r="B128" s="288" t="s">
        <v>289</v>
      </c>
      <c r="C128" s="225" t="s">
        <v>134</v>
      </c>
      <c r="D128" s="236"/>
      <c r="E128" s="236"/>
      <c r="F128" s="236"/>
      <c r="G128" s="228"/>
      <c r="H128" s="237"/>
      <c r="I128" s="238"/>
      <c r="J128" s="238"/>
      <c r="K128" s="238"/>
      <c r="L128" s="228"/>
      <c r="M128" s="239"/>
      <c r="N128" s="289"/>
      <c r="O128" s="289"/>
      <c r="P128" s="221"/>
      <c r="Q128" s="222"/>
    </row>
    <row r="129" s="223" customFormat="true" ht="12.6" hidden="false" customHeight="true" outlineLevel="0" collapsed="false">
      <c r="A129" s="187"/>
      <c r="B129" s="288" t="s">
        <v>290</v>
      </c>
      <c r="C129" s="225" t="s">
        <v>132</v>
      </c>
      <c r="D129" s="236"/>
      <c r="E129" s="236"/>
      <c r="F129" s="236"/>
      <c r="G129" s="228"/>
      <c r="H129" s="237"/>
      <c r="I129" s="238"/>
      <c r="J129" s="238"/>
      <c r="K129" s="238"/>
      <c r="L129" s="228"/>
      <c r="M129" s="239"/>
      <c r="N129" s="289"/>
      <c r="O129" s="289"/>
      <c r="P129" s="221"/>
      <c r="Q129" s="222"/>
    </row>
    <row r="130" s="223" customFormat="true" ht="12.6" hidden="false" customHeight="true" outlineLevel="0" collapsed="false">
      <c r="A130" s="187"/>
      <c r="B130" s="288" t="s">
        <v>290</v>
      </c>
      <c r="C130" s="225" t="s">
        <v>134</v>
      </c>
      <c r="D130" s="236"/>
      <c r="E130" s="236"/>
      <c r="F130" s="236"/>
      <c r="G130" s="228"/>
      <c r="H130" s="237"/>
      <c r="I130" s="238"/>
      <c r="J130" s="238"/>
      <c r="K130" s="238"/>
      <c r="L130" s="228"/>
      <c r="M130" s="239"/>
      <c r="N130" s="289"/>
      <c r="O130" s="289"/>
      <c r="P130" s="221"/>
      <c r="Q130" s="222"/>
    </row>
    <row r="131" s="223" customFormat="true" ht="12.6" hidden="false" customHeight="true" outlineLevel="0" collapsed="false">
      <c r="A131" s="187"/>
      <c r="B131" s="288" t="s">
        <v>291</v>
      </c>
      <c r="C131" s="225" t="s">
        <v>132</v>
      </c>
      <c r="D131" s="236"/>
      <c r="E131" s="236"/>
      <c r="F131" s="236"/>
      <c r="G131" s="228"/>
      <c r="H131" s="237"/>
      <c r="I131" s="238"/>
      <c r="J131" s="238"/>
      <c r="K131" s="238"/>
      <c r="L131" s="228"/>
      <c r="M131" s="239"/>
      <c r="N131" s="289"/>
      <c r="O131" s="289"/>
      <c r="P131" s="221"/>
      <c r="Q131" s="222"/>
    </row>
    <row r="132" s="223" customFormat="true" ht="12.6" hidden="false" customHeight="true" outlineLevel="0" collapsed="false">
      <c r="A132" s="187"/>
      <c r="B132" s="288" t="s">
        <v>291</v>
      </c>
      <c r="C132" s="225" t="s">
        <v>134</v>
      </c>
      <c r="D132" s="236"/>
      <c r="E132" s="236"/>
      <c r="F132" s="236"/>
      <c r="G132" s="228"/>
      <c r="H132" s="237"/>
      <c r="I132" s="238"/>
      <c r="J132" s="238"/>
      <c r="K132" s="238"/>
      <c r="L132" s="228"/>
      <c r="M132" s="239"/>
      <c r="N132" s="289"/>
      <c r="O132" s="289"/>
      <c r="P132" s="221"/>
      <c r="Q132" s="222"/>
    </row>
    <row r="133" s="223" customFormat="true" ht="12.6" hidden="false" customHeight="true" outlineLevel="0" collapsed="false">
      <c r="A133" s="187"/>
      <c r="B133" s="288" t="s">
        <v>108</v>
      </c>
      <c r="C133" s="225" t="s">
        <v>132</v>
      </c>
      <c r="D133" s="236"/>
      <c r="E133" s="236"/>
      <c r="F133" s="236"/>
      <c r="G133" s="228"/>
      <c r="H133" s="237"/>
      <c r="I133" s="238"/>
      <c r="J133" s="238"/>
      <c r="K133" s="238"/>
      <c r="L133" s="228"/>
      <c r="M133" s="239"/>
      <c r="N133" s="289"/>
      <c r="O133" s="289"/>
      <c r="P133" s="221"/>
      <c r="Q133" s="222"/>
    </row>
    <row r="134" s="223" customFormat="true" ht="12.6" hidden="false" customHeight="true" outlineLevel="0" collapsed="false">
      <c r="A134" s="187"/>
      <c r="B134" s="288" t="s">
        <v>108</v>
      </c>
      <c r="C134" s="225" t="s">
        <v>134</v>
      </c>
      <c r="D134" s="236"/>
      <c r="E134" s="236"/>
      <c r="F134" s="236"/>
      <c r="G134" s="228"/>
      <c r="H134" s="237"/>
      <c r="I134" s="238"/>
      <c r="J134" s="238"/>
      <c r="K134" s="238"/>
      <c r="L134" s="228"/>
      <c r="M134" s="239"/>
      <c r="N134" s="289"/>
      <c r="O134" s="289"/>
      <c r="P134" s="221"/>
      <c r="Q134" s="222"/>
    </row>
    <row r="135" s="223" customFormat="true" ht="12.6" hidden="false" customHeight="true" outlineLevel="0" collapsed="false">
      <c r="A135" s="187"/>
      <c r="B135" s="290" t="s">
        <v>292</v>
      </c>
      <c r="C135" s="225" t="s">
        <v>132</v>
      </c>
      <c r="D135" s="236"/>
      <c r="E135" s="236"/>
      <c r="F135" s="236"/>
      <c r="G135" s="228"/>
      <c r="H135" s="237"/>
      <c r="I135" s="238"/>
      <c r="J135" s="238"/>
      <c r="K135" s="238"/>
      <c r="L135" s="228"/>
      <c r="M135" s="239"/>
      <c r="N135" s="289"/>
      <c r="O135" s="289"/>
      <c r="P135" s="221"/>
      <c r="Q135" s="222"/>
    </row>
    <row r="136" s="223" customFormat="true" ht="12.6" hidden="false" customHeight="true" outlineLevel="0" collapsed="false">
      <c r="A136" s="187"/>
      <c r="B136" s="290" t="s">
        <v>292</v>
      </c>
      <c r="C136" s="225" t="s">
        <v>134</v>
      </c>
      <c r="D136" s="236"/>
      <c r="E136" s="236"/>
      <c r="F136" s="236"/>
      <c r="G136" s="228"/>
      <c r="H136" s="237"/>
      <c r="I136" s="238"/>
      <c r="J136" s="238"/>
      <c r="K136" s="238"/>
      <c r="L136" s="228"/>
      <c r="M136" s="239"/>
      <c r="N136" s="289"/>
      <c r="O136" s="289"/>
      <c r="P136" s="221"/>
      <c r="Q136" s="222"/>
    </row>
    <row r="137" customFormat="false" ht="12.6" hidden="false" customHeight="true" outlineLevel="0" collapsed="false">
      <c r="A137" s="187"/>
      <c r="B137" s="242" t="s">
        <v>293</v>
      </c>
      <c r="C137" s="243"/>
      <c r="D137" s="244"/>
      <c r="E137" s="244"/>
      <c r="F137" s="245" t="n">
        <v>1</v>
      </c>
      <c r="G137" s="228"/>
      <c r="H137" s="244"/>
      <c r="I137" s="246"/>
      <c r="J137" s="246"/>
      <c r="K137" s="246"/>
      <c r="L137" s="228"/>
      <c r="M137" s="291"/>
      <c r="N137" s="286"/>
      <c r="O137" s="286"/>
      <c r="P137" s="192"/>
      <c r="Q137" s="186"/>
    </row>
    <row r="138" s="223" customFormat="true" ht="12.6" hidden="false" customHeight="true" outlineLevel="0" collapsed="false">
      <c r="A138" s="187"/>
      <c r="B138" s="233"/>
      <c r="C138" s="225"/>
      <c r="D138" s="226" t="n">
        <f aca="false">SUM(D139:D146)</f>
        <v>0</v>
      </c>
      <c r="E138" s="227" t="n">
        <f aca="false">SUM(E139:E146)</f>
        <v>0</v>
      </c>
      <c r="F138" s="227" t="n">
        <f aca="false">SUM(F139:F146)</f>
        <v>0</v>
      </c>
      <c r="G138" s="228"/>
      <c r="H138" s="229" t="n">
        <f aca="false">SUM(H139:H146)</f>
        <v>0</v>
      </c>
      <c r="I138" s="230" t="n">
        <f aca="false">SUM(I139:I146)</f>
        <v>0</v>
      </c>
      <c r="J138" s="230" t="n">
        <f aca="false">SUM(J139:J146)</f>
        <v>0</v>
      </c>
      <c r="K138" s="230" t="n">
        <f aca="false">SUM(K139:K146)</f>
        <v>0</v>
      </c>
      <c r="L138" s="228"/>
      <c r="M138" s="231" t="n">
        <f aca="false">SUM(M139:M146)</f>
        <v>0</v>
      </c>
      <c r="N138" s="287"/>
      <c r="O138" s="287"/>
      <c r="P138" s="221"/>
      <c r="Q138" s="222"/>
    </row>
    <row r="139" s="223" customFormat="true" ht="12.6" hidden="false" customHeight="true" outlineLevel="0" collapsed="false">
      <c r="A139" s="187"/>
      <c r="B139" s="290" t="s">
        <v>110</v>
      </c>
      <c r="C139" s="225" t="s">
        <v>132</v>
      </c>
      <c r="D139" s="236"/>
      <c r="E139" s="236"/>
      <c r="F139" s="236"/>
      <c r="G139" s="228"/>
      <c r="H139" s="237"/>
      <c r="I139" s="238"/>
      <c r="J139" s="238"/>
      <c r="K139" s="238"/>
      <c r="L139" s="228"/>
      <c r="M139" s="239"/>
      <c r="N139" s="289"/>
      <c r="O139" s="289"/>
      <c r="P139" s="221"/>
      <c r="Q139" s="222"/>
    </row>
    <row r="140" s="223" customFormat="true" ht="12.6" hidden="false" customHeight="true" outlineLevel="0" collapsed="false">
      <c r="A140" s="187"/>
      <c r="B140" s="290" t="s">
        <v>110</v>
      </c>
      <c r="C140" s="225" t="s">
        <v>134</v>
      </c>
      <c r="D140" s="236"/>
      <c r="E140" s="236"/>
      <c r="F140" s="236"/>
      <c r="G140" s="228"/>
      <c r="H140" s="237"/>
      <c r="I140" s="238"/>
      <c r="J140" s="238"/>
      <c r="K140" s="238"/>
      <c r="L140" s="228"/>
      <c r="M140" s="239"/>
      <c r="N140" s="289"/>
      <c r="O140" s="289"/>
      <c r="P140" s="221"/>
      <c r="Q140" s="222"/>
    </row>
    <row r="141" s="223" customFormat="true" ht="12.6" hidden="false" customHeight="true" outlineLevel="0" collapsed="false">
      <c r="A141" s="187"/>
      <c r="B141" s="290" t="s">
        <v>294</v>
      </c>
      <c r="C141" s="225" t="s">
        <v>132</v>
      </c>
      <c r="D141" s="236"/>
      <c r="E141" s="236"/>
      <c r="F141" s="236"/>
      <c r="G141" s="228"/>
      <c r="H141" s="237"/>
      <c r="I141" s="238"/>
      <c r="J141" s="238"/>
      <c r="K141" s="238"/>
      <c r="L141" s="228"/>
      <c r="M141" s="239"/>
      <c r="N141" s="289"/>
      <c r="O141" s="289"/>
      <c r="P141" s="221"/>
      <c r="Q141" s="222"/>
    </row>
    <row r="142" s="223" customFormat="true" ht="12.6" hidden="false" customHeight="true" outlineLevel="0" collapsed="false">
      <c r="A142" s="187"/>
      <c r="B142" s="290" t="s">
        <v>294</v>
      </c>
      <c r="C142" s="225" t="s">
        <v>134</v>
      </c>
      <c r="D142" s="236"/>
      <c r="E142" s="236"/>
      <c r="F142" s="236"/>
      <c r="G142" s="228"/>
      <c r="H142" s="237"/>
      <c r="I142" s="238"/>
      <c r="J142" s="238"/>
      <c r="K142" s="238"/>
      <c r="L142" s="228"/>
      <c r="M142" s="239"/>
      <c r="N142" s="289"/>
      <c r="O142" s="289"/>
      <c r="P142" s="221"/>
      <c r="Q142" s="222"/>
    </row>
    <row r="143" s="223" customFormat="true" ht="12.6" hidden="false" customHeight="true" outlineLevel="0" collapsed="false">
      <c r="A143" s="187"/>
      <c r="B143" s="290" t="s">
        <v>295</v>
      </c>
      <c r="C143" s="225" t="s">
        <v>132</v>
      </c>
      <c r="D143" s="236"/>
      <c r="E143" s="236"/>
      <c r="F143" s="236"/>
      <c r="G143" s="228"/>
      <c r="H143" s="237"/>
      <c r="I143" s="238"/>
      <c r="J143" s="238"/>
      <c r="K143" s="238"/>
      <c r="L143" s="228"/>
      <c r="M143" s="239"/>
      <c r="N143" s="289"/>
      <c r="O143" s="289"/>
      <c r="P143" s="221"/>
      <c r="Q143" s="222"/>
    </row>
    <row r="144" s="223" customFormat="true" ht="12.6" hidden="false" customHeight="true" outlineLevel="0" collapsed="false">
      <c r="A144" s="187"/>
      <c r="B144" s="290" t="s">
        <v>295</v>
      </c>
      <c r="C144" s="225" t="s">
        <v>134</v>
      </c>
      <c r="D144" s="236"/>
      <c r="E144" s="236"/>
      <c r="F144" s="236"/>
      <c r="G144" s="262"/>
      <c r="H144" s="237"/>
      <c r="I144" s="238"/>
      <c r="J144" s="238"/>
      <c r="K144" s="238"/>
      <c r="L144" s="228"/>
      <c r="M144" s="239"/>
      <c r="N144" s="289"/>
      <c r="O144" s="289"/>
      <c r="P144" s="221"/>
      <c r="Q144" s="222"/>
    </row>
    <row r="145" s="223" customFormat="true" ht="12.6" hidden="false" customHeight="true" outlineLevel="0" collapsed="false">
      <c r="A145" s="187"/>
      <c r="B145" s="290" t="s">
        <v>296</v>
      </c>
      <c r="C145" s="225" t="s">
        <v>132</v>
      </c>
      <c r="D145" s="236"/>
      <c r="E145" s="236"/>
      <c r="F145" s="236"/>
      <c r="G145" s="228"/>
      <c r="H145" s="237"/>
      <c r="I145" s="238"/>
      <c r="J145" s="238"/>
      <c r="K145" s="238"/>
      <c r="L145" s="228"/>
      <c r="M145" s="239"/>
      <c r="N145" s="289"/>
      <c r="O145" s="289"/>
      <c r="P145" s="221"/>
      <c r="Q145" s="222"/>
    </row>
    <row r="146" s="223" customFormat="true" ht="12.6" hidden="false" customHeight="true" outlineLevel="0" collapsed="false">
      <c r="A146" s="187"/>
      <c r="B146" s="290" t="s">
        <v>296</v>
      </c>
      <c r="C146" s="225" t="s">
        <v>134</v>
      </c>
      <c r="D146" s="236"/>
      <c r="E146" s="236"/>
      <c r="F146" s="236"/>
      <c r="G146" s="228"/>
      <c r="H146" s="237"/>
      <c r="I146" s="238"/>
      <c r="J146" s="238"/>
      <c r="K146" s="238"/>
      <c r="L146" s="228"/>
      <c r="M146" s="239"/>
      <c r="N146" s="289"/>
      <c r="O146" s="289"/>
      <c r="P146" s="221"/>
      <c r="Q146" s="222"/>
    </row>
    <row r="147" customFormat="false" ht="12.75" hidden="false" customHeight="false" outlineLevel="0" collapsed="false">
      <c r="A147" s="187"/>
      <c r="B147" s="242" t="s">
        <v>297</v>
      </c>
      <c r="C147" s="243"/>
      <c r="D147" s="244"/>
      <c r="E147" s="244"/>
      <c r="F147" s="245" t="n">
        <v>1</v>
      </c>
      <c r="G147" s="228"/>
      <c r="H147" s="244"/>
      <c r="I147" s="246"/>
      <c r="J147" s="246"/>
      <c r="K147" s="246"/>
      <c r="L147" s="228"/>
      <c r="M147" s="291"/>
      <c r="N147" s="286"/>
      <c r="O147" s="286"/>
      <c r="P147" s="192"/>
      <c r="Q147" s="186"/>
    </row>
    <row r="148" s="223" customFormat="true" ht="12.75" hidden="false" customHeight="false" outlineLevel="0" collapsed="false">
      <c r="A148" s="187"/>
      <c r="B148" s="233"/>
      <c r="C148" s="225"/>
      <c r="D148" s="226" t="n">
        <f aca="false">SUM(D149:D152)</f>
        <v>0</v>
      </c>
      <c r="E148" s="227" t="n">
        <f aca="false">SUM(E149:E152)</f>
        <v>0</v>
      </c>
      <c r="F148" s="227" t="n">
        <f aca="false">SUM(F149:F152)</f>
        <v>0</v>
      </c>
      <c r="G148" s="228"/>
      <c r="H148" s="229" t="n">
        <f aca="false">SUM(H149:H152)</f>
        <v>0</v>
      </c>
      <c r="I148" s="230" t="n">
        <f aca="false">SUM(I149:I152)</f>
        <v>0</v>
      </c>
      <c r="J148" s="230" t="n">
        <f aca="false">SUM(J149:J152)</f>
        <v>0</v>
      </c>
      <c r="K148" s="230" t="n">
        <f aca="false">SUM(K149:K152)</f>
        <v>0</v>
      </c>
      <c r="L148" s="228"/>
      <c r="M148" s="231" t="n">
        <f aca="false">SUM(M149:M152)</f>
        <v>0</v>
      </c>
      <c r="N148" s="287"/>
      <c r="O148" s="287"/>
      <c r="P148" s="221"/>
      <c r="Q148" s="222"/>
    </row>
    <row r="149" s="223" customFormat="true" ht="12.75" hidden="false" customHeight="false" outlineLevel="0" collapsed="false">
      <c r="A149" s="187"/>
      <c r="B149" s="290" t="s">
        <v>298</v>
      </c>
      <c r="C149" s="225" t="s">
        <v>132</v>
      </c>
      <c r="D149" s="236"/>
      <c r="E149" s="236"/>
      <c r="F149" s="236"/>
      <c r="G149" s="228"/>
      <c r="H149" s="237"/>
      <c r="I149" s="238"/>
      <c r="J149" s="238"/>
      <c r="K149" s="238"/>
      <c r="L149" s="228"/>
      <c r="M149" s="239"/>
      <c r="N149" s="289"/>
      <c r="O149" s="289"/>
      <c r="P149" s="221"/>
      <c r="Q149" s="222"/>
    </row>
    <row r="150" s="223" customFormat="true" ht="12.75" hidden="false" customHeight="false" outlineLevel="0" collapsed="false">
      <c r="A150" s="187"/>
      <c r="B150" s="290" t="s">
        <v>298</v>
      </c>
      <c r="C150" s="225" t="s">
        <v>134</v>
      </c>
      <c r="D150" s="236"/>
      <c r="E150" s="236"/>
      <c r="F150" s="236"/>
      <c r="G150" s="228"/>
      <c r="H150" s="237"/>
      <c r="I150" s="238"/>
      <c r="J150" s="238"/>
      <c r="K150" s="238"/>
      <c r="L150" s="228"/>
      <c r="M150" s="239"/>
      <c r="N150" s="289"/>
      <c r="O150" s="289"/>
      <c r="P150" s="221"/>
      <c r="Q150" s="222"/>
    </row>
    <row r="151" s="223" customFormat="true" ht="12.75" hidden="false" customHeight="false" outlineLevel="0" collapsed="false">
      <c r="A151" s="187"/>
      <c r="B151" s="290" t="s">
        <v>299</v>
      </c>
      <c r="C151" s="225" t="s">
        <v>132</v>
      </c>
      <c r="D151" s="236"/>
      <c r="E151" s="236"/>
      <c r="F151" s="236"/>
      <c r="G151" s="228"/>
      <c r="H151" s="237"/>
      <c r="I151" s="238"/>
      <c r="J151" s="238"/>
      <c r="K151" s="238"/>
      <c r="L151" s="228"/>
      <c r="M151" s="239"/>
      <c r="N151" s="289"/>
      <c r="O151" s="289"/>
      <c r="P151" s="221"/>
      <c r="Q151" s="222"/>
    </row>
    <row r="152" s="223" customFormat="true" ht="12.75" hidden="false" customHeight="false" outlineLevel="0" collapsed="false">
      <c r="A152" s="187"/>
      <c r="B152" s="290" t="s">
        <v>299</v>
      </c>
      <c r="C152" s="225" t="s">
        <v>134</v>
      </c>
      <c r="D152" s="236"/>
      <c r="E152" s="236"/>
      <c r="F152" s="236"/>
      <c r="G152" s="228"/>
      <c r="H152" s="237"/>
      <c r="I152" s="238"/>
      <c r="J152" s="238"/>
      <c r="K152" s="238"/>
      <c r="L152" s="228"/>
      <c r="M152" s="239"/>
      <c r="N152" s="289"/>
      <c r="O152" s="289"/>
      <c r="P152" s="221"/>
      <c r="Q152" s="222"/>
    </row>
    <row r="153" customFormat="false" ht="22.5" hidden="false" customHeight="false" outlineLevel="0" collapsed="false">
      <c r="A153" s="187"/>
      <c r="B153" s="242" t="s">
        <v>300</v>
      </c>
      <c r="C153" s="243"/>
      <c r="D153" s="250"/>
      <c r="E153" s="250"/>
      <c r="F153" s="245" t="str">
        <f aca="false">IF(E154=0,"",F154/E154)</f>
        <v/>
      </c>
      <c r="G153" s="251" t="str">
        <f aca="false">IF(E154=0,"",G154/E154)</f>
        <v/>
      </c>
      <c r="H153" s="244"/>
      <c r="I153" s="246"/>
      <c r="J153" s="246"/>
      <c r="K153" s="246"/>
      <c r="L153" s="252"/>
      <c r="M153" s="291"/>
      <c r="N153" s="286"/>
      <c r="O153" s="286"/>
      <c r="P153" s="192"/>
      <c r="Q153" s="186"/>
    </row>
    <row r="154" s="223" customFormat="true" ht="12.75" hidden="false" customHeight="false" outlineLevel="0" collapsed="false">
      <c r="A154" s="187"/>
      <c r="B154" s="233"/>
      <c r="C154" s="225"/>
      <c r="D154" s="226" t="n">
        <f aca="false">SUM(D155:D156)</f>
        <v>0</v>
      </c>
      <c r="E154" s="227" t="n">
        <f aca="false">SUM(E155:E156)</f>
        <v>0</v>
      </c>
      <c r="F154" s="227" t="n">
        <f aca="false">SUM(F155:F156)</f>
        <v>0</v>
      </c>
      <c r="G154" s="227" t="n">
        <f aca="false">SUM(G155:G156)</f>
        <v>0</v>
      </c>
      <c r="H154" s="229" t="n">
        <f aca="false">SUM(H155:H156)</f>
        <v>0</v>
      </c>
      <c r="I154" s="230" t="n">
        <f aca="false">SUM(I155:I156)</f>
        <v>0</v>
      </c>
      <c r="J154" s="230" t="n">
        <f aca="false">SUM(J155:J156)</f>
        <v>0</v>
      </c>
      <c r="K154" s="230" t="n">
        <f aca="false">SUM(K155:K156)</f>
        <v>0</v>
      </c>
      <c r="L154" s="230" t="n">
        <f aca="false">SUM(L155:L156)</f>
        <v>0</v>
      </c>
      <c r="M154" s="231" t="n">
        <f aca="false">SUM(M155:M156)</f>
        <v>0</v>
      </c>
      <c r="N154" s="287"/>
      <c r="O154" s="287"/>
      <c r="P154" s="221"/>
      <c r="Q154" s="222"/>
    </row>
    <row r="155" s="223" customFormat="true" ht="12.75" hidden="false" customHeight="false" outlineLevel="0" collapsed="false">
      <c r="A155" s="187"/>
      <c r="B155" s="256"/>
      <c r="C155" s="257" t="s">
        <v>132</v>
      </c>
      <c r="D155" s="236"/>
      <c r="E155" s="236"/>
      <c r="F155" s="236"/>
      <c r="G155" s="236"/>
      <c r="H155" s="237"/>
      <c r="I155" s="238"/>
      <c r="J155" s="238"/>
      <c r="K155" s="238"/>
      <c r="L155" s="238"/>
      <c r="M155" s="239"/>
      <c r="N155" s="289"/>
      <c r="O155" s="289"/>
      <c r="P155" s="221"/>
      <c r="Q155" s="222"/>
    </row>
    <row r="156" s="223" customFormat="true" ht="12.75" hidden="true" customHeight="false" outlineLevel="0" collapsed="false">
      <c r="A156" s="187"/>
      <c r="B156" s="256"/>
      <c r="C156" s="257" t="s">
        <v>132</v>
      </c>
      <c r="D156" s="236"/>
      <c r="E156" s="236"/>
      <c r="F156" s="236"/>
      <c r="G156" s="236"/>
      <c r="H156" s="237"/>
      <c r="I156" s="238"/>
      <c r="J156" s="238"/>
      <c r="K156" s="238"/>
      <c r="L156" s="238"/>
      <c r="M156" s="239"/>
      <c r="N156" s="289"/>
      <c r="O156" s="289"/>
      <c r="P156" s="221"/>
      <c r="Q156" s="222"/>
    </row>
    <row r="157" customFormat="false" ht="22.5" hidden="false" customHeight="false" outlineLevel="0" collapsed="false">
      <c r="A157" s="187"/>
      <c r="B157" s="242" t="s">
        <v>301</v>
      </c>
      <c r="C157" s="243"/>
      <c r="D157" s="250"/>
      <c r="E157" s="250"/>
      <c r="F157" s="292"/>
      <c r="G157" s="245" t="str">
        <f aca="false">IF(E158=0,"",G158/E158)</f>
        <v/>
      </c>
      <c r="H157" s="245" t="str">
        <f aca="false">IF(E158=0,"",H158/E158)</f>
        <v/>
      </c>
      <c r="I157" s="246"/>
      <c r="J157" s="246"/>
      <c r="K157" s="260"/>
      <c r="L157" s="244"/>
      <c r="M157" s="291"/>
      <c r="N157" s="286"/>
      <c r="O157" s="286"/>
      <c r="P157" s="192"/>
      <c r="Q157" s="186"/>
    </row>
    <row r="158" s="223" customFormat="true" ht="12.75" hidden="false" customHeight="false" outlineLevel="0" collapsed="false">
      <c r="A158" s="187"/>
      <c r="B158" s="233"/>
      <c r="C158" s="225"/>
      <c r="D158" s="226" t="n">
        <f aca="false">SUM(D159:D168)</f>
        <v>0</v>
      </c>
      <c r="E158" s="227" t="n">
        <f aca="false">SUM(E159:E168)</f>
        <v>0</v>
      </c>
      <c r="F158" s="228"/>
      <c r="G158" s="227" t="n">
        <f aca="false">SUM(G159:G168)</f>
        <v>0</v>
      </c>
      <c r="H158" s="227" t="n">
        <f aca="false">SUM(H159:H168)</f>
        <v>0</v>
      </c>
      <c r="I158" s="230" t="n">
        <f aca="false">SUM(I159:I168)</f>
        <v>0</v>
      </c>
      <c r="J158" s="230" t="n">
        <f aca="false">SUM(J159:J168)</f>
        <v>0</v>
      </c>
      <c r="K158" s="228"/>
      <c r="L158" s="230" t="n">
        <f aca="false">SUM(L159:L168)</f>
        <v>0</v>
      </c>
      <c r="M158" s="231" t="n">
        <f aca="false">SUM(M159:M168)</f>
        <v>0</v>
      </c>
      <c r="N158" s="287"/>
      <c r="O158" s="287"/>
      <c r="P158" s="221"/>
      <c r="Q158" s="222"/>
    </row>
    <row r="159" s="223" customFormat="true" ht="12.75" hidden="false" customHeight="false" outlineLevel="0" collapsed="false">
      <c r="A159" s="187"/>
      <c r="B159" s="290" t="s">
        <v>302</v>
      </c>
      <c r="C159" s="225" t="s">
        <v>132</v>
      </c>
      <c r="D159" s="236"/>
      <c r="E159" s="236"/>
      <c r="F159" s="228"/>
      <c r="G159" s="236"/>
      <c r="H159" s="236"/>
      <c r="I159" s="238"/>
      <c r="J159" s="238"/>
      <c r="K159" s="228"/>
      <c r="L159" s="238"/>
      <c r="M159" s="239"/>
      <c r="N159" s="289"/>
      <c r="O159" s="289"/>
      <c r="P159" s="221"/>
      <c r="Q159" s="222"/>
    </row>
    <row r="160" s="223" customFormat="true" ht="12.75" hidden="false" customHeight="false" outlineLevel="0" collapsed="false">
      <c r="A160" s="187"/>
      <c r="B160" s="290" t="s">
        <v>302</v>
      </c>
      <c r="C160" s="225" t="s">
        <v>134</v>
      </c>
      <c r="D160" s="236"/>
      <c r="E160" s="236"/>
      <c r="F160" s="228"/>
      <c r="G160" s="236"/>
      <c r="H160" s="236"/>
      <c r="I160" s="238"/>
      <c r="J160" s="238"/>
      <c r="K160" s="228"/>
      <c r="L160" s="238"/>
      <c r="M160" s="239"/>
      <c r="N160" s="289"/>
      <c r="O160" s="289"/>
      <c r="P160" s="221"/>
      <c r="Q160" s="222"/>
    </row>
    <row r="161" s="223" customFormat="true" ht="12.75" hidden="false" customHeight="false" outlineLevel="0" collapsed="false">
      <c r="A161" s="187"/>
      <c r="B161" s="290" t="s">
        <v>303</v>
      </c>
      <c r="C161" s="225" t="s">
        <v>132</v>
      </c>
      <c r="D161" s="236"/>
      <c r="E161" s="236"/>
      <c r="F161" s="228"/>
      <c r="G161" s="236"/>
      <c r="H161" s="236"/>
      <c r="I161" s="238"/>
      <c r="J161" s="238"/>
      <c r="K161" s="228"/>
      <c r="L161" s="238"/>
      <c r="M161" s="239"/>
      <c r="N161" s="289"/>
      <c r="O161" s="289"/>
      <c r="P161" s="221"/>
      <c r="Q161" s="222"/>
    </row>
    <row r="162" s="223" customFormat="true" ht="12.75" hidden="false" customHeight="false" outlineLevel="0" collapsed="false">
      <c r="A162" s="187"/>
      <c r="B162" s="290" t="s">
        <v>303</v>
      </c>
      <c r="C162" s="225" t="s">
        <v>134</v>
      </c>
      <c r="D162" s="236"/>
      <c r="E162" s="236"/>
      <c r="F162" s="228"/>
      <c r="G162" s="236"/>
      <c r="H162" s="236"/>
      <c r="I162" s="238"/>
      <c r="J162" s="238"/>
      <c r="K162" s="228"/>
      <c r="L162" s="238"/>
      <c r="M162" s="239"/>
      <c r="N162" s="289"/>
      <c r="O162" s="289"/>
      <c r="P162" s="221"/>
      <c r="Q162" s="222"/>
    </row>
    <row r="163" s="223" customFormat="true" ht="12.75" hidden="false" customHeight="false" outlineLevel="0" collapsed="false">
      <c r="A163" s="187"/>
      <c r="B163" s="290" t="s">
        <v>304</v>
      </c>
      <c r="C163" s="225" t="s">
        <v>132</v>
      </c>
      <c r="D163" s="236"/>
      <c r="E163" s="236"/>
      <c r="F163" s="228"/>
      <c r="G163" s="236"/>
      <c r="H163" s="236"/>
      <c r="I163" s="238"/>
      <c r="J163" s="238"/>
      <c r="K163" s="228"/>
      <c r="L163" s="238"/>
      <c r="M163" s="239"/>
      <c r="N163" s="289"/>
      <c r="O163" s="289"/>
      <c r="P163" s="221"/>
      <c r="Q163" s="222"/>
    </row>
    <row r="164" s="223" customFormat="true" ht="12.75" hidden="false" customHeight="false" outlineLevel="0" collapsed="false">
      <c r="A164" s="187"/>
      <c r="B164" s="290" t="s">
        <v>304</v>
      </c>
      <c r="C164" s="225" t="s">
        <v>134</v>
      </c>
      <c r="D164" s="236"/>
      <c r="E164" s="236"/>
      <c r="F164" s="228"/>
      <c r="G164" s="236"/>
      <c r="H164" s="236"/>
      <c r="I164" s="238"/>
      <c r="J164" s="238"/>
      <c r="K164" s="228"/>
      <c r="L164" s="238"/>
      <c r="M164" s="239"/>
      <c r="N164" s="289"/>
      <c r="O164" s="289"/>
      <c r="P164" s="221"/>
      <c r="Q164" s="222"/>
    </row>
    <row r="165" s="223" customFormat="true" ht="12.75" hidden="false" customHeight="false" outlineLevel="0" collapsed="false">
      <c r="A165" s="187"/>
      <c r="B165" s="290" t="s">
        <v>305</v>
      </c>
      <c r="C165" s="225" t="s">
        <v>132</v>
      </c>
      <c r="D165" s="236"/>
      <c r="E165" s="236"/>
      <c r="F165" s="228"/>
      <c r="G165" s="236"/>
      <c r="H165" s="236"/>
      <c r="I165" s="238"/>
      <c r="J165" s="238"/>
      <c r="K165" s="228"/>
      <c r="L165" s="238"/>
      <c r="M165" s="239"/>
      <c r="N165" s="289"/>
      <c r="O165" s="289"/>
      <c r="P165" s="221"/>
      <c r="Q165" s="222"/>
    </row>
    <row r="166" s="223" customFormat="true" ht="12.75" hidden="false" customHeight="false" outlineLevel="0" collapsed="false">
      <c r="A166" s="187"/>
      <c r="B166" s="290" t="s">
        <v>305</v>
      </c>
      <c r="C166" s="225" t="s">
        <v>134</v>
      </c>
      <c r="D166" s="236"/>
      <c r="E166" s="236"/>
      <c r="F166" s="228"/>
      <c r="G166" s="236"/>
      <c r="H166" s="236"/>
      <c r="I166" s="238"/>
      <c r="J166" s="238"/>
      <c r="K166" s="228"/>
      <c r="L166" s="238"/>
      <c r="M166" s="239"/>
      <c r="N166" s="289"/>
      <c r="O166" s="289"/>
      <c r="P166" s="221"/>
      <c r="Q166" s="222"/>
    </row>
    <row r="167" s="223" customFormat="true" ht="12.75" hidden="false" customHeight="false" outlineLevel="0" collapsed="false">
      <c r="A167" s="187"/>
      <c r="B167" s="290" t="s">
        <v>306</v>
      </c>
      <c r="C167" s="225" t="s">
        <v>132</v>
      </c>
      <c r="D167" s="236"/>
      <c r="E167" s="236"/>
      <c r="F167" s="228"/>
      <c r="G167" s="236"/>
      <c r="H167" s="236"/>
      <c r="I167" s="238"/>
      <c r="J167" s="238"/>
      <c r="K167" s="228"/>
      <c r="L167" s="238"/>
      <c r="M167" s="239"/>
      <c r="N167" s="289"/>
      <c r="O167" s="289"/>
      <c r="P167" s="221"/>
      <c r="Q167" s="222"/>
    </row>
    <row r="168" s="223" customFormat="true" ht="12.75" hidden="false" customHeight="false" outlineLevel="0" collapsed="false">
      <c r="A168" s="187"/>
      <c r="B168" s="290" t="s">
        <v>306</v>
      </c>
      <c r="C168" s="225" t="s">
        <v>134</v>
      </c>
      <c r="D168" s="236"/>
      <c r="E168" s="236"/>
      <c r="F168" s="228"/>
      <c r="G168" s="236"/>
      <c r="H168" s="236"/>
      <c r="I168" s="238"/>
      <c r="J168" s="238"/>
      <c r="K168" s="228"/>
      <c r="L168" s="238"/>
      <c r="M168" s="239"/>
      <c r="N168" s="289"/>
      <c r="O168" s="289"/>
      <c r="P168" s="221"/>
      <c r="Q168" s="222"/>
    </row>
    <row r="169" customFormat="false" ht="12.75" hidden="false" customHeight="false" outlineLevel="0" collapsed="false">
      <c r="A169" s="187"/>
      <c r="B169" s="242" t="s">
        <v>307</v>
      </c>
      <c r="C169" s="243"/>
      <c r="D169" s="250"/>
      <c r="E169" s="250"/>
      <c r="F169" s="293"/>
      <c r="G169" s="245" t="n">
        <v>1</v>
      </c>
      <c r="H169" s="250"/>
      <c r="I169" s="246"/>
      <c r="J169" s="246"/>
      <c r="K169" s="261"/>
      <c r="L169" s="244"/>
      <c r="M169" s="294"/>
      <c r="N169" s="75"/>
      <c r="O169" s="75"/>
      <c r="P169" s="192"/>
      <c r="Q169" s="186"/>
    </row>
    <row r="170" s="223" customFormat="true" ht="12.75" hidden="false" customHeight="false" outlineLevel="0" collapsed="false">
      <c r="A170" s="187"/>
      <c r="B170" s="233"/>
      <c r="C170" s="225"/>
      <c r="D170" s="226" t="n">
        <f aca="false">SUM(D171:D172)</f>
        <v>0</v>
      </c>
      <c r="E170" s="227" t="n">
        <f aca="false">SUM(E171:E172)</f>
        <v>0</v>
      </c>
      <c r="F170" s="228"/>
      <c r="G170" s="227" t="n">
        <f aca="false">SUM(G171:G172)</f>
        <v>0</v>
      </c>
      <c r="H170" s="229" t="n">
        <f aca="false">SUM(H171:H172)</f>
        <v>0</v>
      </c>
      <c r="I170" s="230" t="n">
        <f aca="false">SUM(I171:I172)</f>
        <v>0</v>
      </c>
      <c r="J170" s="230" t="n">
        <f aca="false">SUM(J171:J172)</f>
        <v>0</v>
      </c>
      <c r="K170" s="228"/>
      <c r="L170" s="230" t="n">
        <f aca="false">SUM(L171:L172)</f>
        <v>0</v>
      </c>
      <c r="M170" s="231" t="n">
        <f aca="false">SUM(M171:M172)</f>
        <v>0</v>
      </c>
      <c r="N170" s="287"/>
      <c r="O170" s="287"/>
      <c r="P170" s="221"/>
      <c r="Q170" s="222"/>
    </row>
    <row r="171" s="223" customFormat="true" ht="12.75" hidden="false" customHeight="false" outlineLevel="0" collapsed="false">
      <c r="A171" s="187"/>
      <c r="B171" s="256"/>
      <c r="C171" s="257" t="s">
        <v>132</v>
      </c>
      <c r="D171" s="236"/>
      <c r="E171" s="236"/>
      <c r="F171" s="228"/>
      <c r="G171" s="236"/>
      <c r="H171" s="237"/>
      <c r="I171" s="238"/>
      <c r="J171" s="238"/>
      <c r="K171" s="228"/>
      <c r="L171" s="238"/>
      <c r="M171" s="239"/>
      <c r="N171" s="289"/>
      <c r="O171" s="289"/>
      <c r="P171" s="221"/>
      <c r="Q171" s="222"/>
    </row>
    <row r="172" s="223" customFormat="true" ht="12.75" hidden="true" customHeight="false" outlineLevel="0" collapsed="false">
      <c r="A172" s="187"/>
      <c r="B172" s="256"/>
      <c r="C172" s="257" t="s">
        <v>132</v>
      </c>
      <c r="D172" s="236"/>
      <c r="E172" s="236"/>
      <c r="F172" s="228"/>
      <c r="G172" s="236"/>
      <c r="H172" s="237"/>
      <c r="I172" s="238"/>
      <c r="J172" s="238"/>
      <c r="K172" s="228"/>
      <c r="L172" s="238"/>
      <c r="M172" s="239"/>
      <c r="N172" s="289"/>
      <c r="O172" s="289"/>
      <c r="P172" s="221"/>
      <c r="Q172" s="222"/>
    </row>
    <row r="173" customFormat="false" ht="12.75" hidden="false" customHeight="false" outlineLevel="0" collapsed="false">
      <c r="A173" s="187"/>
      <c r="B173" s="242" t="s">
        <v>308</v>
      </c>
      <c r="C173" s="243"/>
      <c r="D173" s="250"/>
      <c r="E173" s="250"/>
      <c r="F173" s="293"/>
      <c r="G173" s="292"/>
      <c r="H173" s="245" t="n">
        <v>1</v>
      </c>
      <c r="I173" s="250"/>
      <c r="J173" s="246"/>
      <c r="K173" s="261"/>
      <c r="L173" s="260"/>
      <c r="M173" s="291"/>
      <c r="N173" s="286"/>
      <c r="O173" s="286"/>
      <c r="P173" s="192"/>
      <c r="Q173" s="186"/>
    </row>
    <row r="174" s="223" customFormat="true" ht="12.75" hidden="false" customHeight="false" outlineLevel="0" collapsed="false">
      <c r="A174" s="187"/>
      <c r="B174" s="233"/>
      <c r="C174" s="225"/>
      <c r="D174" s="226" t="n">
        <f aca="false">SUM(D175:D182)</f>
        <v>0</v>
      </c>
      <c r="E174" s="227" t="n">
        <f aca="false">SUM(E175:E182)</f>
        <v>0</v>
      </c>
      <c r="F174" s="228"/>
      <c r="G174" s="228"/>
      <c r="H174" s="227" t="n">
        <f aca="false">SUM(H175:H182)</f>
        <v>0</v>
      </c>
      <c r="I174" s="230" t="n">
        <f aca="false">SUM(I175:I182)</f>
        <v>0</v>
      </c>
      <c r="J174" s="230" t="n">
        <f aca="false">SUM(J175:J182)</f>
        <v>0</v>
      </c>
      <c r="K174" s="228"/>
      <c r="L174" s="228"/>
      <c r="M174" s="231" t="n">
        <f aca="false">SUM(M175:M182)</f>
        <v>0</v>
      </c>
      <c r="N174" s="287"/>
      <c r="O174" s="287"/>
      <c r="P174" s="221"/>
      <c r="Q174" s="222"/>
    </row>
    <row r="175" s="223" customFormat="true" ht="12.75" hidden="false" customHeight="false" outlineLevel="0" collapsed="false">
      <c r="A175" s="187"/>
      <c r="B175" s="290" t="s">
        <v>309</v>
      </c>
      <c r="C175" s="225" t="s">
        <v>132</v>
      </c>
      <c r="D175" s="236"/>
      <c r="E175" s="236"/>
      <c r="F175" s="228"/>
      <c r="G175" s="228"/>
      <c r="H175" s="236"/>
      <c r="I175" s="238"/>
      <c r="J175" s="238"/>
      <c r="K175" s="228"/>
      <c r="L175" s="228"/>
      <c r="M175" s="239"/>
      <c r="N175" s="289"/>
      <c r="O175" s="289"/>
      <c r="P175" s="221"/>
      <c r="Q175" s="222"/>
    </row>
    <row r="176" s="223" customFormat="true" ht="12.75" hidden="false" customHeight="false" outlineLevel="0" collapsed="false">
      <c r="A176" s="187"/>
      <c r="B176" s="290" t="s">
        <v>309</v>
      </c>
      <c r="C176" s="225" t="s">
        <v>134</v>
      </c>
      <c r="D176" s="236"/>
      <c r="E176" s="236"/>
      <c r="F176" s="228"/>
      <c r="G176" s="228"/>
      <c r="H176" s="236"/>
      <c r="I176" s="238"/>
      <c r="J176" s="238"/>
      <c r="K176" s="228"/>
      <c r="L176" s="228"/>
      <c r="M176" s="239"/>
      <c r="N176" s="289"/>
      <c r="O176" s="289"/>
      <c r="P176" s="221"/>
      <c r="Q176" s="222"/>
    </row>
    <row r="177" s="223" customFormat="true" ht="12.75" hidden="false" customHeight="false" outlineLevel="0" collapsed="false">
      <c r="A177" s="187"/>
      <c r="B177" s="290" t="s">
        <v>310</v>
      </c>
      <c r="C177" s="225" t="s">
        <v>132</v>
      </c>
      <c r="D177" s="236"/>
      <c r="E177" s="236"/>
      <c r="F177" s="228"/>
      <c r="G177" s="228"/>
      <c r="H177" s="236"/>
      <c r="I177" s="238"/>
      <c r="J177" s="238"/>
      <c r="K177" s="228"/>
      <c r="L177" s="228"/>
      <c r="M177" s="239"/>
      <c r="N177" s="289"/>
      <c r="O177" s="289"/>
      <c r="P177" s="221"/>
      <c r="Q177" s="222"/>
    </row>
    <row r="178" s="223" customFormat="true" ht="12.75" hidden="false" customHeight="false" outlineLevel="0" collapsed="false">
      <c r="A178" s="187"/>
      <c r="B178" s="290" t="s">
        <v>310</v>
      </c>
      <c r="C178" s="225" t="s">
        <v>134</v>
      </c>
      <c r="D178" s="236"/>
      <c r="E178" s="236"/>
      <c r="F178" s="228"/>
      <c r="G178" s="228"/>
      <c r="H178" s="236"/>
      <c r="I178" s="238"/>
      <c r="J178" s="238"/>
      <c r="K178" s="228"/>
      <c r="L178" s="228"/>
      <c r="M178" s="239"/>
      <c r="N178" s="289"/>
      <c r="O178" s="289"/>
      <c r="P178" s="221"/>
      <c r="Q178" s="222"/>
    </row>
    <row r="179" s="223" customFormat="true" ht="12.75" hidden="false" customHeight="false" outlineLevel="0" collapsed="false">
      <c r="A179" s="187"/>
      <c r="B179" s="290" t="s">
        <v>311</v>
      </c>
      <c r="C179" s="225" t="s">
        <v>132</v>
      </c>
      <c r="D179" s="236"/>
      <c r="E179" s="236"/>
      <c r="F179" s="228"/>
      <c r="G179" s="228"/>
      <c r="H179" s="236"/>
      <c r="I179" s="238"/>
      <c r="J179" s="238"/>
      <c r="K179" s="228"/>
      <c r="L179" s="228"/>
      <c r="M179" s="239"/>
      <c r="N179" s="289"/>
      <c r="O179" s="289"/>
      <c r="P179" s="221"/>
      <c r="Q179" s="222"/>
    </row>
    <row r="180" s="223" customFormat="true" ht="12.75" hidden="false" customHeight="false" outlineLevel="0" collapsed="false">
      <c r="A180" s="187"/>
      <c r="B180" s="290" t="s">
        <v>311</v>
      </c>
      <c r="C180" s="225" t="s">
        <v>134</v>
      </c>
      <c r="D180" s="236"/>
      <c r="E180" s="236"/>
      <c r="F180" s="228"/>
      <c r="G180" s="228"/>
      <c r="H180" s="236"/>
      <c r="I180" s="238"/>
      <c r="J180" s="238"/>
      <c r="K180" s="228"/>
      <c r="L180" s="228"/>
      <c r="M180" s="239"/>
      <c r="N180" s="289"/>
      <c r="O180" s="289"/>
      <c r="P180" s="221"/>
      <c r="Q180" s="222"/>
    </row>
    <row r="181" s="223" customFormat="true" ht="12.75" hidden="false" customHeight="false" outlineLevel="0" collapsed="false">
      <c r="A181" s="187"/>
      <c r="B181" s="290" t="s">
        <v>312</v>
      </c>
      <c r="C181" s="225" t="s">
        <v>132</v>
      </c>
      <c r="D181" s="236"/>
      <c r="E181" s="236"/>
      <c r="F181" s="228"/>
      <c r="G181" s="228"/>
      <c r="H181" s="236"/>
      <c r="I181" s="238"/>
      <c r="J181" s="238"/>
      <c r="K181" s="228"/>
      <c r="L181" s="228"/>
      <c r="M181" s="239"/>
      <c r="N181" s="289"/>
      <c r="O181" s="289"/>
      <c r="P181" s="221"/>
      <c r="Q181" s="222"/>
    </row>
    <row r="182" s="223" customFormat="true" ht="12.75" hidden="false" customHeight="false" outlineLevel="0" collapsed="false">
      <c r="A182" s="187"/>
      <c r="B182" s="290" t="s">
        <v>312</v>
      </c>
      <c r="C182" s="225" t="s">
        <v>134</v>
      </c>
      <c r="D182" s="236"/>
      <c r="E182" s="236"/>
      <c r="F182" s="228"/>
      <c r="G182" s="228"/>
      <c r="H182" s="236"/>
      <c r="I182" s="238"/>
      <c r="J182" s="238"/>
      <c r="K182" s="262"/>
      <c r="L182" s="228"/>
      <c r="M182" s="239"/>
      <c r="N182" s="289"/>
      <c r="O182" s="289"/>
      <c r="P182" s="221"/>
      <c r="Q182" s="222"/>
    </row>
    <row r="183" customFormat="false" ht="12.75" hidden="false" customHeight="false" outlineLevel="0" collapsed="false">
      <c r="A183" s="187"/>
      <c r="B183" s="242" t="s">
        <v>313</v>
      </c>
      <c r="C183" s="243"/>
      <c r="D183" s="250"/>
      <c r="E183" s="250"/>
      <c r="F183" s="293"/>
      <c r="G183" s="293"/>
      <c r="H183" s="245" t="n">
        <v>1</v>
      </c>
      <c r="I183" s="250"/>
      <c r="J183" s="246"/>
      <c r="K183" s="261"/>
      <c r="L183" s="261"/>
      <c r="M183" s="291"/>
      <c r="N183" s="286"/>
      <c r="O183" s="286"/>
      <c r="P183" s="192"/>
      <c r="Q183" s="186"/>
    </row>
    <row r="184" s="223" customFormat="true" ht="12.75" hidden="false" customHeight="false" outlineLevel="0" collapsed="false">
      <c r="A184" s="187"/>
      <c r="B184" s="233"/>
      <c r="C184" s="225"/>
      <c r="D184" s="226" t="n">
        <f aca="false">SUM(D185:D196)</f>
        <v>0</v>
      </c>
      <c r="E184" s="227" t="n">
        <f aca="false">SUM(E185:E196)</f>
        <v>0</v>
      </c>
      <c r="F184" s="228"/>
      <c r="G184" s="228"/>
      <c r="H184" s="227" t="n">
        <f aca="false">SUM(H185:H196)</f>
        <v>0</v>
      </c>
      <c r="I184" s="230" t="n">
        <f aca="false">SUM(I185:I196)</f>
        <v>0</v>
      </c>
      <c r="J184" s="230" t="n">
        <f aca="false">SUM(J185:J196)</f>
        <v>0</v>
      </c>
      <c r="K184" s="228"/>
      <c r="L184" s="228"/>
      <c r="M184" s="231" t="n">
        <f aca="false">SUM(M185:M196)</f>
        <v>0</v>
      </c>
      <c r="N184" s="287"/>
      <c r="O184" s="287"/>
      <c r="P184" s="221"/>
      <c r="Q184" s="222"/>
    </row>
    <row r="185" s="223" customFormat="true" ht="12.75" hidden="false" customHeight="false" outlineLevel="0" collapsed="false">
      <c r="A185" s="187"/>
      <c r="B185" s="290" t="s">
        <v>314</v>
      </c>
      <c r="C185" s="225" t="s">
        <v>132</v>
      </c>
      <c r="D185" s="236"/>
      <c r="E185" s="236"/>
      <c r="F185" s="228"/>
      <c r="G185" s="228"/>
      <c r="H185" s="236"/>
      <c r="I185" s="238"/>
      <c r="J185" s="238"/>
      <c r="K185" s="228"/>
      <c r="L185" s="228"/>
      <c r="M185" s="239"/>
      <c r="N185" s="289"/>
      <c r="O185" s="289"/>
      <c r="P185" s="221"/>
      <c r="Q185" s="222"/>
    </row>
    <row r="186" s="223" customFormat="true" ht="12.75" hidden="false" customHeight="false" outlineLevel="0" collapsed="false">
      <c r="A186" s="187"/>
      <c r="B186" s="290" t="s">
        <v>314</v>
      </c>
      <c r="C186" s="225" t="s">
        <v>134</v>
      </c>
      <c r="D186" s="236"/>
      <c r="E186" s="236"/>
      <c r="F186" s="228"/>
      <c r="G186" s="228"/>
      <c r="H186" s="236"/>
      <c r="I186" s="238"/>
      <c r="J186" s="238"/>
      <c r="K186" s="228"/>
      <c r="L186" s="228"/>
      <c r="M186" s="239"/>
      <c r="N186" s="289"/>
      <c r="O186" s="289"/>
      <c r="P186" s="221"/>
      <c r="Q186" s="222"/>
    </row>
    <row r="187" s="223" customFormat="true" ht="12.75" hidden="false" customHeight="false" outlineLevel="0" collapsed="false">
      <c r="A187" s="187"/>
      <c r="B187" s="290" t="s">
        <v>315</v>
      </c>
      <c r="C187" s="225" t="s">
        <v>132</v>
      </c>
      <c r="D187" s="236"/>
      <c r="E187" s="236"/>
      <c r="F187" s="228"/>
      <c r="G187" s="228"/>
      <c r="H187" s="236"/>
      <c r="I187" s="238"/>
      <c r="J187" s="238"/>
      <c r="K187" s="228"/>
      <c r="L187" s="228"/>
      <c r="M187" s="239"/>
      <c r="N187" s="289"/>
      <c r="O187" s="289"/>
      <c r="P187" s="221"/>
      <c r="Q187" s="222"/>
    </row>
    <row r="188" s="223" customFormat="true" ht="12.75" hidden="false" customHeight="false" outlineLevel="0" collapsed="false">
      <c r="A188" s="187"/>
      <c r="B188" s="290" t="s">
        <v>315</v>
      </c>
      <c r="C188" s="225" t="s">
        <v>134</v>
      </c>
      <c r="D188" s="236"/>
      <c r="E188" s="236"/>
      <c r="F188" s="228"/>
      <c r="G188" s="228"/>
      <c r="H188" s="236"/>
      <c r="I188" s="238"/>
      <c r="J188" s="238"/>
      <c r="K188" s="228"/>
      <c r="L188" s="228"/>
      <c r="M188" s="239"/>
      <c r="N188" s="289"/>
      <c r="O188" s="289"/>
      <c r="P188" s="221"/>
      <c r="Q188" s="222"/>
    </row>
    <row r="189" s="223" customFormat="true" ht="12.75" hidden="false" customHeight="false" outlineLevel="0" collapsed="false">
      <c r="A189" s="187"/>
      <c r="B189" s="290" t="s">
        <v>316</v>
      </c>
      <c r="C189" s="225" t="s">
        <v>132</v>
      </c>
      <c r="D189" s="236"/>
      <c r="E189" s="236"/>
      <c r="F189" s="228"/>
      <c r="G189" s="228"/>
      <c r="H189" s="236"/>
      <c r="I189" s="238"/>
      <c r="J189" s="238"/>
      <c r="K189" s="228"/>
      <c r="L189" s="228"/>
      <c r="M189" s="239"/>
      <c r="N189" s="289"/>
      <c r="O189" s="289"/>
      <c r="P189" s="221"/>
      <c r="Q189" s="222"/>
    </row>
    <row r="190" s="223" customFormat="true" ht="12.75" hidden="false" customHeight="false" outlineLevel="0" collapsed="false">
      <c r="A190" s="187"/>
      <c r="B190" s="290" t="s">
        <v>316</v>
      </c>
      <c r="C190" s="225" t="s">
        <v>134</v>
      </c>
      <c r="D190" s="236"/>
      <c r="E190" s="236"/>
      <c r="F190" s="228"/>
      <c r="G190" s="228"/>
      <c r="H190" s="236"/>
      <c r="I190" s="238"/>
      <c r="J190" s="238"/>
      <c r="K190" s="228"/>
      <c r="L190" s="228"/>
      <c r="M190" s="239"/>
      <c r="N190" s="289"/>
      <c r="O190" s="289"/>
      <c r="P190" s="221"/>
      <c r="Q190" s="222"/>
    </row>
    <row r="191" s="223" customFormat="true" ht="12.75" hidden="false" customHeight="false" outlineLevel="0" collapsed="false">
      <c r="A191" s="187"/>
      <c r="B191" s="290" t="s">
        <v>317</v>
      </c>
      <c r="C191" s="225" t="s">
        <v>132</v>
      </c>
      <c r="D191" s="236"/>
      <c r="E191" s="236"/>
      <c r="F191" s="228"/>
      <c r="G191" s="228"/>
      <c r="H191" s="236"/>
      <c r="I191" s="238"/>
      <c r="J191" s="238"/>
      <c r="K191" s="228"/>
      <c r="L191" s="228"/>
      <c r="M191" s="239"/>
      <c r="N191" s="289"/>
      <c r="O191" s="289"/>
      <c r="P191" s="221"/>
      <c r="Q191" s="222"/>
    </row>
    <row r="192" s="223" customFormat="true" ht="12.75" hidden="false" customHeight="false" outlineLevel="0" collapsed="false">
      <c r="A192" s="187"/>
      <c r="B192" s="290" t="s">
        <v>317</v>
      </c>
      <c r="C192" s="225" t="s">
        <v>134</v>
      </c>
      <c r="D192" s="236"/>
      <c r="E192" s="236"/>
      <c r="F192" s="228"/>
      <c r="G192" s="228"/>
      <c r="H192" s="236"/>
      <c r="I192" s="238"/>
      <c r="J192" s="238"/>
      <c r="K192" s="228"/>
      <c r="L192" s="228"/>
      <c r="M192" s="239"/>
      <c r="N192" s="289"/>
      <c r="O192" s="289"/>
      <c r="P192" s="221"/>
      <c r="Q192" s="222"/>
    </row>
    <row r="193" s="223" customFormat="true" ht="12.75" hidden="false" customHeight="false" outlineLevel="0" collapsed="false">
      <c r="A193" s="187"/>
      <c r="B193" s="290" t="s">
        <v>318</v>
      </c>
      <c r="C193" s="225" t="s">
        <v>132</v>
      </c>
      <c r="D193" s="236"/>
      <c r="E193" s="236"/>
      <c r="F193" s="228"/>
      <c r="G193" s="228"/>
      <c r="H193" s="236"/>
      <c r="I193" s="238"/>
      <c r="J193" s="238"/>
      <c r="K193" s="228"/>
      <c r="L193" s="228"/>
      <c r="M193" s="239"/>
      <c r="N193" s="289"/>
      <c r="O193" s="289"/>
      <c r="P193" s="221"/>
      <c r="Q193" s="222"/>
    </row>
    <row r="194" s="223" customFormat="true" ht="12.75" hidden="false" customHeight="false" outlineLevel="0" collapsed="false">
      <c r="A194" s="187"/>
      <c r="B194" s="290" t="s">
        <v>318</v>
      </c>
      <c r="C194" s="225" t="s">
        <v>134</v>
      </c>
      <c r="D194" s="236"/>
      <c r="E194" s="236"/>
      <c r="F194" s="228"/>
      <c r="G194" s="228"/>
      <c r="H194" s="236"/>
      <c r="I194" s="238"/>
      <c r="J194" s="238"/>
      <c r="K194" s="228"/>
      <c r="L194" s="262"/>
      <c r="M194" s="239"/>
      <c r="N194" s="289"/>
      <c r="O194" s="289"/>
      <c r="P194" s="221"/>
      <c r="Q194" s="222"/>
    </row>
    <row r="195" s="223" customFormat="true" ht="12.75" hidden="false" customHeight="false" outlineLevel="0" collapsed="false">
      <c r="A195" s="187"/>
      <c r="B195" s="290" t="s">
        <v>319</v>
      </c>
      <c r="C195" s="225" t="s">
        <v>132</v>
      </c>
      <c r="D195" s="236"/>
      <c r="E195" s="236"/>
      <c r="F195" s="228"/>
      <c r="G195" s="228"/>
      <c r="H195" s="236"/>
      <c r="I195" s="238"/>
      <c r="J195" s="238"/>
      <c r="K195" s="228"/>
      <c r="L195" s="228"/>
      <c r="M195" s="239"/>
      <c r="N195" s="289"/>
      <c r="O195" s="289"/>
      <c r="P195" s="221"/>
      <c r="Q195" s="222"/>
    </row>
    <row r="196" s="223" customFormat="true" ht="12.75" hidden="false" customHeight="false" outlineLevel="0" collapsed="false">
      <c r="A196" s="187"/>
      <c r="B196" s="290" t="s">
        <v>319</v>
      </c>
      <c r="C196" s="225" t="s">
        <v>134</v>
      </c>
      <c r="D196" s="236"/>
      <c r="E196" s="236"/>
      <c r="F196" s="228"/>
      <c r="G196" s="228"/>
      <c r="H196" s="236"/>
      <c r="I196" s="238"/>
      <c r="J196" s="238"/>
      <c r="K196" s="228"/>
      <c r="L196" s="228"/>
      <c r="M196" s="239"/>
      <c r="N196" s="289"/>
      <c r="O196" s="289"/>
      <c r="P196" s="221"/>
      <c r="Q196" s="222"/>
    </row>
    <row r="197" customFormat="false" ht="12.75" hidden="false" customHeight="false" outlineLevel="0" collapsed="false">
      <c r="A197" s="187"/>
      <c r="B197" s="242" t="s">
        <v>320</v>
      </c>
      <c r="C197" s="243"/>
      <c r="D197" s="250"/>
      <c r="E197" s="250"/>
      <c r="F197" s="293"/>
      <c r="G197" s="293"/>
      <c r="H197" s="245" t="n">
        <v>1</v>
      </c>
      <c r="I197" s="250"/>
      <c r="J197" s="246"/>
      <c r="K197" s="261"/>
      <c r="L197" s="261"/>
      <c r="M197" s="291"/>
      <c r="N197" s="286"/>
      <c r="O197" s="286"/>
      <c r="P197" s="192"/>
      <c r="Q197" s="186"/>
    </row>
    <row r="198" s="223" customFormat="true" ht="12.75" hidden="false" customHeight="false" outlineLevel="0" collapsed="false">
      <c r="A198" s="187"/>
      <c r="B198" s="233"/>
      <c r="C198" s="225"/>
      <c r="D198" s="226" t="n">
        <f aca="false">SUM(D199:D202)</f>
        <v>0</v>
      </c>
      <c r="E198" s="227" t="n">
        <f aca="false">SUM(E199:E202)</f>
        <v>0</v>
      </c>
      <c r="F198" s="228"/>
      <c r="G198" s="228"/>
      <c r="H198" s="227" t="n">
        <f aca="false">SUM(H199:H202)</f>
        <v>0</v>
      </c>
      <c r="I198" s="230" t="n">
        <f aca="false">SUM(I199:I202)</f>
        <v>0</v>
      </c>
      <c r="J198" s="230" t="n">
        <f aca="false">SUM(J199:J202)</f>
        <v>0</v>
      </c>
      <c r="K198" s="228"/>
      <c r="L198" s="228"/>
      <c r="M198" s="231" t="n">
        <f aca="false">SUM(M199:M202)</f>
        <v>0</v>
      </c>
      <c r="N198" s="287"/>
      <c r="O198" s="287"/>
      <c r="P198" s="221"/>
      <c r="Q198" s="222"/>
    </row>
    <row r="199" s="223" customFormat="true" ht="12.75" hidden="false" customHeight="true" outlineLevel="0" collapsed="false">
      <c r="A199" s="187"/>
      <c r="B199" s="290" t="s">
        <v>321</v>
      </c>
      <c r="C199" s="225" t="s">
        <v>132</v>
      </c>
      <c r="D199" s="236"/>
      <c r="E199" s="236"/>
      <c r="F199" s="228"/>
      <c r="G199" s="228"/>
      <c r="H199" s="236"/>
      <c r="I199" s="238"/>
      <c r="J199" s="238"/>
      <c r="K199" s="228"/>
      <c r="L199" s="228"/>
      <c r="M199" s="239"/>
      <c r="N199" s="289"/>
      <c r="O199" s="289"/>
      <c r="P199" s="221"/>
      <c r="Q199" s="222"/>
    </row>
    <row r="200" s="223" customFormat="true" ht="12.75" hidden="false" customHeight="true" outlineLevel="0" collapsed="false">
      <c r="A200" s="187"/>
      <c r="B200" s="290" t="s">
        <v>321</v>
      </c>
      <c r="C200" s="225" t="s">
        <v>134</v>
      </c>
      <c r="D200" s="236"/>
      <c r="E200" s="236"/>
      <c r="F200" s="228"/>
      <c r="G200" s="228"/>
      <c r="H200" s="236"/>
      <c r="I200" s="238"/>
      <c r="J200" s="238"/>
      <c r="K200" s="228"/>
      <c r="L200" s="228"/>
      <c r="M200" s="239"/>
      <c r="N200" s="289"/>
      <c r="O200" s="289"/>
      <c r="P200" s="221"/>
      <c r="Q200" s="222"/>
    </row>
    <row r="201" s="223" customFormat="true" ht="12.75" hidden="false" customHeight="true" outlineLevel="0" collapsed="false">
      <c r="A201" s="187"/>
      <c r="B201" s="290" t="s">
        <v>322</v>
      </c>
      <c r="C201" s="225" t="s">
        <v>132</v>
      </c>
      <c r="D201" s="236"/>
      <c r="E201" s="236"/>
      <c r="F201" s="228"/>
      <c r="G201" s="228"/>
      <c r="H201" s="236"/>
      <c r="I201" s="238"/>
      <c r="J201" s="238"/>
      <c r="K201" s="228"/>
      <c r="L201" s="228"/>
      <c r="M201" s="239"/>
      <c r="N201" s="289"/>
      <c r="O201" s="289"/>
      <c r="P201" s="221"/>
      <c r="Q201" s="222"/>
    </row>
    <row r="202" s="223" customFormat="true" ht="12.75" hidden="false" customHeight="true" outlineLevel="0" collapsed="false">
      <c r="A202" s="187"/>
      <c r="B202" s="290" t="s">
        <v>322</v>
      </c>
      <c r="C202" s="225" t="s">
        <v>134</v>
      </c>
      <c r="D202" s="236"/>
      <c r="E202" s="236"/>
      <c r="F202" s="228"/>
      <c r="G202" s="228"/>
      <c r="H202" s="236"/>
      <c r="I202" s="238"/>
      <c r="J202" s="238"/>
      <c r="K202" s="228"/>
      <c r="L202" s="228"/>
      <c r="M202" s="239"/>
      <c r="N202" s="289"/>
      <c r="O202" s="289"/>
      <c r="P202" s="221"/>
      <c r="Q202" s="222"/>
    </row>
    <row r="203" customFormat="false" ht="12.75" hidden="false" customHeight="false" outlineLevel="0" collapsed="false">
      <c r="A203" s="187"/>
      <c r="B203" s="242" t="s">
        <v>323</v>
      </c>
      <c r="C203" s="243"/>
      <c r="D203" s="250"/>
      <c r="E203" s="250"/>
      <c r="F203" s="293"/>
      <c r="G203" s="293"/>
      <c r="H203" s="245" t="n">
        <v>1</v>
      </c>
      <c r="I203" s="250"/>
      <c r="J203" s="246"/>
      <c r="K203" s="261"/>
      <c r="L203" s="261"/>
      <c r="M203" s="291"/>
      <c r="N203" s="286"/>
      <c r="O203" s="286"/>
      <c r="P203" s="192"/>
      <c r="Q203" s="186"/>
    </row>
    <row r="204" s="223" customFormat="true" ht="12.75" hidden="false" customHeight="false" outlineLevel="0" collapsed="false">
      <c r="A204" s="187"/>
      <c r="B204" s="233"/>
      <c r="C204" s="225"/>
      <c r="D204" s="226" t="n">
        <f aca="false">SUM(D205:D214)</f>
        <v>0</v>
      </c>
      <c r="E204" s="227" t="n">
        <f aca="false">SUM(E205:E214)</f>
        <v>0</v>
      </c>
      <c r="F204" s="228"/>
      <c r="G204" s="228"/>
      <c r="H204" s="227" t="n">
        <f aca="false">SUM(H205:H214)</f>
        <v>0</v>
      </c>
      <c r="I204" s="230" t="n">
        <f aca="false">SUM(I205:I214)</f>
        <v>0</v>
      </c>
      <c r="J204" s="230" t="n">
        <f aca="false">SUM(J205:J214)</f>
        <v>0</v>
      </c>
      <c r="K204" s="228"/>
      <c r="L204" s="228"/>
      <c r="M204" s="231" t="n">
        <f aca="false">SUM(M205:M214)</f>
        <v>0</v>
      </c>
      <c r="N204" s="287"/>
      <c r="O204" s="287"/>
      <c r="P204" s="221"/>
      <c r="Q204" s="222"/>
    </row>
    <row r="205" s="223" customFormat="true" ht="12.75" hidden="false" customHeight="true" outlineLevel="0" collapsed="false">
      <c r="A205" s="187"/>
      <c r="B205" s="290" t="s">
        <v>324</v>
      </c>
      <c r="C205" s="225" t="s">
        <v>132</v>
      </c>
      <c r="D205" s="236"/>
      <c r="E205" s="236"/>
      <c r="F205" s="228"/>
      <c r="G205" s="228"/>
      <c r="H205" s="236"/>
      <c r="I205" s="238"/>
      <c r="J205" s="238"/>
      <c r="K205" s="228"/>
      <c r="L205" s="228"/>
      <c r="M205" s="239"/>
      <c r="N205" s="289"/>
      <c r="O205" s="289"/>
      <c r="P205" s="221"/>
      <c r="Q205" s="222"/>
    </row>
    <row r="206" s="223" customFormat="true" ht="12.75" hidden="false" customHeight="true" outlineLevel="0" collapsed="false">
      <c r="A206" s="187"/>
      <c r="B206" s="290" t="s">
        <v>324</v>
      </c>
      <c r="C206" s="225" t="s">
        <v>134</v>
      </c>
      <c r="D206" s="295"/>
      <c r="E206" s="295"/>
      <c r="F206" s="228"/>
      <c r="G206" s="228"/>
      <c r="H206" s="295"/>
      <c r="I206" s="296"/>
      <c r="J206" s="296"/>
      <c r="K206" s="228"/>
      <c r="L206" s="228"/>
      <c r="M206" s="297"/>
      <c r="N206" s="289"/>
      <c r="O206" s="289"/>
      <c r="P206" s="221"/>
      <c r="Q206" s="222"/>
    </row>
    <row r="207" s="223" customFormat="true" ht="12.75" hidden="false" customHeight="true" outlineLevel="0" collapsed="false">
      <c r="A207" s="187"/>
      <c r="B207" s="290" t="s">
        <v>325</v>
      </c>
      <c r="C207" s="225" t="s">
        <v>132</v>
      </c>
      <c r="D207" s="295"/>
      <c r="E207" s="295"/>
      <c r="F207" s="228"/>
      <c r="G207" s="228"/>
      <c r="H207" s="295"/>
      <c r="I207" s="296"/>
      <c r="J207" s="296"/>
      <c r="K207" s="228"/>
      <c r="L207" s="228"/>
      <c r="M207" s="297"/>
      <c r="N207" s="289"/>
      <c r="O207" s="289"/>
      <c r="P207" s="221"/>
      <c r="Q207" s="222"/>
    </row>
    <row r="208" s="223" customFormat="true" ht="12.75" hidden="false" customHeight="true" outlineLevel="0" collapsed="false">
      <c r="A208" s="187"/>
      <c r="B208" s="290" t="s">
        <v>325</v>
      </c>
      <c r="C208" s="225" t="s">
        <v>134</v>
      </c>
      <c r="D208" s="295"/>
      <c r="E208" s="295"/>
      <c r="F208" s="228"/>
      <c r="G208" s="228"/>
      <c r="H208" s="295"/>
      <c r="I208" s="296"/>
      <c r="J208" s="296"/>
      <c r="K208" s="228"/>
      <c r="L208" s="228"/>
      <c r="M208" s="297"/>
      <c r="N208" s="289"/>
      <c r="O208" s="289"/>
      <c r="P208" s="221"/>
      <c r="Q208" s="222"/>
    </row>
    <row r="209" s="223" customFormat="true" ht="12.75" hidden="false" customHeight="true" outlineLevel="0" collapsed="false">
      <c r="A209" s="187"/>
      <c r="B209" s="290" t="s">
        <v>326</v>
      </c>
      <c r="C209" s="225" t="s">
        <v>132</v>
      </c>
      <c r="D209" s="295"/>
      <c r="E209" s="295"/>
      <c r="F209" s="228"/>
      <c r="G209" s="228"/>
      <c r="H209" s="295"/>
      <c r="I209" s="296"/>
      <c r="J209" s="296"/>
      <c r="K209" s="228"/>
      <c r="L209" s="228"/>
      <c r="M209" s="297"/>
      <c r="N209" s="289"/>
      <c r="O209" s="289"/>
      <c r="P209" s="221"/>
      <c r="Q209" s="222"/>
    </row>
    <row r="210" s="223" customFormat="true" ht="12.75" hidden="false" customHeight="true" outlineLevel="0" collapsed="false">
      <c r="A210" s="187"/>
      <c r="B210" s="290" t="s">
        <v>326</v>
      </c>
      <c r="C210" s="225" t="s">
        <v>134</v>
      </c>
      <c r="D210" s="295"/>
      <c r="E210" s="295"/>
      <c r="F210" s="228"/>
      <c r="G210" s="228"/>
      <c r="H210" s="295"/>
      <c r="I210" s="296"/>
      <c r="J210" s="296"/>
      <c r="K210" s="228"/>
      <c r="L210" s="228"/>
      <c r="M210" s="297"/>
      <c r="N210" s="289"/>
      <c r="O210" s="289"/>
      <c r="P210" s="221"/>
      <c r="Q210" s="222"/>
    </row>
    <row r="211" s="223" customFormat="true" ht="12.75" hidden="false" customHeight="true" outlineLevel="0" collapsed="false">
      <c r="A211" s="187"/>
      <c r="B211" s="290" t="s">
        <v>327</v>
      </c>
      <c r="C211" s="225" t="s">
        <v>132</v>
      </c>
      <c r="D211" s="295"/>
      <c r="E211" s="295"/>
      <c r="F211" s="228"/>
      <c r="G211" s="228"/>
      <c r="H211" s="295"/>
      <c r="I211" s="296"/>
      <c r="J211" s="296"/>
      <c r="K211" s="228"/>
      <c r="L211" s="228"/>
      <c r="M211" s="297"/>
      <c r="N211" s="289"/>
      <c r="O211" s="289"/>
      <c r="P211" s="221"/>
      <c r="Q211" s="222"/>
    </row>
    <row r="212" s="223" customFormat="true" ht="12.75" hidden="false" customHeight="true" outlineLevel="0" collapsed="false">
      <c r="A212" s="187"/>
      <c r="B212" s="290" t="s">
        <v>327</v>
      </c>
      <c r="C212" s="225" t="s">
        <v>134</v>
      </c>
      <c r="D212" s="295"/>
      <c r="E212" s="295"/>
      <c r="F212" s="228"/>
      <c r="G212" s="228"/>
      <c r="H212" s="295"/>
      <c r="I212" s="296"/>
      <c r="J212" s="296"/>
      <c r="K212" s="228"/>
      <c r="L212" s="228"/>
      <c r="M212" s="297"/>
      <c r="N212" s="289"/>
      <c r="O212" s="289"/>
      <c r="P212" s="221"/>
      <c r="Q212" s="222"/>
    </row>
    <row r="213" s="223" customFormat="true" ht="12.75" hidden="false" customHeight="true" outlineLevel="0" collapsed="false">
      <c r="A213" s="187"/>
      <c r="B213" s="290" t="s">
        <v>328</v>
      </c>
      <c r="C213" s="225" t="s">
        <v>132</v>
      </c>
      <c r="D213" s="295"/>
      <c r="E213" s="295"/>
      <c r="F213" s="228"/>
      <c r="G213" s="228"/>
      <c r="H213" s="295"/>
      <c r="I213" s="296"/>
      <c r="J213" s="296"/>
      <c r="K213" s="228"/>
      <c r="L213" s="228"/>
      <c r="M213" s="297"/>
      <c r="N213" s="289"/>
      <c r="O213" s="289"/>
      <c r="P213" s="221"/>
      <c r="Q213" s="222"/>
    </row>
    <row r="214" s="223" customFormat="true" ht="12.75" hidden="false" customHeight="true" outlineLevel="0" collapsed="false">
      <c r="A214" s="187"/>
      <c r="B214" s="290" t="s">
        <v>328</v>
      </c>
      <c r="C214" s="225" t="s">
        <v>134</v>
      </c>
      <c r="D214" s="295"/>
      <c r="E214" s="295"/>
      <c r="F214" s="228"/>
      <c r="G214" s="228"/>
      <c r="H214" s="295"/>
      <c r="I214" s="296"/>
      <c r="J214" s="296"/>
      <c r="K214" s="228"/>
      <c r="L214" s="228"/>
      <c r="M214" s="297"/>
      <c r="N214" s="289"/>
      <c r="O214" s="289"/>
      <c r="P214" s="221"/>
      <c r="Q214" s="222"/>
    </row>
    <row r="215" customFormat="false" ht="13.5" hidden="false" customHeight="true" outlineLevel="0" collapsed="false">
      <c r="A215" s="187"/>
      <c r="B215" s="265" t="s">
        <v>340</v>
      </c>
      <c r="C215" s="266"/>
      <c r="D215" s="267" t="n">
        <f aca="false">D126+D138+D148+D154+D158+D170+D174+D184+D198+D204</f>
        <v>0</v>
      </c>
      <c r="E215" s="267" t="n">
        <f aca="false">E126+E138+E148+E154+E158+E170+E174+E184+E198+E204</f>
        <v>0</v>
      </c>
      <c r="F215" s="268" t="n">
        <f aca="false">F126+F138+F148+F154+F158+F170+F174+F184+F198+F204</f>
        <v>0</v>
      </c>
      <c r="G215" s="268" t="n">
        <f aca="false">G126+G138+G148+G154+G158+G170+G174+G184+G198+G204</f>
        <v>0</v>
      </c>
      <c r="H215" s="267" t="n">
        <f aca="false">H126+H138+H148+H154+H158+H170+H174+H184+H198+H204</f>
        <v>0</v>
      </c>
      <c r="I215" s="269" t="n">
        <f aca="false">I126+I138+I148+I154+I158+I170+I174+I184+I198+I204</f>
        <v>0</v>
      </c>
      <c r="J215" s="269" t="n">
        <f aca="false">J126+J138+J148+J154+J158+J170+J174+J184+J198+J204</f>
        <v>0</v>
      </c>
      <c r="K215" s="270" t="n">
        <f aca="false">K126+K138+K148+K154+K158+K170+K174+K184+K198+K204</f>
        <v>0</v>
      </c>
      <c r="L215" s="270" t="n">
        <f aca="false">L126+L138+L148+L154+L158+L170+L174+L184+L198+L204</f>
        <v>0</v>
      </c>
      <c r="M215" s="271" t="n">
        <f aca="false">M126+M138+M148+M154+M158+M170+M174+M184+M198+M204</f>
        <v>0</v>
      </c>
      <c r="N215" s="298"/>
      <c r="O215" s="298"/>
      <c r="P215" s="192"/>
      <c r="Q215" s="186"/>
    </row>
    <row r="216" customFormat="false" ht="16.5" hidden="false" customHeight="true" outlineLevel="0" collapsed="false">
      <c r="A216" s="187"/>
      <c r="B216" s="111" t="s">
        <v>330</v>
      </c>
      <c r="C216" s="111"/>
      <c r="D216" s="202"/>
      <c r="E216" s="202"/>
      <c r="F216" s="111"/>
      <c r="G216" s="111"/>
      <c r="H216" s="111"/>
      <c r="I216" s="111"/>
      <c r="J216" s="191"/>
      <c r="K216" s="191"/>
      <c r="L216" s="191"/>
      <c r="M216" s="191"/>
      <c r="N216" s="191"/>
      <c r="O216" s="191"/>
      <c r="P216" s="192"/>
      <c r="Q216" s="186"/>
    </row>
    <row r="217" customFormat="false" ht="24.75" hidden="false" customHeight="true" outlineLevel="0" collapsed="false">
      <c r="A217" s="299"/>
      <c r="B217" s="300"/>
      <c r="C217" s="300"/>
      <c r="D217" s="301"/>
      <c r="E217" s="301"/>
      <c r="F217" s="300"/>
      <c r="G217" s="300"/>
      <c r="H217" s="300"/>
      <c r="I217" s="300"/>
      <c r="J217" s="302"/>
      <c r="K217" s="302"/>
      <c r="L217" s="302"/>
      <c r="M217" s="302"/>
      <c r="N217" s="302"/>
      <c r="O217" s="302"/>
      <c r="P217" s="303"/>
      <c r="Q217" s="186"/>
    </row>
    <row r="218" customFormat="false" ht="11.25" hidden="false" customHeight="false" outlineLevel="0" collapsed="false">
      <c r="A218" s="304"/>
      <c r="B218" s="304"/>
      <c r="C218" s="304"/>
      <c r="D218" s="305"/>
      <c r="E218" s="305"/>
      <c r="F218" s="304"/>
      <c r="G218" s="304"/>
      <c r="H218" s="304"/>
      <c r="I218" s="304"/>
      <c r="J218" s="306"/>
      <c r="K218" s="306"/>
      <c r="L218" s="306"/>
      <c r="M218" s="306"/>
      <c r="P218" s="304"/>
      <c r="Q218" s="304"/>
    </row>
    <row r="219" customFormat="false" ht="11.25" hidden="false" customHeight="false" outlineLevel="0" collapsed="false">
      <c r="A219" s="304"/>
      <c r="B219" s="304"/>
      <c r="C219" s="304"/>
      <c r="D219" s="305"/>
      <c r="E219" s="305"/>
      <c r="F219" s="304"/>
      <c r="G219" s="304"/>
      <c r="H219" s="304"/>
      <c r="I219" s="304"/>
      <c r="J219" s="306"/>
      <c r="K219" s="306"/>
      <c r="L219" s="306"/>
      <c r="M219" s="306"/>
      <c r="P219" s="304"/>
      <c r="Q219" s="304"/>
    </row>
    <row r="220" customFormat="false" ht="11.25" hidden="false" customHeight="false" outlineLevel="0" collapsed="false">
      <c r="A220" s="304"/>
      <c r="B220" s="304"/>
      <c r="C220" s="304"/>
      <c r="D220" s="305"/>
      <c r="E220" s="305"/>
      <c r="F220" s="304"/>
      <c r="G220" s="304"/>
      <c r="H220" s="304"/>
      <c r="I220" s="304"/>
      <c r="J220" s="306"/>
      <c r="K220" s="306"/>
      <c r="L220" s="306"/>
      <c r="M220" s="306"/>
      <c r="P220" s="304"/>
      <c r="Q220" s="304"/>
    </row>
    <row r="221" customFormat="false" ht="11.25" hidden="false" customHeight="false" outlineLevel="0" collapsed="false">
      <c r="A221" s="304"/>
      <c r="B221" s="304"/>
      <c r="C221" s="304"/>
      <c r="D221" s="305"/>
      <c r="E221" s="305"/>
      <c r="F221" s="304"/>
      <c r="G221" s="304"/>
      <c r="H221" s="304"/>
      <c r="I221" s="304"/>
      <c r="J221" s="306"/>
      <c r="K221" s="306"/>
      <c r="L221" s="306"/>
      <c r="M221" s="306"/>
      <c r="P221" s="304"/>
      <c r="Q221" s="304"/>
    </row>
    <row r="222" customFormat="false" ht="11.25" hidden="false" customHeight="false" outlineLevel="0" collapsed="false">
      <c r="A222" s="304"/>
      <c r="B222" s="304"/>
      <c r="C222" s="304"/>
      <c r="D222" s="305"/>
      <c r="E222" s="305"/>
      <c r="F222" s="304"/>
      <c r="G222" s="304"/>
      <c r="H222" s="304"/>
      <c r="I222" s="304"/>
      <c r="J222" s="306"/>
      <c r="K222" s="306"/>
      <c r="L222" s="306"/>
      <c r="M222" s="306"/>
      <c r="P222" s="304"/>
      <c r="Q222" s="304"/>
    </row>
    <row r="223" customFormat="false" ht="11.25" hidden="false" customHeight="false" outlineLevel="0" collapsed="false">
      <c r="A223" s="304"/>
      <c r="B223" s="304"/>
      <c r="C223" s="304"/>
      <c r="D223" s="305"/>
      <c r="E223" s="305"/>
      <c r="F223" s="304"/>
      <c r="G223" s="304"/>
      <c r="H223" s="304"/>
      <c r="I223" s="304"/>
      <c r="J223" s="306"/>
      <c r="K223" s="306"/>
      <c r="L223" s="306"/>
      <c r="M223" s="306"/>
      <c r="P223" s="304"/>
      <c r="Q223" s="304"/>
    </row>
    <row r="224" customFormat="false" ht="11.25" hidden="false" customHeight="false" outlineLevel="0" collapsed="false">
      <c r="A224" s="304"/>
      <c r="B224" s="304"/>
      <c r="C224" s="304"/>
      <c r="D224" s="305"/>
      <c r="E224" s="305"/>
      <c r="F224" s="304"/>
      <c r="G224" s="304"/>
      <c r="H224" s="304"/>
      <c r="I224" s="304"/>
      <c r="J224" s="306"/>
      <c r="K224" s="306"/>
      <c r="L224" s="306"/>
      <c r="M224" s="306"/>
      <c r="P224" s="304"/>
      <c r="Q224" s="304"/>
    </row>
    <row r="225" customFormat="false" ht="11.25" hidden="false" customHeight="false" outlineLevel="0" collapsed="false">
      <c r="A225" s="304"/>
      <c r="B225" s="304"/>
      <c r="C225" s="304"/>
      <c r="D225" s="305"/>
      <c r="E225" s="305"/>
      <c r="F225" s="304"/>
      <c r="G225" s="304"/>
      <c r="H225" s="304"/>
      <c r="I225" s="304"/>
      <c r="J225" s="306"/>
      <c r="K225" s="306"/>
      <c r="L225" s="306"/>
      <c r="M225" s="306"/>
      <c r="P225" s="304"/>
      <c r="Q225" s="304"/>
    </row>
    <row r="226" customFormat="false" ht="11.25" hidden="false" customHeight="false" outlineLevel="0" collapsed="false">
      <c r="A226" s="304"/>
      <c r="B226" s="304"/>
      <c r="C226" s="304"/>
      <c r="D226" s="305"/>
      <c r="E226" s="305"/>
      <c r="F226" s="304"/>
      <c r="G226" s="304"/>
      <c r="H226" s="304"/>
      <c r="I226" s="304"/>
      <c r="J226" s="306"/>
      <c r="K226" s="306"/>
      <c r="L226" s="306"/>
      <c r="M226" s="306"/>
      <c r="P226" s="304"/>
      <c r="Q226" s="304"/>
    </row>
    <row r="227" customFormat="false" ht="11.25" hidden="false" customHeight="false" outlineLevel="0" collapsed="false">
      <c r="A227" s="304"/>
      <c r="B227" s="304"/>
      <c r="C227" s="304"/>
      <c r="D227" s="305"/>
      <c r="E227" s="305"/>
      <c r="F227" s="304"/>
      <c r="G227" s="304"/>
      <c r="H227" s="304"/>
      <c r="I227" s="304"/>
      <c r="J227" s="306"/>
      <c r="K227" s="306"/>
      <c r="L227" s="306"/>
      <c r="M227" s="306"/>
      <c r="P227" s="304"/>
      <c r="Q227" s="304"/>
    </row>
    <row r="228" customFormat="false" ht="11.25" hidden="false" customHeight="false" outlineLevel="0" collapsed="false">
      <c r="A228" s="304"/>
      <c r="B228" s="304"/>
      <c r="C228" s="304"/>
      <c r="D228" s="305"/>
      <c r="E228" s="305"/>
      <c r="F228" s="304"/>
      <c r="G228" s="304"/>
      <c r="H228" s="304"/>
      <c r="I228" s="304"/>
      <c r="J228" s="306"/>
      <c r="K228" s="306"/>
      <c r="L228" s="306"/>
      <c r="M228" s="306"/>
      <c r="P228" s="304"/>
      <c r="Q228" s="304"/>
    </row>
    <row r="229" customFormat="false" ht="11.25" hidden="false" customHeight="false" outlineLevel="0" collapsed="false">
      <c r="A229" s="304"/>
      <c r="B229" s="304"/>
      <c r="C229" s="304"/>
      <c r="D229" s="305"/>
      <c r="E229" s="305"/>
      <c r="F229" s="304"/>
      <c r="G229" s="304"/>
      <c r="H229" s="304"/>
      <c r="I229" s="304"/>
      <c r="J229" s="306"/>
      <c r="K229" s="306"/>
      <c r="L229" s="306"/>
      <c r="M229" s="306"/>
      <c r="P229" s="304"/>
      <c r="Q229" s="304"/>
    </row>
    <row r="230" customFormat="false" ht="11.25" hidden="false" customHeight="false" outlineLevel="0" collapsed="false">
      <c r="A230" s="304"/>
      <c r="B230" s="304"/>
      <c r="C230" s="304"/>
      <c r="D230" s="305"/>
      <c r="E230" s="305"/>
      <c r="F230" s="304"/>
      <c r="G230" s="304"/>
      <c r="H230" s="304"/>
      <c r="I230" s="304"/>
      <c r="J230" s="306"/>
      <c r="K230" s="306"/>
      <c r="L230" s="306"/>
      <c r="M230" s="306"/>
      <c r="P230" s="304"/>
      <c r="Q230" s="304"/>
    </row>
    <row r="231" customFormat="false" ht="11.25" hidden="false" customHeight="false" outlineLevel="0" collapsed="false">
      <c r="A231" s="304"/>
      <c r="B231" s="304"/>
      <c r="C231" s="304"/>
      <c r="D231" s="305"/>
      <c r="E231" s="305"/>
      <c r="F231" s="304"/>
      <c r="G231" s="304"/>
      <c r="H231" s="304"/>
      <c r="I231" s="304"/>
      <c r="J231" s="306"/>
      <c r="K231" s="306"/>
      <c r="L231" s="306"/>
      <c r="M231" s="306"/>
      <c r="P231" s="304"/>
      <c r="Q231" s="304"/>
    </row>
    <row r="232" customFormat="false" ht="11.25" hidden="false" customHeight="false" outlineLevel="0" collapsed="false">
      <c r="A232" s="304"/>
      <c r="B232" s="304"/>
      <c r="C232" s="304"/>
      <c r="D232" s="305"/>
      <c r="E232" s="305"/>
      <c r="F232" s="304"/>
      <c r="G232" s="304"/>
      <c r="H232" s="304"/>
      <c r="I232" s="304"/>
      <c r="J232" s="306"/>
      <c r="K232" s="306"/>
      <c r="L232" s="306"/>
      <c r="M232" s="306"/>
      <c r="P232" s="304"/>
      <c r="Q232" s="304"/>
    </row>
    <row r="233" customFormat="false" ht="11.25" hidden="false" customHeight="false" outlineLevel="0" collapsed="false">
      <c r="A233" s="304"/>
      <c r="B233" s="304"/>
      <c r="C233" s="304"/>
      <c r="D233" s="305"/>
      <c r="E233" s="305"/>
      <c r="F233" s="304"/>
      <c r="G233" s="304"/>
      <c r="H233" s="304"/>
      <c r="I233" s="304"/>
      <c r="J233" s="306"/>
      <c r="K233" s="306"/>
      <c r="L233" s="306"/>
      <c r="M233" s="306"/>
      <c r="P233" s="304"/>
      <c r="Q233" s="304"/>
    </row>
    <row r="234" customFormat="false" ht="11.25" hidden="false" customHeight="false" outlineLevel="0" collapsed="false">
      <c r="A234" s="304"/>
      <c r="B234" s="304"/>
      <c r="C234" s="304"/>
      <c r="D234" s="305"/>
      <c r="E234" s="305"/>
      <c r="F234" s="304"/>
      <c r="G234" s="304"/>
      <c r="H234" s="304"/>
      <c r="I234" s="304"/>
      <c r="J234" s="306"/>
      <c r="K234" s="306"/>
      <c r="L234" s="306"/>
      <c r="M234" s="306"/>
      <c r="P234" s="304"/>
      <c r="Q234" s="304"/>
    </row>
    <row r="235" customFormat="false" ht="11.25" hidden="false" customHeight="false" outlineLevel="0" collapsed="false">
      <c r="A235" s="304"/>
      <c r="B235" s="304"/>
      <c r="C235" s="304"/>
      <c r="D235" s="305"/>
      <c r="E235" s="305"/>
      <c r="F235" s="304"/>
      <c r="G235" s="304"/>
      <c r="H235" s="304"/>
      <c r="I235" s="304"/>
      <c r="J235" s="306"/>
      <c r="K235" s="306"/>
      <c r="L235" s="306"/>
      <c r="M235" s="306"/>
      <c r="P235" s="304"/>
      <c r="Q235" s="304"/>
    </row>
    <row r="236" customFormat="false" ht="11.25" hidden="false" customHeight="false" outlineLevel="0" collapsed="false">
      <c r="A236" s="304"/>
      <c r="B236" s="304"/>
      <c r="C236" s="304"/>
      <c r="D236" s="305"/>
      <c r="E236" s="305"/>
      <c r="F236" s="304"/>
      <c r="G236" s="304"/>
      <c r="H236" s="304"/>
      <c r="I236" s="304"/>
      <c r="J236" s="306"/>
      <c r="K236" s="306"/>
      <c r="L236" s="306"/>
      <c r="M236" s="306"/>
      <c r="P236" s="304"/>
      <c r="Q236" s="304"/>
    </row>
    <row r="237" customFormat="false" ht="11.25" hidden="false" customHeight="false" outlineLevel="0" collapsed="false">
      <c r="A237" s="304"/>
      <c r="B237" s="304"/>
      <c r="C237" s="304"/>
      <c r="D237" s="305"/>
      <c r="E237" s="305"/>
      <c r="F237" s="304"/>
      <c r="G237" s="304"/>
      <c r="H237" s="304"/>
      <c r="I237" s="304"/>
      <c r="J237" s="306"/>
      <c r="K237" s="306"/>
      <c r="L237" s="306"/>
      <c r="M237" s="306"/>
      <c r="P237" s="304"/>
      <c r="Q237" s="304"/>
    </row>
    <row r="238" customFormat="false" ht="11.25" hidden="false" customHeight="false" outlineLevel="0" collapsed="false">
      <c r="A238" s="304"/>
      <c r="B238" s="304"/>
      <c r="C238" s="304"/>
      <c r="D238" s="305"/>
      <c r="E238" s="305"/>
      <c r="F238" s="304"/>
      <c r="G238" s="304"/>
      <c r="H238" s="304"/>
      <c r="I238" s="304"/>
      <c r="J238" s="306"/>
      <c r="K238" s="306"/>
      <c r="L238" s="306"/>
      <c r="M238" s="306"/>
      <c r="P238" s="304"/>
      <c r="Q238" s="304"/>
    </row>
    <row r="239" customFormat="false" ht="11.25" hidden="false" customHeight="false" outlineLevel="0" collapsed="false">
      <c r="A239" s="304"/>
      <c r="B239" s="304"/>
      <c r="C239" s="304"/>
      <c r="D239" s="305"/>
      <c r="E239" s="305"/>
      <c r="F239" s="304"/>
      <c r="G239" s="304"/>
      <c r="H239" s="304"/>
      <c r="I239" s="304"/>
      <c r="J239" s="306"/>
      <c r="K239" s="306"/>
      <c r="L239" s="306"/>
      <c r="M239" s="306"/>
      <c r="P239" s="304"/>
      <c r="Q239" s="304"/>
    </row>
    <row r="240" customFormat="false" ht="11.25" hidden="false" customHeight="false" outlineLevel="0" collapsed="false">
      <c r="A240" s="304"/>
      <c r="B240" s="304"/>
      <c r="C240" s="304"/>
      <c r="D240" s="305"/>
      <c r="E240" s="305"/>
      <c r="F240" s="304"/>
      <c r="G240" s="304"/>
      <c r="H240" s="304"/>
      <c r="I240" s="304"/>
      <c r="J240" s="306"/>
      <c r="K240" s="306"/>
      <c r="L240" s="306"/>
      <c r="M240" s="306"/>
      <c r="P240" s="304"/>
      <c r="Q240" s="304"/>
    </row>
    <row r="241" customFormat="false" ht="11.25" hidden="false" customHeight="false" outlineLevel="0" collapsed="false">
      <c r="A241" s="304"/>
      <c r="B241" s="304"/>
      <c r="C241" s="304"/>
      <c r="D241" s="305"/>
      <c r="E241" s="305"/>
      <c r="F241" s="304"/>
      <c r="G241" s="304"/>
      <c r="H241" s="304"/>
      <c r="I241" s="304"/>
      <c r="J241" s="306"/>
      <c r="K241" s="306"/>
      <c r="L241" s="306"/>
      <c r="M241" s="306"/>
      <c r="P241" s="304"/>
      <c r="Q241" s="304"/>
    </row>
    <row r="242" customFormat="false" ht="11.25" hidden="false" customHeight="false" outlineLevel="0" collapsed="false">
      <c r="A242" s="304"/>
      <c r="B242" s="304"/>
      <c r="C242" s="304"/>
      <c r="D242" s="305"/>
      <c r="E242" s="305"/>
      <c r="F242" s="304"/>
      <c r="G242" s="304"/>
      <c r="H242" s="304"/>
      <c r="I242" s="304"/>
      <c r="J242" s="306"/>
      <c r="K242" s="306"/>
      <c r="L242" s="306"/>
      <c r="M242" s="306"/>
      <c r="P242" s="304"/>
      <c r="Q242" s="304"/>
    </row>
    <row r="243" customFormat="false" ht="11.25" hidden="false" customHeight="false" outlineLevel="0" collapsed="false">
      <c r="A243" s="304"/>
      <c r="B243" s="304"/>
      <c r="C243" s="304"/>
      <c r="D243" s="305"/>
      <c r="E243" s="305"/>
      <c r="F243" s="304"/>
      <c r="G243" s="304"/>
      <c r="H243" s="304"/>
      <c r="I243" s="304"/>
      <c r="J243" s="306"/>
      <c r="K243" s="306"/>
      <c r="L243" s="306"/>
      <c r="M243" s="306"/>
      <c r="P243" s="304"/>
      <c r="Q243" s="304"/>
    </row>
    <row r="244" customFormat="false" ht="11.25" hidden="false" customHeight="false" outlineLevel="0" collapsed="false">
      <c r="A244" s="304"/>
      <c r="B244" s="304"/>
      <c r="C244" s="304"/>
      <c r="D244" s="305"/>
      <c r="E244" s="305"/>
      <c r="F244" s="304"/>
      <c r="G244" s="304"/>
      <c r="H244" s="304"/>
      <c r="I244" s="304"/>
      <c r="J244" s="306"/>
      <c r="K244" s="306"/>
      <c r="L244" s="306"/>
      <c r="M244" s="306"/>
      <c r="P244" s="304"/>
      <c r="Q244" s="304"/>
    </row>
    <row r="245" customFormat="false" ht="11.25" hidden="false" customHeight="false" outlineLevel="0" collapsed="false">
      <c r="A245" s="304"/>
      <c r="B245" s="304"/>
      <c r="C245" s="304"/>
      <c r="D245" s="305"/>
      <c r="E245" s="305"/>
      <c r="F245" s="304"/>
      <c r="G245" s="304"/>
      <c r="H245" s="304"/>
      <c r="I245" s="304"/>
      <c r="J245" s="306"/>
      <c r="K245" s="306"/>
      <c r="L245" s="306"/>
      <c r="M245" s="306"/>
      <c r="P245" s="304"/>
      <c r="Q245" s="304"/>
    </row>
    <row r="246" customFormat="false" ht="11.25" hidden="false" customHeight="false" outlineLevel="0" collapsed="false">
      <c r="A246" s="304"/>
      <c r="B246" s="304"/>
      <c r="C246" s="304"/>
      <c r="D246" s="305"/>
      <c r="E246" s="305"/>
      <c r="F246" s="304"/>
      <c r="G246" s="304"/>
      <c r="H246" s="304"/>
      <c r="I246" s="304"/>
      <c r="J246" s="306"/>
      <c r="K246" s="306"/>
      <c r="L246" s="306"/>
      <c r="M246" s="306"/>
      <c r="P246" s="304"/>
      <c r="Q246" s="304"/>
    </row>
    <row r="247" customFormat="false" ht="11.25" hidden="false" customHeight="false" outlineLevel="0" collapsed="false">
      <c r="A247" s="304"/>
      <c r="B247" s="304"/>
      <c r="C247" s="304"/>
      <c r="D247" s="305"/>
      <c r="E247" s="305"/>
      <c r="F247" s="304"/>
      <c r="G247" s="304"/>
      <c r="H247" s="304"/>
      <c r="I247" s="304"/>
      <c r="J247" s="306"/>
      <c r="K247" s="306"/>
      <c r="L247" s="306"/>
      <c r="M247" s="306"/>
      <c r="P247" s="304"/>
      <c r="Q247" s="304"/>
    </row>
    <row r="248" customFormat="false" ht="11.25" hidden="false" customHeight="false" outlineLevel="0" collapsed="false">
      <c r="A248" s="304"/>
      <c r="B248" s="304"/>
      <c r="C248" s="304"/>
      <c r="D248" s="305"/>
      <c r="E248" s="305"/>
      <c r="F248" s="304"/>
      <c r="G248" s="304"/>
      <c r="H248" s="304"/>
      <c r="I248" s="304"/>
      <c r="J248" s="306"/>
      <c r="K248" s="306"/>
      <c r="L248" s="306"/>
      <c r="M248" s="306"/>
      <c r="P248" s="304"/>
      <c r="Q248" s="304"/>
    </row>
    <row r="249" customFormat="false" ht="11.25" hidden="false" customHeight="false" outlineLevel="0" collapsed="false">
      <c r="A249" s="304"/>
      <c r="B249" s="304"/>
      <c r="C249" s="304"/>
      <c r="D249" s="305"/>
      <c r="E249" s="305"/>
      <c r="F249" s="304"/>
      <c r="G249" s="304"/>
      <c r="H249" s="304"/>
      <c r="I249" s="304"/>
      <c r="J249" s="306"/>
      <c r="K249" s="306"/>
      <c r="L249" s="306"/>
      <c r="M249" s="306"/>
      <c r="P249" s="304"/>
      <c r="Q249" s="304"/>
    </row>
    <row r="250" customFormat="false" ht="11.25" hidden="false" customHeight="false" outlineLevel="0" collapsed="false">
      <c r="A250" s="304"/>
      <c r="B250" s="304"/>
      <c r="C250" s="304"/>
      <c r="D250" s="305"/>
      <c r="E250" s="305"/>
      <c r="F250" s="304"/>
      <c r="G250" s="304"/>
      <c r="H250" s="304"/>
      <c r="I250" s="304"/>
      <c r="J250" s="306"/>
      <c r="K250" s="306"/>
      <c r="L250" s="306"/>
      <c r="M250" s="306"/>
      <c r="P250" s="304"/>
      <c r="Q250" s="304"/>
    </row>
    <row r="251" customFormat="false" ht="11.25" hidden="false" customHeight="false" outlineLevel="0" collapsed="false">
      <c r="A251" s="304"/>
      <c r="B251" s="304"/>
      <c r="C251" s="304"/>
      <c r="D251" s="305"/>
      <c r="E251" s="305"/>
      <c r="F251" s="304"/>
      <c r="G251" s="304"/>
      <c r="H251" s="304"/>
      <c r="I251" s="304"/>
      <c r="J251" s="306"/>
      <c r="K251" s="306"/>
      <c r="L251" s="306"/>
      <c r="M251" s="306"/>
      <c r="P251" s="304"/>
      <c r="Q251" s="304"/>
    </row>
    <row r="252" customFormat="false" ht="11.25" hidden="false" customHeight="false" outlineLevel="0" collapsed="false">
      <c r="A252" s="304"/>
      <c r="B252" s="304"/>
      <c r="C252" s="304"/>
      <c r="D252" s="305"/>
      <c r="E252" s="305"/>
      <c r="F252" s="304"/>
      <c r="G252" s="304"/>
      <c r="H252" s="304"/>
      <c r="I252" s="304"/>
      <c r="J252" s="306"/>
      <c r="K252" s="306"/>
      <c r="L252" s="306"/>
      <c r="M252" s="306"/>
      <c r="P252" s="304"/>
      <c r="Q252" s="304"/>
    </row>
    <row r="253" customFormat="false" ht="11.25" hidden="false" customHeight="false" outlineLevel="0" collapsed="false">
      <c r="A253" s="304"/>
      <c r="B253" s="304"/>
      <c r="C253" s="304"/>
      <c r="D253" s="305"/>
      <c r="E253" s="305"/>
      <c r="F253" s="304"/>
      <c r="G253" s="304"/>
      <c r="H253" s="304"/>
      <c r="I253" s="304"/>
      <c r="J253" s="306"/>
      <c r="K253" s="306"/>
      <c r="L253" s="306"/>
      <c r="M253" s="306"/>
      <c r="P253" s="304"/>
      <c r="Q253" s="304"/>
    </row>
    <row r="254" customFormat="false" ht="11.25" hidden="false" customHeight="false" outlineLevel="0" collapsed="false">
      <c r="A254" s="304"/>
      <c r="B254" s="304"/>
      <c r="C254" s="304"/>
      <c r="D254" s="305"/>
      <c r="E254" s="305"/>
      <c r="F254" s="304"/>
      <c r="G254" s="304"/>
      <c r="H254" s="304"/>
      <c r="I254" s="304"/>
      <c r="J254" s="306"/>
      <c r="K254" s="306"/>
      <c r="L254" s="306"/>
      <c r="M254" s="306"/>
      <c r="P254" s="304"/>
      <c r="Q254" s="304"/>
    </row>
    <row r="255" customFormat="false" ht="11.25" hidden="false" customHeight="false" outlineLevel="0" collapsed="false">
      <c r="A255" s="304"/>
      <c r="B255" s="304"/>
      <c r="C255" s="304"/>
      <c r="D255" s="305"/>
      <c r="E255" s="305"/>
      <c r="F255" s="304"/>
      <c r="G255" s="304"/>
      <c r="H255" s="304"/>
      <c r="I255" s="304"/>
      <c r="J255" s="306"/>
      <c r="K255" s="306"/>
      <c r="L255" s="306"/>
      <c r="M255" s="306"/>
      <c r="P255" s="304"/>
      <c r="Q255" s="304"/>
    </row>
    <row r="256" customFormat="false" ht="11.25" hidden="false" customHeight="false" outlineLevel="0" collapsed="false">
      <c r="A256" s="304"/>
      <c r="B256" s="304"/>
      <c r="C256" s="304"/>
      <c r="D256" s="305"/>
      <c r="E256" s="305"/>
      <c r="F256" s="304"/>
      <c r="G256" s="304"/>
      <c r="H256" s="304"/>
      <c r="I256" s="304"/>
      <c r="J256" s="306"/>
      <c r="K256" s="306"/>
      <c r="L256" s="306"/>
      <c r="M256" s="306"/>
      <c r="P256" s="304"/>
      <c r="Q256" s="304"/>
    </row>
    <row r="257" customFormat="false" ht="11.25" hidden="false" customHeight="false" outlineLevel="0" collapsed="false">
      <c r="A257" s="304"/>
      <c r="B257" s="304"/>
      <c r="C257" s="304"/>
      <c r="D257" s="305"/>
      <c r="E257" s="305"/>
      <c r="F257" s="304"/>
      <c r="G257" s="304"/>
      <c r="H257" s="304"/>
      <c r="I257" s="304"/>
      <c r="J257" s="306"/>
      <c r="K257" s="306"/>
      <c r="L257" s="306"/>
      <c r="M257" s="306"/>
      <c r="P257" s="304"/>
      <c r="Q257" s="304"/>
    </row>
    <row r="258" customFormat="false" ht="11.25" hidden="false" customHeight="false" outlineLevel="0" collapsed="false">
      <c r="A258" s="304"/>
      <c r="B258" s="304"/>
      <c r="C258" s="304"/>
      <c r="D258" s="305"/>
      <c r="E258" s="305"/>
      <c r="F258" s="304"/>
      <c r="G258" s="304"/>
      <c r="H258" s="304"/>
      <c r="I258" s="304"/>
      <c r="J258" s="306"/>
      <c r="K258" s="306"/>
      <c r="L258" s="306"/>
      <c r="M258" s="306"/>
      <c r="P258" s="304"/>
      <c r="Q258" s="304"/>
    </row>
    <row r="259" customFormat="false" ht="11.25" hidden="false" customHeight="false" outlineLevel="0" collapsed="false">
      <c r="A259" s="304"/>
      <c r="B259" s="304"/>
      <c r="C259" s="304"/>
      <c r="D259" s="305"/>
      <c r="E259" s="305"/>
      <c r="F259" s="304"/>
      <c r="G259" s="304"/>
      <c r="H259" s="304"/>
      <c r="I259" s="304"/>
      <c r="J259" s="306"/>
      <c r="K259" s="306"/>
      <c r="L259" s="306"/>
      <c r="M259" s="306"/>
      <c r="P259" s="304"/>
      <c r="Q259" s="304"/>
    </row>
    <row r="260" customFormat="false" ht="11.25" hidden="false" customHeight="false" outlineLevel="0" collapsed="false">
      <c r="A260" s="304"/>
      <c r="B260" s="304"/>
      <c r="C260" s="304"/>
      <c r="D260" s="305"/>
      <c r="E260" s="305"/>
      <c r="F260" s="304"/>
      <c r="G260" s="304"/>
      <c r="H260" s="304"/>
      <c r="I260" s="304"/>
      <c r="J260" s="306"/>
      <c r="K260" s="306"/>
      <c r="L260" s="306"/>
      <c r="M260" s="306"/>
      <c r="P260" s="304"/>
      <c r="Q260" s="304"/>
    </row>
    <row r="261" customFormat="false" ht="11.25" hidden="false" customHeight="false" outlineLevel="0" collapsed="false">
      <c r="A261" s="304"/>
      <c r="B261" s="304"/>
      <c r="C261" s="304"/>
      <c r="D261" s="305"/>
      <c r="E261" s="305"/>
      <c r="F261" s="304"/>
      <c r="G261" s="304"/>
      <c r="H261" s="304"/>
      <c r="I261" s="304"/>
      <c r="J261" s="306"/>
      <c r="K261" s="306"/>
      <c r="L261" s="306"/>
      <c r="M261" s="306"/>
      <c r="P261" s="304"/>
      <c r="Q261" s="304"/>
    </row>
    <row r="262" customFormat="false" ht="11.25" hidden="false" customHeight="false" outlineLevel="0" collapsed="false">
      <c r="A262" s="304"/>
      <c r="B262" s="304"/>
      <c r="C262" s="304"/>
      <c r="D262" s="305"/>
      <c r="E262" s="305"/>
      <c r="F262" s="304"/>
      <c r="G262" s="304"/>
      <c r="H262" s="304"/>
      <c r="I262" s="304"/>
      <c r="J262" s="306"/>
      <c r="K262" s="306"/>
      <c r="L262" s="306"/>
      <c r="M262" s="306"/>
      <c r="P262" s="304"/>
      <c r="Q262" s="304"/>
    </row>
    <row r="263" customFormat="false" ht="11.25" hidden="false" customHeight="false" outlineLevel="0" collapsed="false">
      <c r="A263" s="304"/>
      <c r="B263" s="304"/>
      <c r="C263" s="304"/>
      <c r="D263" s="305"/>
      <c r="E263" s="305"/>
      <c r="F263" s="304"/>
      <c r="G263" s="304"/>
      <c r="H263" s="304"/>
      <c r="I263" s="304"/>
      <c r="J263" s="306"/>
      <c r="K263" s="306"/>
      <c r="L263" s="306"/>
      <c r="M263" s="306"/>
      <c r="P263" s="304"/>
      <c r="Q263" s="304"/>
    </row>
    <row r="264" customFormat="false" ht="11.25" hidden="false" customHeight="false" outlineLevel="0" collapsed="false">
      <c r="A264" s="304"/>
      <c r="B264" s="304"/>
      <c r="C264" s="304"/>
      <c r="D264" s="305"/>
      <c r="E264" s="305"/>
      <c r="F264" s="304"/>
      <c r="G264" s="304"/>
      <c r="H264" s="304"/>
      <c r="I264" s="304"/>
      <c r="J264" s="306"/>
      <c r="K264" s="306"/>
      <c r="L264" s="306"/>
      <c r="M264" s="306"/>
      <c r="P264" s="304"/>
      <c r="Q264" s="304"/>
    </row>
    <row r="265" customFormat="false" ht="11.25" hidden="false" customHeight="false" outlineLevel="0" collapsed="false">
      <c r="A265" s="304"/>
      <c r="B265" s="304"/>
      <c r="C265" s="304"/>
      <c r="D265" s="305"/>
      <c r="E265" s="305"/>
      <c r="F265" s="304"/>
      <c r="G265" s="304"/>
      <c r="H265" s="304"/>
      <c r="I265" s="304"/>
      <c r="J265" s="306"/>
      <c r="K265" s="306"/>
      <c r="L265" s="306"/>
      <c r="M265" s="306"/>
      <c r="P265" s="304"/>
      <c r="Q265" s="304"/>
    </row>
    <row r="266" customFormat="false" ht="11.25" hidden="false" customHeight="false" outlineLevel="0" collapsed="false">
      <c r="A266" s="304"/>
      <c r="B266" s="304"/>
      <c r="C266" s="304"/>
      <c r="D266" s="305"/>
      <c r="E266" s="305"/>
      <c r="F266" s="304"/>
      <c r="G266" s="304"/>
      <c r="H266" s="304"/>
      <c r="I266" s="304"/>
      <c r="J266" s="306"/>
      <c r="K266" s="306"/>
      <c r="L266" s="306"/>
      <c r="M266" s="306"/>
      <c r="P266" s="304"/>
      <c r="Q266" s="304"/>
    </row>
    <row r="267" customFormat="false" ht="11.25" hidden="false" customHeight="false" outlineLevel="0" collapsed="false">
      <c r="A267" s="304"/>
      <c r="B267" s="304"/>
      <c r="C267" s="304"/>
      <c r="D267" s="305"/>
      <c r="E267" s="305"/>
      <c r="F267" s="304"/>
      <c r="G267" s="304"/>
      <c r="H267" s="304"/>
      <c r="I267" s="304"/>
      <c r="J267" s="306"/>
      <c r="K267" s="306"/>
      <c r="L267" s="306"/>
      <c r="M267" s="306"/>
      <c r="P267" s="304"/>
      <c r="Q267" s="304"/>
    </row>
    <row r="268" customFormat="false" ht="11.25" hidden="false" customHeight="false" outlineLevel="0" collapsed="false">
      <c r="A268" s="304"/>
      <c r="B268" s="304"/>
      <c r="C268" s="304"/>
      <c r="D268" s="305"/>
      <c r="E268" s="305"/>
      <c r="F268" s="304"/>
      <c r="G268" s="304"/>
      <c r="H268" s="304"/>
      <c r="I268" s="304"/>
      <c r="J268" s="306"/>
      <c r="K268" s="306"/>
      <c r="L268" s="306"/>
      <c r="M268" s="306"/>
      <c r="P268" s="304"/>
      <c r="Q268" s="304"/>
    </row>
    <row r="269" customFormat="false" ht="11.25" hidden="false" customHeight="false" outlineLevel="0" collapsed="false">
      <c r="A269" s="304"/>
      <c r="B269" s="304"/>
      <c r="C269" s="304"/>
      <c r="D269" s="305"/>
      <c r="E269" s="305"/>
      <c r="F269" s="304"/>
      <c r="G269" s="304"/>
      <c r="H269" s="304"/>
      <c r="I269" s="304"/>
      <c r="J269" s="306"/>
      <c r="K269" s="306"/>
      <c r="L269" s="306"/>
      <c r="M269" s="306"/>
      <c r="P269" s="304"/>
      <c r="Q269" s="304"/>
    </row>
    <row r="270" customFormat="false" ht="11.25" hidden="false" customHeight="false" outlineLevel="0" collapsed="false">
      <c r="A270" s="304"/>
      <c r="B270" s="304"/>
      <c r="C270" s="304"/>
      <c r="D270" s="305"/>
      <c r="E270" s="305"/>
      <c r="F270" s="304"/>
      <c r="G270" s="304"/>
      <c r="H270" s="304"/>
      <c r="I270" s="304"/>
      <c r="J270" s="306"/>
      <c r="K270" s="306"/>
      <c r="L270" s="306"/>
      <c r="M270" s="306"/>
      <c r="P270" s="304"/>
      <c r="Q270" s="304"/>
    </row>
    <row r="271" customFormat="false" ht="11.25" hidden="false" customHeight="false" outlineLevel="0" collapsed="false">
      <c r="A271" s="304"/>
      <c r="B271" s="304"/>
      <c r="C271" s="304"/>
      <c r="D271" s="305"/>
      <c r="E271" s="305"/>
      <c r="F271" s="304"/>
      <c r="G271" s="304"/>
      <c r="H271" s="304"/>
      <c r="I271" s="304"/>
      <c r="J271" s="306"/>
      <c r="K271" s="306"/>
      <c r="L271" s="306"/>
      <c r="M271" s="306"/>
      <c r="P271" s="304"/>
      <c r="Q271" s="304"/>
    </row>
    <row r="272" customFormat="false" ht="11.25" hidden="false" customHeight="false" outlineLevel="0" collapsed="false">
      <c r="A272" s="304"/>
      <c r="B272" s="304"/>
      <c r="C272" s="304"/>
      <c r="D272" s="305"/>
      <c r="E272" s="305"/>
      <c r="F272" s="304"/>
      <c r="G272" s="304"/>
      <c r="H272" s="304"/>
      <c r="I272" s="304"/>
      <c r="J272" s="306"/>
      <c r="K272" s="306"/>
      <c r="L272" s="306"/>
      <c r="M272" s="306"/>
      <c r="P272" s="304"/>
      <c r="Q272" s="304"/>
    </row>
    <row r="273" customFormat="false" ht="11.25" hidden="false" customHeight="false" outlineLevel="0" collapsed="false">
      <c r="A273" s="304"/>
      <c r="B273" s="304"/>
      <c r="C273" s="304"/>
      <c r="D273" s="305"/>
      <c r="E273" s="305"/>
      <c r="F273" s="304"/>
      <c r="G273" s="304"/>
      <c r="H273" s="304"/>
      <c r="I273" s="304"/>
      <c r="J273" s="306"/>
      <c r="K273" s="306"/>
      <c r="L273" s="306"/>
      <c r="M273" s="306"/>
      <c r="P273" s="304"/>
      <c r="Q273" s="304"/>
    </row>
    <row r="274" customFormat="false" ht="11.25" hidden="false" customHeight="false" outlineLevel="0" collapsed="false">
      <c r="A274" s="304"/>
      <c r="B274" s="304"/>
      <c r="C274" s="304"/>
      <c r="D274" s="305"/>
      <c r="E274" s="305"/>
      <c r="F274" s="304"/>
      <c r="G274" s="304"/>
      <c r="H274" s="304"/>
      <c r="I274" s="304"/>
      <c r="J274" s="306"/>
      <c r="K274" s="306"/>
      <c r="L274" s="306"/>
      <c r="M274" s="306"/>
      <c r="P274" s="304"/>
      <c r="Q274" s="304"/>
    </row>
    <row r="275" customFormat="false" ht="11.25" hidden="false" customHeight="false" outlineLevel="0" collapsed="false">
      <c r="A275" s="304"/>
      <c r="B275" s="304"/>
      <c r="C275" s="304"/>
      <c r="D275" s="305"/>
      <c r="E275" s="305"/>
      <c r="F275" s="304"/>
      <c r="G275" s="304"/>
      <c r="H275" s="304"/>
      <c r="I275" s="304"/>
      <c r="J275" s="306"/>
      <c r="K275" s="306"/>
      <c r="L275" s="306"/>
      <c r="M275" s="306"/>
      <c r="P275" s="304"/>
      <c r="Q275" s="304"/>
    </row>
    <row r="276" customFormat="false" ht="11.25" hidden="false" customHeight="false" outlineLevel="0" collapsed="false">
      <c r="A276" s="304"/>
      <c r="B276" s="304"/>
      <c r="C276" s="304"/>
      <c r="D276" s="305"/>
      <c r="E276" s="305"/>
      <c r="F276" s="304"/>
      <c r="G276" s="304"/>
      <c r="H276" s="304"/>
      <c r="I276" s="304"/>
      <c r="J276" s="306"/>
      <c r="K276" s="306"/>
      <c r="L276" s="306"/>
      <c r="M276" s="306"/>
      <c r="P276" s="304"/>
      <c r="Q276" s="304"/>
    </row>
    <row r="277" customFormat="false" ht="11.25" hidden="false" customHeight="false" outlineLevel="0" collapsed="false">
      <c r="A277" s="304"/>
      <c r="B277" s="304"/>
      <c r="C277" s="304"/>
      <c r="D277" s="305"/>
      <c r="E277" s="305"/>
      <c r="F277" s="304"/>
      <c r="G277" s="304"/>
      <c r="H277" s="304"/>
      <c r="I277" s="304"/>
      <c r="J277" s="306"/>
      <c r="K277" s="306"/>
      <c r="L277" s="306"/>
      <c r="M277" s="306"/>
      <c r="P277" s="304"/>
      <c r="Q277" s="304"/>
    </row>
    <row r="278" customFormat="false" ht="11.25" hidden="false" customHeight="false" outlineLevel="0" collapsed="false">
      <c r="A278" s="304"/>
      <c r="B278" s="304"/>
      <c r="C278" s="304"/>
      <c r="D278" s="305"/>
      <c r="E278" s="305"/>
      <c r="F278" s="304"/>
      <c r="G278" s="304"/>
      <c r="H278" s="304"/>
      <c r="I278" s="304"/>
      <c r="J278" s="306"/>
      <c r="K278" s="306"/>
      <c r="L278" s="306"/>
      <c r="M278" s="306"/>
      <c r="P278" s="304"/>
      <c r="Q278" s="304"/>
    </row>
    <row r="279" customFormat="false" ht="11.25" hidden="false" customHeight="false" outlineLevel="0" collapsed="false">
      <c r="A279" s="304"/>
      <c r="B279" s="304"/>
      <c r="C279" s="304"/>
      <c r="D279" s="305"/>
      <c r="E279" s="305"/>
      <c r="F279" s="304"/>
      <c r="G279" s="304"/>
      <c r="H279" s="304"/>
      <c r="I279" s="304"/>
      <c r="J279" s="306"/>
      <c r="K279" s="306"/>
      <c r="L279" s="306"/>
      <c r="M279" s="306"/>
      <c r="P279" s="304"/>
      <c r="Q279" s="304"/>
    </row>
    <row r="280" customFormat="false" ht="11.25" hidden="false" customHeight="false" outlineLevel="0" collapsed="false">
      <c r="A280" s="304"/>
      <c r="B280" s="304"/>
      <c r="C280" s="304"/>
      <c r="D280" s="305"/>
      <c r="E280" s="305"/>
      <c r="F280" s="304"/>
      <c r="G280" s="304"/>
      <c r="H280" s="304"/>
      <c r="I280" s="304"/>
      <c r="J280" s="306"/>
      <c r="K280" s="306"/>
      <c r="L280" s="306"/>
      <c r="M280" s="306"/>
      <c r="P280" s="304"/>
      <c r="Q280" s="304"/>
    </row>
    <row r="281" customFormat="false" ht="11.25" hidden="false" customHeight="false" outlineLevel="0" collapsed="false">
      <c r="A281" s="304"/>
      <c r="B281" s="304"/>
      <c r="C281" s="304"/>
      <c r="D281" s="305"/>
      <c r="E281" s="305"/>
      <c r="F281" s="304"/>
      <c r="G281" s="304"/>
      <c r="H281" s="304"/>
      <c r="I281" s="304"/>
      <c r="J281" s="306"/>
      <c r="K281" s="306"/>
      <c r="L281" s="306"/>
      <c r="M281" s="306"/>
      <c r="P281" s="304"/>
      <c r="Q281" s="304"/>
    </row>
    <row r="282" customFormat="false" ht="11.25" hidden="false" customHeight="false" outlineLevel="0" collapsed="false">
      <c r="A282" s="304"/>
      <c r="B282" s="304"/>
      <c r="C282" s="304"/>
      <c r="D282" s="305"/>
      <c r="E282" s="305"/>
      <c r="F282" s="304"/>
      <c r="G282" s="304"/>
      <c r="H282" s="304"/>
      <c r="I282" s="304"/>
      <c r="J282" s="306"/>
      <c r="K282" s="306"/>
      <c r="L282" s="306"/>
      <c r="M282" s="306"/>
      <c r="P282" s="304"/>
      <c r="Q282" s="304"/>
    </row>
    <row r="283" customFormat="false" ht="11.25" hidden="false" customHeight="false" outlineLevel="0" collapsed="false">
      <c r="A283" s="304"/>
      <c r="B283" s="304"/>
      <c r="C283" s="304"/>
      <c r="D283" s="305"/>
      <c r="E283" s="305"/>
      <c r="F283" s="304"/>
      <c r="G283" s="304"/>
      <c r="H283" s="304"/>
      <c r="I283" s="304"/>
      <c r="J283" s="306"/>
      <c r="K283" s="306"/>
      <c r="L283" s="306"/>
      <c r="M283" s="306"/>
      <c r="P283" s="304"/>
      <c r="Q283" s="304"/>
    </row>
    <row r="284" customFormat="false" ht="11.25" hidden="false" customHeight="false" outlineLevel="0" collapsed="false">
      <c r="A284" s="304"/>
      <c r="B284" s="304"/>
      <c r="C284" s="304"/>
      <c r="D284" s="305"/>
      <c r="E284" s="305"/>
      <c r="F284" s="304"/>
      <c r="G284" s="304"/>
      <c r="H284" s="304"/>
      <c r="I284" s="304"/>
      <c r="J284" s="306"/>
      <c r="K284" s="306"/>
      <c r="L284" s="306"/>
      <c r="M284" s="306"/>
      <c r="P284" s="304"/>
      <c r="Q284" s="304"/>
    </row>
    <row r="285" customFormat="false" ht="11.25" hidden="false" customHeight="false" outlineLevel="0" collapsed="false">
      <c r="A285" s="304"/>
      <c r="B285" s="304"/>
      <c r="C285" s="304"/>
      <c r="D285" s="305"/>
      <c r="E285" s="305"/>
      <c r="F285" s="304"/>
      <c r="G285" s="304"/>
      <c r="H285" s="304"/>
      <c r="I285" s="304"/>
      <c r="J285" s="306"/>
      <c r="K285" s="306"/>
      <c r="L285" s="306"/>
      <c r="M285" s="306"/>
      <c r="P285" s="304"/>
      <c r="Q285" s="304"/>
    </row>
    <row r="286" customFormat="false" ht="11.25" hidden="false" customHeight="false" outlineLevel="0" collapsed="false">
      <c r="A286" s="304"/>
      <c r="B286" s="304"/>
      <c r="C286" s="304"/>
      <c r="D286" s="305"/>
      <c r="E286" s="305"/>
      <c r="F286" s="304"/>
      <c r="G286" s="304"/>
      <c r="H286" s="304"/>
      <c r="I286" s="304"/>
      <c r="J286" s="306"/>
      <c r="K286" s="306"/>
      <c r="L286" s="306"/>
      <c r="M286" s="306"/>
      <c r="P286" s="304"/>
      <c r="Q286" s="304"/>
    </row>
    <row r="287" customFormat="false" ht="11.25" hidden="false" customHeight="false" outlineLevel="0" collapsed="false">
      <c r="A287" s="304"/>
      <c r="B287" s="304"/>
      <c r="C287" s="304"/>
      <c r="D287" s="305"/>
      <c r="E287" s="305"/>
      <c r="F287" s="304"/>
      <c r="G287" s="304"/>
      <c r="H287" s="304"/>
      <c r="I287" s="304"/>
      <c r="J287" s="306"/>
      <c r="K287" s="306"/>
      <c r="L287" s="306"/>
      <c r="M287" s="306"/>
      <c r="P287" s="304"/>
      <c r="Q287" s="304"/>
    </row>
    <row r="288" customFormat="false" ht="11.25" hidden="false" customHeight="false" outlineLevel="0" collapsed="false">
      <c r="A288" s="304"/>
      <c r="B288" s="304"/>
      <c r="C288" s="304"/>
      <c r="D288" s="305"/>
      <c r="E288" s="305"/>
      <c r="F288" s="304"/>
      <c r="G288" s="304"/>
      <c r="H288" s="304"/>
      <c r="I288" s="304"/>
      <c r="J288" s="306"/>
      <c r="K288" s="306"/>
      <c r="L288" s="306"/>
      <c r="M288" s="306"/>
      <c r="P288" s="304"/>
      <c r="Q288" s="304"/>
    </row>
    <row r="289" customFormat="false" ht="11.25" hidden="false" customHeight="false" outlineLevel="0" collapsed="false">
      <c r="A289" s="304"/>
      <c r="B289" s="304"/>
      <c r="C289" s="304"/>
      <c r="D289" s="305"/>
      <c r="E289" s="305"/>
      <c r="F289" s="304"/>
      <c r="G289" s="304"/>
      <c r="H289" s="304"/>
      <c r="I289" s="304"/>
      <c r="J289" s="306"/>
      <c r="K289" s="306"/>
      <c r="L289" s="306"/>
      <c r="M289" s="306"/>
      <c r="P289" s="304"/>
      <c r="Q289" s="304"/>
    </row>
    <row r="290" customFormat="false" ht="11.25" hidden="false" customHeight="false" outlineLevel="0" collapsed="false">
      <c r="A290" s="304"/>
      <c r="B290" s="304"/>
      <c r="C290" s="304"/>
      <c r="D290" s="305"/>
      <c r="E290" s="305"/>
      <c r="F290" s="304"/>
      <c r="G290" s="304"/>
      <c r="H290" s="304"/>
      <c r="I290" s="304"/>
      <c r="J290" s="306"/>
      <c r="K290" s="306"/>
      <c r="L290" s="306"/>
      <c r="M290" s="306"/>
      <c r="P290" s="304"/>
      <c r="Q290" s="304"/>
    </row>
    <row r="291" customFormat="false" ht="11.25" hidden="false" customHeight="false" outlineLevel="0" collapsed="false">
      <c r="A291" s="304"/>
      <c r="B291" s="304"/>
      <c r="C291" s="304"/>
      <c r="D291" s="305"/>
      <c r="E291" s="305"/>
      <c r="F291" s="304"/>
      <c r="G291" s="304"/>
      <c r="H291" s="304"/>
      <c r="I291" s="304"/>
      <c r="J291" s="306"/>
      <c r="K291" s="306"/>
      <c r="L291" s="306"/>
      <c r="M291" s="306"/>
      <c r="P291" s="304"/>
      <c r="Q291" s="304"/>
    </row>
    <row r="292" customFormat="false" ht="11.25" hidden="false" customHeight="false" outlineLevel="0" collapsed="false">
      <c r="A292" s="304"/>
      <c r="B292" s="304"/>
      <c r="C292" s="304"/>
      <c r="D292" s="305"/>
      <c r="E292" s="305"/>
      <c r="F292" s="304"/>
      <c r="G292" s="304"/>
      <c r="H292" s="304"/>
      <c r="I292" s="304"/>
      <c r="J292" s="306"/>
      <c r="K292" s="306"/>
      <c r="L292" s="306"/>
      <c r="M292" s="306"/>
      <c r="P292" s="304"/>
      <c r="Q292" s="304"/>
    </row>
    <row r="293" customFormat="false" ht="11.25" hidden="false" customHeight="false" outlineLevel="0" collapsed="false">
      <c r="A293" s="304"/>
      <c r="B293" s="304"/>
      <c r="C293" s="304"/>
      <c r="D293" s="305"/>
      <c r="E293" s="305"/>
      <c r="F293" s="304"/>
      <c r="G293" s="304"/>
      <c r="H293" s="304"/>
      <c r="I293" s="304"/>
      <c r="J293" s="306"/>
      <c r="K293" s="306"/>
      <c r="L293" s="306"/>
      <c r="M293" s="306"/>
      <c r="P293" s="304"/>
      <c r="Q293" s="304"/>
    </row>
    <row r="294" customFormat="false" ht="11.25" hidden="false" customHeight="false" outlineLevel="0" collapsed="false">
      <c r="A294" s="304"/>
      <c r="B294" s="304"/>
      <c r="C294" s="304"/>
      <c r="D294" s="305"/>
      <c r="E294" s="305"/>
      <c r="F294" s="304"/>
      <c r="G294" s="304"/>
      <c r="H294" s="304"/>
      <c r="I294" s="304"/>
      <c r="J294" s="306"/>
      <c r="K294" s="306"/>
      <c r="L294" s="306"/>
      <c r="M294" s="306"/>
      <c r="P294" s="304"/>
      <c r="Q294" s="304"/>
    </row>
    <row r="295" customFormat="false" ht="11.25" hidden="false" customHeight="false" outlineLevel="0" collapsed="false">
      <c r="A295" s="304"/>
      <c r="B295" s="304"/>
      <c r="C295" s="304"/>
      <c r="D295" s="305"/>
      <c r="E295" s="305"/>
      <c r="F295" s="304"/>
      <c r="G295" s="304"/>
      <c r="H295" s="304"/>
      <c r="I295" s="304"/>
      <c r="J295" s="306"/>
      <c r="K295" s="306"/>
      <c r="L295" s="306"/>
      <c r="M295" s="306"/>
      <c r="P295" s="304"/>
      <c r="Q295" s="304"/>
    </row>
    <row r="296" customFormat="false" ht="11.25" hidden="false" customHeight="false" outlineLevel="0" collapsed="false">
      <c r="A296" s="304"/>
      <c r="B296" s="304"/>
      <c r="C296" s="304"/>
      <c r="D296" s="305"/>
      <c r="E296" s="305"/>
      <c r="F296" s="304"/>
      <c r="G296" s="304"/>
      <c r="H296" s="304"/>
      <c r="I296" s="304"/>
      <c r="J296" s="306"/>
      <c r="K296" s="306"/>
      <c r="L296" s="306"/>
      <c r="M296" s="306"/>
      <c r="P296" s="304"/>
      <c r="Q296" s="304"/>
    </row>
    <row r="297" customFormat="false" ht="11.25" hidden="false" customHeight="false" outlineLevel="0" collapsed="false">
      <c r="A297" s="304"/>
      <c r="B297" s="304"/>
      <c r="C297" s="304"/>
      <c r="D297" s="305"/>
      <c r="E297" s="305"/>
      <c r="F297" s="304"/>
      <c r="G297" s="304"/>
      <c r="H297" s="304"/>
      <c r="I297" s="304"/>
      <c r="J297" s="306"/>
      <c r="K297" s="306"/>
      <c r="L297" s="306"/>
      <c r="M297" s="306"/>
      <c r="P297" s="304"/>
      <c r="Q297" s="304"/>
    </row>
    <row r="298" customFormat="false" ht="11.25" hidden="false" customHeight="false" outlineLevel="0" collapsed="false">
      <c r="A298" s="304"/>
      <c r="B298" s="304"/>
      <c r="C298" s="304"/>
      <c r="D298" s="305"/>
      <c r="E298" s="305"/>
      <c r="F298" s="304"/>
      <c r="G298" s="304"/>
      <c r="H298" s="304"/>
      <c r="I298" s="304"/>
      <c r="J298" s="306"/>
      <c r="K298" s="306"/>
      <c r="L298" s="306"/>
      <c r="M298" s="306"/>
      <c r="P298" s="304"/>
      <c r="Q298" s="304"/>
    </row>
    <row r="299" customFormat="false" ht="11.25" hidden="false" customHeight="false" outlineLevel="0" collapsed="false">
      <c r="A299" s="304"/>
      <c r="B299" s="304"/>
      <c r="C299" s="304"/>
      <c r="D299" s="305"/>
      <c r="E299" s="305"/>
      <c r="F299" s="304"/>
      <c r="G299" s="304"/>
      <c r="H299" s="304"/>
      <c r="I299" s="304"/>
      <c r="J299" s="306"/>
      <c r="K299" s="306"/>
      <c r="L299" s="306"/>
      <c r="M299" s="306"/>
      <c r="P299" s="304"/>
      <c r="Q299" s="304"/>
    </row>
    <row r="300" customFormat="false" ht="11.25" hidden="false" customHeight="false" outlineLevel="0" collapsed="false">
      <c r="A300" s="304"/>
      <c r="B300" s="304"/>
      <c r="C300" s="304"/>
      <c r="D300" s="305"/>
      <c r="E300" s="305"/>
      <c r="F300" s="304"/>
      <c r="G300" s="304"/>
      <c r="H300" s="304"/>
      <c r="I300" s="304"/>
      <c r="J300" s="306"/>
      <c r="K300" s="306"/>
      <c r="L300" s="306"/>
      <c r="M300" s="306"/>
      <c r="P300" s="304"/>
      <c r="Q300" s="304"/>
    </row>
    <row r="301" customFormat="false" ht="11.25" hidden="false" customHeight="false" outlineLevel="0" collapsed="false">
      <c r="A301" s="304"/>
      <c r="B301" s="304"/>
      <c r="C301" s="304"/>
      <c r="D301" s="305"/>
      <c r="E301" s="305"/>
      <c r="F301" s="304"/>
      <c r="G301" s="304"/>
      <c r="H301" s="304"/>
      <c r="I301" s="304"/>
      <c r="J301" s="306"/>
      <c r="K301" s="306"/>
      <c r="L301" s="306"/>
      <c r="M301" s="306"/>
      <c r="P301" s="304"/>
      <c r="Q301" s="304"/>
    </row>
    <row r="302" customFormat="false" ht="11.25" hidden="false" customHeight="false" outlineLevel="0" collapsed="false">
      <c r="A302" s="304"/>
      <c r="B302" s="304"/>
      <c r="C302" s="304"/>
      <c r="D302" s="305"/>
      <c r="E302" s="305"/>
      <c r="F302" s="304"/>
      <c r="G302" s="304"/>
      <c r="H302" s="304"/>
      <c r="I302" s="304"/>
      <c r="J302" s="306"/>
      <c r="K302" s="306"/>
      <c r="L302" s="306"/>
      <c r="M302" s="306"/>
      <c r="P302" s="304"/>
      <c r="Q302" s="304"/>
    </row>
    <row r="303" customFormat="false" ht="11.25" hidden="false" customHeight="false" outlineLevel="0" collapsed="false">
      <c r="A303" s="304"/>
      <c r="B303" s="304"/>
      <c r="C303" s="304"/>
      <c r="D303" s="305"/>
      <c r="E303" s="305"/>
      <c r="F303" s="304"/>
      <c r="G303" s="304"/>
      <c r="H303" s="304"/>
      <c r="I303" s="304"/>
      <c r="J303" s="306"/>
      <c r="K303" s="306"/>
      <c r="L303" s="306"/>
      <c r="M303" s="306"/>
      <c r="P303" s="304"/>
      <c r="Q303" s="304"/>
    </row>
    <row r="304" customFormat="false" ht="11.25" hidden="false" customHeight="false" outlineLevel="0" collapsed="false">
      <c r="A304" s="304"/>
      <c r="B304" s="304"/>
      <c r="C304" s="304"/>
      <c r="D304" s="305"/>
      <c r="E304" s="305"/>
      <c r="F304" s="304"/>
      <c r="G304" s="304"/>
      <c r="H304" s="304"/>
      <c r="I304" s="304"/>
      <c r="J304" s="306"/>
      <c r="K304" s="306"/>
      <c r="L304" s="306"/>
      <c r="M304" s="306"/>
      <c r="P304" s="304"/>
      <c r="Q304" s="304"/>
    </row>
    <row r="305" customFormat="false" ht="11.25" hidden="false" customHeight="false" outlineLevel="0" collapsed="false">
      <c r="A305" s="304"/>
      <c r="B305" s="304"/>
      <c r="C305" s="304"/>
      <c r="D305" s="305"/>
      <c r="E305" s="305"/>
      <c r="F305" s="304"/>
      <c r="G305" s="304"/>
      <c r="H305" s="304"/>
      <c r="I305" s="304"/>
      <c r="J305" s="306"/>
      <c r="K305" s="306"/>
      <c r="L305" s="306"/>
      <c r="M305" s="306"/>
      <c r="P305" s="304"/>
      <c r="Q305" s="304"/>
    </row>
    <row r="306" customFormat="false" ht="11.25" hidden="false" customHeight="false" outlineLevel="0" collapsed="false">
      <c r="A306" s="304"/>
      <c r="B306" s="304"/>
      <c r="C306" s="304"/>
      <c r="D306" s="305"/>
      <c r="E306" s="305"/>
      <c r="F306" s="304"/>
      <c r="G306" s="304"/>
      <c r="H306" s="304"/>
      <c r="I306" s="304"/>
      <c r="J306" s="306"/>
      <c r="K306" s="306"/>
      <c r="L306" s="306"/>
      <c r="M306" s="306"/>
      <c r="P306" s="304"/>
      <c r="Q306" s="304"/>
    </row>
    <row r="307" customFormat="false" ht="11.25" hidden="false" customHeight="false" outlineLevel="0" collapsed="false">
      <c r="A307" s="304"/>
      <c r="B307" s="304"/>
      <c r="C307" s="304"/>
      <c r="D307" s="305"/>
      <c r="E307" s="305"/>
      <c r="F307" s="304"/>
      <c r="G307" s="304"/>
      <c r="H307" s="304"/>
      <c r="I307" s="304"/>
      <c r="J307" s="306"/>
      <c r="K307" s="306"/>
      <c r="L307" s="306"/>
      <c r="M307" s="306"/>
      <c r="P307" s="304"/>
      <c r="Q307" s="304"/>
    </row>
    <row r="308" customFormat="false" ht="11.25" hidden="false" customHeight="false" outlineLevel="0" collapsed="false">
      <c r="A308" s="304"/>
      <c r="B308" s="304"/>
      <c r="C308" s="304"/>
      <c r="D308" s="305"/>
      <c r="E308" s="305"/>
      <c r="F308" s="304"/>
      <c r="G308" s="304"/>
      <c r="H308" s="304"/>
      <c r="I308" s="304"/>
      <c r="J308" s="306"/>
      <c r="K308" s="306"/>
      <c r="L308" s="306"/>
      <c r="M308" s="306"/>
      <c r="P308" s="304"/>
      <c r="Q308" s="304"/>
    </row>
    <row r="309" customFormat="false" ht="11.25" hidden="false" customHeight="false" outlineLevel="0" collapsed="false">
      <c r="A309" s="304"/>
      <c r="B309" s="304"/>
      <c r="C309" s="304"/>
      <c r="D309" s="305"/>
      <c r="E309" s="305"/>
      <c r="F309" s="304"/>
      <c r="G309" s="304"/>
      <c r="H309" s="304"/>
      <c r="I309" s="304"/>
      <c r="J309" s="306"/>
      <c r="K309" s="306"/>
      <c r="L309" s="306"/>
      <c r="M309" s="306"/>
      <c r="P309" s="304"/>
      <c r="Q309" s="304"/>
    </row>
    <row r="310" customFormat="false" ht="11.25" hidden="false" customHeight="false" outlineLevel="0" collapsed="false">
      <c r="A310" s="304"/>
      <c r="B310" s="304"/>
      <c r="C310" s="304"/>
      <c r="D310" s="305"/>
      <c r="E310" s="305"/>
      <c r="F310" s="304"/>
      <c r="G310" s="304"/>
      <c r="H310" s="304"/>
      <c r="I310" s="304"/>
      <c r="J310" s="306"/>
      <c r="K310" s="306"/>
      <c r="L310" s="306"/>
      <c r="M310" s="306"/>
      <c r="P310" s="304"/>
      <c r="Q310" s="304"/>
    </row>
    <row r="311" customFormat="false" ht="11.25" hidden="false" customHeight="false" outlineLevel="0" collapsed="false">
      <c r="A311" s="304"/>
      <c r="B311" s="304"/>
      <c r="C311" s="304"/>
      <c r="D311" s="305"/>
      <c r="E311" s="305"/>
      <c r="F311" s="304"/>
      <c r="G311" s="304"/>
      <c r="H311" s="304"/>
      <c r="I311" s="304"/>
      <c r="J311" s="306"/>
      <c r="K311" s="306"/>
      <c r="L311" s="306"/>
      <c r="M311" s="306"/>
      <c r="P311" s="304"/>
      <c r="Q311" s="304"/>
    </row>
    <row r="312" customFormat="false" ht="11.25" hidden="false" customHeight="false" outlineLevel="0" collapsed="false">
      <c r="A312" s="304"/>
      <c r="B312" s="304"/>
      <c r="C312" s="304"/>
      <c r="D312" s="305"/>
      <c r="E312" s="305"/>
      <c r="F312" s="304"/>
      <c r="G312" s="304"/>
      <c r="H312" s="304"/>
      <c r="I312" s="304"/>
      <c r="J312" s="306"/>
      <c r="K312" s="306"/>
      <c r="L312" s="306"/>
      <c r="M312" s="306"/>
      <c r="P312" s="304"/>
      <c r="Q312" s="304"/>
    </row>
    <row r="313" customFormat="false" ht="11.25" hidden="false" customHeight="false" outlineLevel="0" collapsed="false">
      <c r="A313" s="304"/>
      <c r="B313" s="304"/>
      <c r="C313" s="304"/>
      <c r="D313" s="305"/>
      <c r="E313" s="305"/>
      <c r="F313" s="304"/>
      <c r="G313" s="304"/>
      <c r="H313" s="304"/>
      <c r="I313" s="304"/>
      <c r="J313" s="306"/>
      <c r="K313" s="306"/>
      <c r="L313" s="306"/>
      <c r="M313" s="306"/>
      <c r="P313" s="304"/>
      <c r="Q313" s="304"/>
    </row>
    <row r="314" customFormat="false" ht="11.25" hidden="false" customHeight="false" outlineLevel="0" collapsed="false">
      <c r="A314" s="304"/>
      <c r="B314" s="304"/>
      <c r="C314" s="304"/>
      <c r="D314" s="305"/>
      <c r="E314" s="305"/>
      <c r="F314" s="304"/>
      <c r="G314" s="304"/>
      <c r="H314" s="304"/>
      <c r="I314" s="304"/>
      <c r="J314" s="306"/>
      <c r="K314" s="306"/>
      <c r="L314" s="306"/>
      <c r="M314" s="306"/>
      <c r="P314" s="304"/>
      <c r="Q314" s="304"/>
    </row>
    <row r="315" customFormat="false" ht="11.25" hidden="false" customHeight="false" outlineLevel="0" collapsed="false">
      <c r="A315" s="304"/>
      <c r="B315" s="304"/>
      <c r="C315" s="304"/>
      <c r="D315" s="305"/>
      <c r="E315" s="305"/>
      <c r="F315" s="304"/>
      <c r="G315" s="304"/>
      <c r="H315" s="304"/>
      <c r="I315" s="304"/>
      <c r="J315" s="306"/>
      <c r="K315" s="306"/>
      <c r="L315" s="306"/>
      <c r="M315" s="306"/>
      <c r="P315" s="304"/>
      <c r="Q315" s="304"/>
    </row>
    <row r="316" customFormat="false" ht="11.25" hidden="false" customHeight="false" outlineLevel="0" collapsed="false">
      <c r="A316" s="304"/>
      <c r="B316" s="304"/>
      <c r="C316" s="304"/>
      <c r="D316" s="305"/>
      <c r="E316" s="305"/>
      <c r="F316" s="304"/>
      <c r="G316" s="304"/>
      <c r="H316" s="304"/>
      <c r="I316" s="304"/>
      <c r="J316" s="306"/>
      <c r="K316" s="306"/>
      <c r="L316" s="306"/>
      <c r="M316" s="306"/>
      <c r="P316" s="304"/>
      <c r="Q316" s="304"/>
    </row>
    <row r="317" customFormat="false" ht="11.25" hidden="false" customHeight="false" outlineLevel="0" collapsed="false">
      <c r="A317" s="304"/>
      <c r="B317" s="304"/>
      <c r="C317" s="304"/>
      <c r="D317" s="305"/>
      <c r="E317" s="305"/>
      <c r="F317" s="304"/>
      <c r="G317" s="304"/>
      <c r="H317" s="304"/>
      <c r="I317" s="304"/>
      <c r="J317" s="306"/>
      <c r="K317" s="306"/>
      <c r="L317" s="306"/>
      <c r="M317" s="306"/>
      <c r="P317" s="304"/>
      <c r="Q317" s="304"/>
    </row>
    <row r="318" customFormat="false" ht="11.25" hidden="false" customHeight="false" outlineLevel="0" collapsed="false">
      <c r="A318" s="304"/>
      <c r="B318" s="304"/>
      <c r="C318" s="304"/>
      <c r="D318" s="305"/>
      <c r="E318" s="305"/>
      <c r="F318" s="304"/>
      <c r="G318" s="304"/>
      <c r="H318" s="304"/>
      <c r="I318" s="304"/>
      <c r="J318" s="306"/>
      <c r="K318" s="306"/>
      <c r="L318" s="306"/>
      <c r="M318" s="306"/>
      <c r="P318" s="304"/>
      <c r="Q318" s="304"/>
    </row>
    <row r="319" customFormat="false" ht="11.25" hidden="false" customHeight="false" outlineLevel="0" collapsed="false">
      <c r="A319" s="304"/>
      <c r="B319" s="304"/>
      <c r="C319" s="304"/>
      <c r="D319" s="305"/>
      <c r="E319" s="305"/>
      <c r="F319" s="304"/>
      <c r="G319" s="304"/>
      <c r="H319" s="304"/>
      <c r="I319" s="304"/>
      <c r="J319" s="306"/>
      <c r="K319" s="306"/>
      <c r="L319" s="306"/>
      <c r="M319" s="306"/>
      <c r="P319" s="304"/>
      <c r="Q319" s="304"/>
    </row>
    <row r="320" customFormat="false" ht="11.25" hidden="false" customHeight="false" outlineLevel="0" collapsed="false">
      <c r="A320" s="304"/>
      <c r="B320" s="304"/>
      <c r="C320" s="304"/>
      <c r="D320" s="305"/>
      <c r="E320" s="305"/>
      <c r="F320" s="304"/>
      <c r="G320" s="304"/>
      <c r="H320" s="304"/>
      <c r="I320" s="304"/>
      <c r="J320" s="306"/>
      <c r="K320" s="306"/>
      <c r="L320" s="306"/>
      <c r="M320" s="306"/>
      <c r="P320" s="304"/>
      <c r="Q320" s="304"/>
    </row>
    <row r="321" customFormat="false" ht="11.25" hidden="false" customHeight="false" outlineLevel="0" collapsed="false">
      <c r="A321" s="304"/>
      <c r="B321" s="304"/>
      <c r="C321" s="304"/>
      <c r="D321" s="305"/>
      <c r="E321" s="305"/>
      <c r="F321" s="304"/>
      <c r="G321" s="304"/>
      <c r="H321" s="304"/>
      <c r="I321" s="304"/>
      <c r="J321" s="306"/>
      <c r="K321" s="306"/>
      <c r="L321" s="306"/>
      <c r="M321" s="306"/>
      <c r="P321" s="304"/>
      <c r="Q321" s="304"/>
    </row>
    <row r="322" customFormat="false" ht="11.25" hidden="false" customHeight="false" outlineLevel="0" collapsed="false">
      <c r="A322" s="304"/>
      <c r="B322" s="304"/>
      <c r="C322" s="304"/>
      <c r="D322" s="305"/>
      <c r="E322" s="305"/>
      <c r="F322" s="304"/>
      <c r="G322" s="304"/>
      <c r="H322" s="304"/>
      <c r="I322" s="304"/>
      <c r="J322" s="306"/>
      <c r="K322" s="306"/>
      <c r="L322" s="306"/>
      <c r="M322" s="306"/>
      <c r="P322" s="304"/>
      <c r="Q322" s="304"/>
    </row>
    <row r="323" customFormat="false" ht="11.25" hidden="false" customHeight="false" outlineLevel="0" collapsed="false">
      <c r="A323" s="304"/>
      <c r="B323" s="304"/>
      <c r="C323" s="304"/>
      <c r="D323" s="305"/>
      <c r="E323" s="305"/>
      <c r="F323" s="304"/>
      <c r="G323" s="304"/>
      <c r="H323" s="304"/>
      <c r="I323" s="304"/>
      <c r="J323" s="306"/>
      <c r="K323" s="306"/>
      <c r="L323" s="306"/>
      <c r="M323" s="306"/>
      <c r="P323" s="304"/>
      <c r="Q323" s="304"/>
    </row>
    <row r="324" customFormat="false" ht="11.25" hidden="false" customHeight="false" outlineLevel="0" collapsed="false">
      <c r="A324" s="304"/>
      <c r="B324" s="304"/>
      <c r="C324" s="304"/>
      <c r="D324" s="305"/>
      <c r="E324" s="305"/>
      <c r="F324" s="304"/>
      <c r="G324" s="304"/>
      <c r="H324" s="304"/>
      <c r="I324" s="304"/>
      <c r="J324" s="306"/>
      <c r="K324" s="306"/>
      <c r="L324" s="306"/>
      <c r="M324" s="306"/>
      <c r="P324" s="304"/>
      <c r="Q324" s="304"/>
    </row>
    <row r="325" customFormat="false" ht="11.25" hidden="false" customHeight="false" outlineLevel="0" collapsed="false">
      <c r="A325" s="304"/>
      <c r="B325" s="304"/>
      <c r="C325" s="304"/>
      <c r="D325" s="305"/>
      <c r="E325" s="305"/>
      <c r="F325" s="304"/>
      <c r="G325" s="304"/>
      <c r="H325" s="304"/>
      <c r="I325" s="304"/>
      <c r="J325" s="306"/>
      <c r="K325" s="306"/>
      <c r="L325" s="306"/>
      <c r="M325" s="306"/>
      <c r="P325" s="304"/>
      <c r="Q325" s="304"/>
    </row>
    <row r="326" customFormat="false" ht="11.25" hidden="false" customHeight="false" outlineLevel="0" collapsed="false">
      <c r="A326" s="304"/>
      <c r="B326" s="304"/>
      <c r="C326" s="304"/>
      <c r="D326" s="305"/>
      <c r="E326" s="305"/>
      <c r="F326" s="304"/>
      <c r="G326" s="304"/>
      <c r="H326" s="304"/>
      <c r="I326" s="304"/>
      <c r="J326" s="306"/>
      <c r="K326" s="306"/>
      <c r="L326" s="306"/>
      <c r="M326" s="306"/>
      <c r="P326" s="304"/>
      <c r="Q326" s="304"/>
    </row>
    <row r="327" customFormat="false" ht="11.25" hidden="false" customHeight="false" outlineLevel="0" collapsed="false">
      <c r="A327" s="304"/>
      <c r="B327" s="304"/>
      <c r="C327" s="304"/>
      <c r="D327" s="305"/>
      <c r="E327" s="305"/>
      <c r="F327" s="304"/>
      <c r="G327" s="304"/>
      <c r="H327" s="304"/>
      <c r="I327" s="304"/>
      <c r="J327" s="306"/>
      <c r="K327" s="306"/>
      <c r="L327" s="306"/>
      <c r="M327" s="306"/>
      <c r="P327" s="304"/>
      <c r="Q327" s="304"/>
    </row>
    <row r="328" customFormat="false" ht="11.25" hidden="false" customHeight="false" outlineLevel="0" collapsed="false">
      <c r="A328" s="304"/>
      <c r="B328" s="304"/>
      <c r="C328" s="304"/>
      <c r="D328" s="305"/>
      <c r="E328" s="305"/>
      <c r="F328" s="304"/>
      <c r="G328" s="304"/>
      <c r="H328" s="304"/>
      <c r="I328" s="304"/>
      <c r="J328" s="306"/>
      <c r="K328" s="306"/>
      <c r="L328" s="306"/>
      <c r="M328" s="306"/>
      <c r="P328" s="304"/>
      <c r="Q328" s="304"/>
    </row>
    <row r="329" customFormat="false" ht="11.25" hidden="false" customHeight="false" outlineLevel="0" collapsed="false">
      <c r="A329" s="304"/>
      <c r="B329" s="304"/>
      <c r="C329" s="304"/>
      <c r="D329" s="305"/>
      <c r="E329" s="305"/>
      <c r="F329" s="304"/>
      <c r="G329" s="304"/>
      <c r="H329" s="304"/>
      <c r="I329" s="304"/>
      <c r="J329" s="306"/>
      <c r="K329" s="306"/>
      <c r="L329" s="306"/>
      <c r="M329" s="306"/>
      <c r="P329" s="304"/>
      <c r="Q329" s="304"/>
    </row>
    <row r="330" customFormat="false" ht="11.25" hidden="false" customHeight="false" outlineLevel="0" collapsed="false">
      <c r="A330" s="304"/>
      <c r="B330" s="304"/>
      <c r="C330" s="304"/>
      <c r="D330" s="305"/>
      <c r="E330" s="305"/>
      <c r="F330" s="304"/>
      <c r="G330" s="304"/>
      <c r="H330" s="304"/>
      <c r="I330" s="304"/>
      <c r="J330" s="306"/>
      <c r="K330" s="306"/>
      <c r="L330" s="306"/>
      <c r="M330" s="306"/>
      <c r="P330" s="304"/>
      <c r="Q330" s="304"/>
    </row>
    <row r="331" customFormat="false" ht="11.25" hidden="false" customHeight="false" outlineLevel="0" collapsed="false">
      <c r="A331" s="304"/>
      <c r="B331" s="304"/>
      <c r="C331" s="304"/>
      <c r="D331" s="305"/>
      <c r="E331" s="305"/>
      <c r="F331" s="304"/>
      <c r="G331" s="304"/>
      <c r="H331" s="304"/>
      <c r="I331" s="304"/>
      <c r="J331" s="306"/>
      <c r="K331" s="306"/>
      <c r="L331" s="306"/>
      <c r="M331" s="306"/>
      <c r="P331" s="304"/>
      <c r="Q331" s="304"/>
    </row>
    <row r="332" customFormat="false" ht="11.25" hidden="false" customHeight="false" outlineLevel="0" collapsed="false">
      <c r="A332" s="304"/>
      <c r="B332" s="304"/>
      <c r="C332" s="304"/>
      <c r="D332" s="305"/>
      <c r="E332" s="305"/>
      <c r="F332" s="304"/>
      <c r="G332" s="304"/>
      <c r="H332" s="304"/>
      <c r="I332" s="304"/>
      <c r="J332" s="306"/>
      <c r="K332" s="306"/>
      <c r="L332" s="306"/>
      <c r="M332" s="306"/>
      <c r="P332" s="304"/>
      <c r="Q332" s="304"/>
    </row>
    <row r="333" customFormat="false" ht="11.25" hidden="false" customHeight="false" outlineLevel="0" collapsed="false">
      <c r="A333" s="304"/>
      <c r="B333" s="304"/>
      <c r="C333" s="304"/>
      <c r="D333" s="305"/>
      <c r="E333" s="305"/>
      <c r="F333" s="304"/>
      <c r="G333" s="304"/>
      <c r="H333" s="304"/>
      <c r="I333" s="304"/>
      <c r="J333" s="306"/>
      <c r="K333" s="306"/>
      <c r="L333" s="306"/>
      <c r="M333" s="306"/>
      <c r="P333" s="304"/>
      <c r="Q333" s="304"/>
    </row>
    <row r="334" customFormat="false" ht="11.25" hidden="false" customHeight="false" outlineLevel="0" collapsed="false">
      <c r="A334" s="304"/>
      <c r="B334" s="304"/>
      <c r="C334" s="304"/>
      <c r="D334" s="305"/>
      <c r="E334" s="305"/>
      <c r="F334" s="304"/>
      <c r="G334" s="304"/>
      <c r="H334" s="304"/>
      <c r="I334" s="304"/>
      <c r="J334" s="306"/>
      <c r="K334" s="306"/>
      <c r="L334" s="306"/>
      <c r="M334" s="306"/>
      <c r="P334" s="304"/>
      <c r="Q334" s="304"/>
    </row>
    <row r="335" customFormat="false" ht="11.25" hidden="false" customHeight="false" outlineLevel="0" collapsed="false">
      <c r="A335" s="304"/>
      <c r="B335" s="304"/>
      <c r="C335" s="304"/>
      <c r="D335" s="305"/>
      <c r="E335" s="305"/>
      <c r="F335" s="304"/>
      <c r="G335" s="304"/>
      <c r="H335" s="304"/>
      <c r="I335" s="304"/>
      <c r="J335" s="306"/>
      <c r="K335" s="306"/>
      <c r="L335" s="306"/>
      <c r="M335" s="306"/>
      <c r="P335" s="304"/>
      <c r="Q335" s="304"/>
    </row>
    <row r="336" customFormat="false" ht="11.25" hidden="false" customHeight="false" outlineLevel="0" collapsed="false">
      <c r="A336" s="304"/>
      <c r="B336" s="304"/>
      <c r="C336" s="304"/>
      <c r="D336" s="305"/>
      <c r="E336" s="305"/>
      <c r="F336" s="304"/>
      <c r="G336" s="304"/>
      <c r="H336" s="304"/>
      <c r="I336" s="304"/>
      <c r="J336" s="306"/>
      <c r="K336" s="306"/>
      <c r="L336" s="306"/>
      <c r="M336" s="306"/>
      <c r="P336" s="304"/>
      <c r="Q336" s="304"/>
    </row>
    <row r="337" customFormat="false" ht="11.25" hidden="false" customHeight="false" outlineLevel="0" collapsed="false">
      <c r="A337" s="304"/>
      <c r="B337" s="304"/>
      <c r="C337" s="304"/>
      <c r="D337" s="305"/>
      <c r="E337" s="305"/>
      <c r="F337" s="304"/>
      <c r="G337" s="304"/>
      <c r="H337" s="304"/>
      <c r="I337" s="304"/>
      <c r="J337" s="306"/>
      <c r="K337" s="306"/>
      <c r="L337" s="306"/>
      <c r="M337" s="306"/>
      <c r="P337" s="304"/>
      <c r="Q337" s="304"/>
    </row>
    <row r="338" customFormat="false" ht="11.25" hidden="false" customHeight="false" outlineLevel="0" collapsed="false">
      <c r="A338" s="304"/>
      <c r="B338" s="304"/>
      <c r="C338" s="304"/>
      <c r="D338" s="305"/>
      <c r="E338" s="305"/>
      <c r="F338" s="304"/>
      <c r="G338" s="304"/>
      <c r="H338" s="304"/>
      <c r="I338" s="304"/>
      <c r="J338" s="306"/>
      <c r="K338" s="306"/>
      <c r="L338" s="306"/>
      <c r="M338" s="306"/>
      <c r="P338" s="304"/>
      <c r="Q338" s="304"/>
    </row>
    <row r="339" customFormat="false" ht="11.25" hidden="false" customHeight="false" outlineLevel="0" collapsed="false">
      <c r="A339" s="304"/>
      <c r="B339" s="304"/>
      <c r="C339" s="304"/>
      <c r="D339" s="305"/>
      <c r="E339" s="305"/>
      <c r="F339" s="304"/>
      <c r="G339" s="304"/>
      <c r="H339" s="304"/>
      <c r="I339" s="304"/>
      <c r="J339" s="306"/>
      <c r="K339" s="306"/>
      <c r="L339" s="306"/>
      <c r="M339" s="306"/>
      <c r="P339" s="304"/>
      <c r="Q339" s="304"/>
    </row>
    <row r="340" customFormat="false" ht="11.25" hidden="false" customHeight="false" outlineLevel="0" collapsed="false">
      <c r="A340" s="304"/>
      <c r="B340" s="304"/>
      <c r="C340" s="304"/>
      <c r="D340" s="305"/>
      <c r="E340" s="305"/>
      <c r="F340" s="304"/>
      <c r="G340" s="304"/>
      <c r="H340" s="304"/>
      <c r="I340" s="304"/>
      <c r="J340" s="306"/>
      <c r="K340" s="306"/>
      <c r="L340" s="306"/>
      <c r="M340" s="306"/>
      <c r="P340" s="304"/>
      <c r="Q340" s="304"/>
    </row>
    <row r="341" customFormat="false" ht="11.25" hidden="false" customHeight="false" outlineLevel="0" collapsed="false">
      <c r="A341" s="304"/>
      <c r="B341" s="304"/>
      <c r="C341" s="304"/>
      <c r="D341" s="305"/>
      <c r="E341" s="305"/>
      <c r="F341" s="304"/>
      <c r="G341" s="304"/>
      <c r="H341" s="304"/>
      <c r="I341" s="304"/>
      <c r="J341" s="306"/>
      <c r="K341" s="306"/>
      <c r="L341" s="306"/>
      <c r="M341" s="306"/>
      <c r="P341" s="304"/>
      <c r="Q341" s="304"/>
    </row>
    <row r="342" customFormat="false" ht="11.25" hidden="false" customHeight="false" outlineLevel="0" collapsed="false">
      <c r="A342" s="304"/>
      <c r="B342" s="304"/>
      <c r="C342" s="304"/>
      <c r="D342" s="305"/>
      <c r="E342" s="305"/>
      <c r="F342" s="304"/>
      <c r="G342" s="304"/>
      <c r="H342" s="304"/>
      <c r="I342" s="304"/>
      <c r="J342" s="306"/>
      <c r="K342" s="306"/>
      <c r="L342" s="306"/>
      <c r="M342" s="306"/>
      <c r="P342" s="304"/>
      <c r="Q342" s="304"/>
    </row>
    <row r="343" customFormat="false" ht="11.25" hidden="false" customHeight="false" outlineLevel="0" collapsed="false">
      <c r="A343" s="304"/>
      <c r="B343" s="304"/>
      <c r="C343" s="304"/>
      <c r="D343" s="305"/>
      <c r="E343" s="305"/>
      <c r="F343" s="304"/>
      <c r="G343" s="304"/>
      <c r="H343" s="304"/>
      <c r="I343" s="304"/>
      <c r="J343" s="306"/>
      <c r="K343" s="306"/>
      <c r="L343" s="306"/>
      <c r="M343" s="306"/>
      <c r="P343" s="304"/>
      <c r="Q343" s="304"/>
    </row>
    <row r="344" customFormat="false" ht="11.25" hidden="false" customHeight="false" outlineLevel="0" collapsed="false">
      <c r="A344" s="304"/>
      <c r="B344" s="304"/>
      <c r="C344" s="304"/>
      <c r="D344" s="305"/>
      <c r="E344" s="305"/>
      <c r="F344" s="304"/>
      <c r="G344" s="304"/>
      <c r="H344" s="304"/>
      <c r="I344" s="304"/>
      <c r="J344" s="306"/>
      <c r="K344" s="306"/>
      <c r="L344" s="306"/>
      <c r="M344" s="306"/>
      <c r="P344" s="304"/>
      <c r="Q344" s="304"/>
    </row>
    <row r="345" customFormat="false" ht="11.25" hidden="false" customHeight="false" outlineLevel="0" collapsed="false">
      <c r="A345" s="304"/>
      <c r="B345" s="304"/>
      <c r="C345" s="304"/>
      <c r="D345" s="305"/>
      <c r="E345" s="305"/>
      <c r="F345" s="304"/>
      <c r="G345" s="304"/>
      <c r="H345" s="304"/>
      <c r="I345" s="304"/>
      <c r="J345" s="306"/>
      <c r="K345" s="306"/>
      <c r="L345" s="306"/>
      <c r="M345" s="306"/>
      <c r="P345" s="304"/>
      <c r="Q345" s="304"/>
    </row>
    <row r="346" customFormat="false" ht="11.25" hidden="false" customHeight="false" outlineLevel="0" collapsed="false">
      <c r="A346" s="304"/>
      <c r="B346" s="304"/>
      <c r="C346" s="304"/>
      <c r="D346" s="305"/>
      <c r="E346" s="305"/>
      <c r="F346" s="304"/>
      <c r="G346" s="304"/>
      <c r="H346" s="304"/>
      <c r="I346" s="304"/>
      <c r="J346" s="306"/>
      <c r="K346" s="306"/>
      <c r="L346" s="306"/>
      <c r="M346" s="306"/>
      <c r="P346" s="304"/>
      <c r="Q346" s="304"/>
    </row>
    <row r="347" customFormat="false" ht="11.25" hidden="false" customHeight="false" outlineLevel="0" collapsed="false">
      <c r="A347" s="304"/>
      <c r="B347" s="304"/>
      <c r="C347" s="304"/>
      <c r="D347" s="305"/>
      <c r="E347" s="305"/>
      <c r="F347" s="304"/>
      <c r="G347" s="304"/>
      <c r="H347" s="304"/>
      <c r="I347" s="304"/>
      <c r="J347" s="306"/>
      <c r="K347" s="306"/>
      <c r="L347" s="306"/>
      <c r="M347" s="306"/>
      <c r="P347" s="304"/>
      <c r="Q347" s="304"/>
    </row>
    <row r="348" customFormat="false" ht="11.25" hidden="false" customHeight="false" outlineLevel="0" collapsed="false">
      <c r="A348" s="304"/>
      <c r="B348" s="304"/>
      <c r="C348" s="304"/>
      <c r="D348" s="305"/>
      <c r="E348" s="305"/>
      <c r="F348" s="304"/>
      <c r="G348" s="304"/>
      <c r="H348" s="304"/>
      <c r="I348" s="304"/>
      <c r="J348" s="306"/>
      <c r="K348" s="306"/>
      <c r="L348" s="306"/>
      <c r="M348" s="306"/>
      <c r="P348" s="304"/>
      <c r="Q348" s="304"/>
    </row>
    <row r="349" customFormat="false" ht="11.25" hidden="false" customHeight="false" outlineLevel="0" collapsed="false">
      <c r="A349" s="304"/>
      <c r="B349" s="304"/>
      <c r="C349" s="304"/>
      <c r="D349" s="305"/>
      <c r="E349" s="305"/>
      <c r="F349" s="304"/>
      <c r="G349" s="304"/>
      <c r="H349" s="304"/>
      <c r="I349" s="304"/>
      <c r="J349" s="306"/>
      <c r="K349" s="306"/>
      <c r="L349" s="306"/>
      <c r="M349" s="306"/>
      <c r="P349" s="304"/>
      <c r="Q349" s="304"/>
    </row>
    <row r="350" customFormat="false" ht="11.25" hidden="false" customHeight="false" outlineLevel="0" collapsed="false">
      <c r="A350" s="304"/>
      <c r="B350" s="304"/>
      <c r="C350" s="304"/>
      <c r="D350" s="305"/>
      <c r="E350" s="305"/>
      <c r="F350" s="304"/>
      <c r="G350" s="304"/>
      <c r="H350" s="304"/>
      <c r="I350" s="304"/>
      <c r="J350" s="306"/>
      <c r="K350" s="306"/>
      <c r="L350" s="306"/>
      <c r="M350" s="306"/>
      <c r="P350" s="304"/>
      <c r="Q350" s="304"/>
    </row>
    <row r="351" customFormat="false" ht="11.25" hidden="false" customHeight="false" outlineLevel="0" collapsed="false">
      <c r="A351" s="304"/>
      <c r="B351" s="304"/>
      <c r="C351" s="304"/>
      <c r="D351" s="305"/>
      <c r="E351" s="305"/>
      <c r="F351" s="304"/>
      <c r="G351" s="304"/>
      <c r="H351" s="304"/>
      <c r="I351" s="304"/>
      <c r="J351" s="306"/>
      <c r="K351" s="306"/>
      <c r="L351" s="306"/>
      <c r="M351" s="306"/>
      <c r="P351" s="304"/>
      <c r="Q351" s="304"/>
    </row>
    <row r="352" customFormat="false" ht="11.25" hidden="false" customHeight="false" outlineLevel="0" collapsed="false">
      <c r="A352" s="304"/>
      <c r="B352" s="304"/>
      <c r="C352" s="304"/>
      <c r="D352" s="305"/>
      <c r="E352" s="305"/>
      <c r="F352" s="304"/>
      <c r="G352" s="304"/>
      <c r="H352" s="304"/>
      <c r="I352" s="304"/>
      <c r="J352" s="306"/>
      <c r="K352" s="306"/>
      <c r="L352" s="306"/>
      <c r="M352" s="306"/>
      <c r="P352" s="304"/>
      <c r="Q352" s="304"/>
    </row>
    <row r="353" customFormat="false" ht="11.25" hidden="false" customHeight="false" outlineLevel="0" collapsed="false">
      <c r="A353" s="304"/>
      <c r="B353" s="304"/>
      <c r="C353" s="304"/>
      <c r="D353" s="305"/>
      <c r="E353" s="305"/>
      <c r="F353" s="304"/>
      <c r="G353" s="304"/>
      <c r="H353" s="304"/>
      <c r="I353" s="304"/>
      <c r="J353" s="306"/>
      <c r="K353" s="306"/>
      <c r="L353" s="306"/>
      <c r="M353" s="306"/>
      <c r="P353" s="304"/>
      <c r="Q353" s="304"/>
    </row>
    <row r="354" customFormat="false" ht="11.25" hidden="false" customHeight="false" outlineLevel="0" collapsed="false">
      <c r="A354" s="304"/>
      <c r="B354" s="304"/>
      <c r="C354" s="304"/>
      <c r="D354" s="305"/>
      <c r="E354" s="305"/>
      <c r="F354" s="304"/>
      <c r="G354" s="304"/>
      <c r="H354" s="304"/>
      <c r="I354" s="304"/>
      <c r="J354" s="306"/>
      <c r="K354" s="306"/>
      <c r="L354" s="306"/>
      <c r="M354" s="306"/>
      <c r="P354" s="304"/>
      <c r="Q354" s="304"/>
    </row>
    <row r="355" customFormat="false" ht="11.25" hidden="false" customHeight="false" outlineLevel="0" collapsed="false">
      <c r="A355" s="304"/>
      <c r="B355" s="304"/>
      <c r="C355" s="304"/>
      <c r="D355" s="305"/>
      <c r="E355" s="305"/>
      <c r="F355" s="304"/>
      <c r="G355" s="304"/>
      <c r="H355" s="304"/>
      <c r="I355" s="304"/>
      <c r="J355" s="306"/>
      <c r="K355" s="306"/>
      <c r="L355" s="306"/>
      <c r="M355" s="306"/>
      <c r="P355" s="304"/>
      <c r="Q355" s="304"/>
    </row>
    <row r="356" customFormat="false" ht="11.25" hidden="false" customHeight="false" outlineLevel="0" collapsed="false">
      <c r="A356" s="304"/>
      <c r="B356" s="304"/>
      <c r="C356" s="304"/>
      <c r="D356" s="305"/>
      <c r="E356" s="305"/>
      <c r="F356" s="304"/>
      <c r="G356" s="304"/>
      <c r="H356" s="304"/>
      <c r="I356" s="304"/>
      <c r="J356" s="306"/>
      <c r="K356" s="306"/>
      <c r="L356" s="306"/>
      <c r="M356" s="306"/>
      <c r="P356" s="304"/>
      <c r="Q356" s="304"/>
    </row>
    <row r="357" customFormat="false" ht="11.25" hidden="false" customHeight="false" outlineLevel="0" collapsed="false">
      <c r="A357" s="304"/>
      <c r="B357" s="304"/>
      <c r="C357" s="304"/>
      <c r="D357" s="305"/>
      <c r="E357" s="305"/>
      <c r="F357" s="304"/>
      <c r="G357" s="304"/>
      <c r="H357" s="304"/>
      <c r="I357" s="304"/>
      <c r="J357" s="306"/>
      <c r="K357" s="306"/>
      <c r="L357" s="306"/>
      <c r="M357" s="306"/>
      <c r="P357" s="304"/>
      <c r="Q357" s="304"/>
    </row>
    <row r="358" customFormat="false" ht="11.25" hidden="false" customHeight="false" outlineLevel="0" collapsed="false">
      <c r="A358" s="304"/>
      <c r="B358" s="304"/>
      <c r="C358" s="304"/>
      <c r="D358" s="305"/>
      <c r="E358" s="305"/>
      <c r="F358" s="304"/>
      <c r="G358" s="304"/>
      <c r="H358" s="304"/>
      <c r="I358" s="304"/>
      <c r="J358" s="306"/>
      <c r="K358" s="306"/>
      <c r="L358" s="306"/>
      <c r="M358" s="306"/>
      <c r="P358" s="304"/>
      <c r="Q358" s="304"/>
    </row>
    <row r="359" customFormat="false" ht="11.25" hidden="false" customHeight="false" outlineLevel="0" collapsed="false">
      <c r="A359" s="304"/>
      <c r="B359" s="304"/>
      <c r="C359" s="304"/>
      <c r="D359" s="305"/>
      <c r="E359" s="305"/>
      <c r="F359" s="304"/>
      <c r="G359" s="304"/>
      <c r="H359" s="304"/>
      <c r="I359" s="304"/>
      <c r="J359" s="306"/>
      <c r="K359" s="306"/>
      <c r="L359" s="306"/>
      <c r="M359" s="306"/>
      <c r="P359" s="304"/>
      <c r="Q359" s="304"/>
    </row>
    <row r="360" customFormat="false" ht="11.25" hidden="false" customHeight="false" outlineLevel="0" collapsed="false">
      <c r="A360" s="304"/>
      <c r="B360" s="304"/>
      <c r="C360" s="304"/>
      <c r="D360" s="305"/>
      <c r="E360" s="305"/>
      <c r="F360" s="304"/>
      <c r="G360" s="304"/>
      <c r="H360" s="304"/>
      <c r="I360" s="304"/>
      <c r="J360" s="306"/>
      <c r="K360" s="306"/>
      <c r="L360" s="306"/>
      <c r="M360" s="306"/>
      <c r="P360" s="304"/>
      <c r="Q360" s="304"/>
    </row>
    <row r="361" customFormat="false" ht="11.25" hidden="false" customHeight="false" outlineLevel="0" collapsed="false">
      <c r="A361" s="304"/>
      <c r="B361" s="304"/>
      <c r="C361" s="304"/>
      <c r="D361" s="305"/>
      <c r="E361" s="305"/>
      <c r="F361" s="304"/>
      <c r="G361" s="304"/>
      <c r="H361" s="304"/>
      <c r="I361" s="304"/>
      <c r="J361" s="306"/>
      <c r="K361" s="306"/>
      <c r="L361" s="306"/>
      <c r="M361" s="306"/>
      <c r="P361" s="304"/>
      <c r="Q361" s="304"/>
    </row>
    <row r="362" customFormat="false" ht="11.25" hidden="false" customHeight="false" outlineLevel="0" collapsed="false">
      <c r="A362" s="304"/>
      <c r="B362" s="304"/>
      <c r="C362" s="304"/>
      <c r="D362" s="305"/>
      <c r="E362" s="305"/>
      <c r="F362" s="304"/>
      <c r="G362" s="304"/>
      <c r="H362" s="304"/>
      <c r="I362" s="304"/>
      <c r="J362" s="306"/>
      <c r="K362" s="306"/>
      <c r="L362" s="306"/>
      <c r="M362" s="306"/>
      <c r="P362" s="304"/>
      <c r="Q362" s="304"/>
    </row>
    <row r="363" customFormat="false" ht="11.25" hidden="false" customHeight="false" outlineLevel="0" collapsed="false">
      <c r="A363" s="304"/>
      <c r="B363" s="304"/>
      <c r="C363" s="304"/>
      <c r="D363" s="305"/>
      <c r="E363" s="305"/>
      <c r="F363" s="304"/>
      <c r="G363" s="304"/>
      <c r="H363" s="304"/>
      <c r="I363" s="304"/>
      <c r="J363" s="306"/>
      <c r="K363" s="306"/>
      <c r="L363" s="306"/>
      <c r="M363" s="306"/>
      <c r="P363" s="304"/>
      <c r="Q363" s="304"/>
    </row>
    <row r="364" customFormat="false" ht="11.25" hidden="false" customHeight="false" outlineLevel="0" collapsed="false">
      <c r="A364" s="304"/>
      <c r="B364" s="304"/>
      <c r="C364" s="304"/>
      <c r="D364" s="305"/>
      <c r="E364" s="305"/>
      <c r="F364" s="304"/>
      <c r="G364" s="304"/>
      <c r="H364" s="304"/>
      <c r="I364" s="304"/>
      <c r="J364" s="306"/>
      <c r="K364" s="306"/>
      <c r="L364" s="306"/>
      <c r="M364" s="306"/>
      <c r="P364" s="304"/>
      <c r="Q364" s="304"/>
    </row>
    <row r="365" customFormat="false" ht="11.25" hidden="false" customHeight="false" outlineLevel="0" collapsed="false">
      <c r="A365" s="304"/>
      <c r="B365" s="304"/>
      <c r="C365" s="304"/>
      <c r="D365" s="305"/>
      <c r="E365" s="305"/>
      <c r="F365" s="304"/>
      <c r="G365" s="304"/>
      <c r="H365" s="304"/>
      <c r="I365" s="304"/>
      <c r="J365" s="306"/>
      <c r="K365" s="306"/>
      <c r="L365" s="306"/>
      <c r="M365" s="306"/>
      <c r="P365" s="304"/>
      <c r="Q365" s="304"/>
    </row>
    <row r="366" customFormat="false" ht="11.25" hidden="false" customHeight="false" outlineLevel="0" collapsed="false">
      <c r="A366" s="304"/>
      <c r="B366" s="304"/>
      <c r="C366" s="304"/>
      <c r="D366" s="305"/>
      <c r="E366" s="305"/>
      <c r="F366" s="304"/>
      <c r="G366" s="304"/>
      <c r="H366" s="304"/>
      <c r="I366" s="304"/>
      <c r="J366" s="306"/>
      <c r="K366" s="306"/>
      <c r="L366" s="306"/>
      <c r="M366" s="306"/>
      <c r="P366" s="304"/>
      <c r="Q366" s="304"/>
    </row>
    <row r="367" customFormat="false" ht="11.25" hidden="false" customHeight="false" outlineLevel="0" collapsed="false">
      <c r="A367" s="304"/>
      <c r="B367" s="304"/>
      <c r="C367" s="304"/>
      <c r="D367" s="305"/>
      <c r="E367" s="305"/>
      <c r="F367" s="304"/>
      <c r="G367" s="304"/>
      <c r="H367" s="304"/>
      <c r="I367" s="304"/>
      <c r="J367" s="306"/>
      <c r="K367" s="306"/>
      <c r="L367" s="306"/>
      <c r="M367" s="306"/>
      <c r="P367" s="304"/>
      <c r="Q367" s="304"/>
    </row>
    <row r="368" customFormat="false" ht="11.25" hidden="false" customHeight="false" outlineLevel="0" collapsed="false">
      <c r="A368" s="304"/>
      <c r="B368" s="304"/>
      <c r="C368" s="304"/>
      <c r="D368" s="305"/>
      <c r="E368" s="305"/>
      <c r="F368" s="304"/>
      <c r="G368" s="304"/>
      <c r="H368" s="304"/>
      <c r="I368" s="304"/>
      <c r="J368" s="306"/>
      <c r="K368" s="306"/>
      <c r="L368" s="306"/>
      <c r="M368" s="306"/>
      <c r="P368" s="304"/>
      <c r="Q368" s="304"/>
    </row>
    <row r="369" customFormat="false" ht="11.25" hidden="false" customHeight="false" outlineLevel="0" collapsed="false">
      <c r="A369" s="304"/>
      <c r="B369" s="304"/>
      <c r="C369" s="304"/>
      <c r="D369" s="305"/>
      <c r="E369" s="305"/>
      <c r="F369" s="304"/>
      <c r="G369" s="304"/>
      <c r="H369" s="304"/>
      <c r="I369" s="304"/>
      <c r="J369" s="306"/>
      <c r="K369" s="306"/>
      <c r="L369" s="306"/>
      <c r="M369" s="306"/>
      <c r="P369" s="304"/>
      <c r="Q369" s="304"/>
    </row>
    <row r="370" customFormat="false" ht="11.25" hidden="false" customHeight="false" outlineLevel="0" collapsed="false">
      <c r="A370" s="304"/>
      <c r="B370" s="304"/>
      <c r="C370" s="304"/>
      <c r="D370" s="305"/>
      <c r="E370" s="305"/>
      <c r="F370" s="304"/>
      <c r="G370" s="304"/>
      <c r="H370" s="304"/>
      <c r="I370" s="304"/>
      <c r="J370" s="306"/>
      <c r="K370" s="306"/>
      <c r="L370" s="306"/>
      <c r="M370" s="306"/>
      <c r="P370" s="304"/>
      <c r="Q370" s="304"/>
    </row>
    <row r="371" customFormat="false" ht="11.25" hidden="false" customHeight="false" outlineLevel="0" collapsed="false">
      <c r="A371" s="304"/>
      <c r="B371" s="304"/>
      <c r="C371" s="304"/>
      <c r="D371" s="305"/>
      <c r="E371" s="305"/>
      <c r="F371" s="304"/>
      <c r="G371" s="304"/>
      <c r="H371" s="304"/>
      <c r="I371" s="304"/>
      <c r="J371" s="306"/>
      <c r="K371" s="306"/>
      <c r="L371" s="306"/>
      <c r="M371" s="306"/>
      <c r="P371" s="304"/>
      <c r="Q371" s="304"/>
    </row>
    <row r="372" customFormat="false" ht="11.25" hidden="false" customHeight="false" outlineLevel="0" collapsed="false">
      <c r="A372" s="304"/>
      <c r="B372" s="304"/>
      <c r="C372" s="304"/>
      <c r="D372" s="305"/>
      <c r="E372" s="305"/>
      <c r="F372" s="304"/>
      <c r="G372" s="304"/>
      <c r="H372" s="304"/>
      <c r="I372" s="304"/>
      <c r="J372" s="306"/>
      <c r="K372" s="306"/>
      <c r="L372" s="306"/>
      <c r="M372" s="306"/>
      <c r="P372" s="304"/>
      <c r="Q372" s="304"/>
    </row>
    <row r="373" customFormat="false" ht="11.25" hidden="false" customHeight="false" outlineLevel="0" collapsed="false">
      <c r="A373" s="304"/>
      <c r="B373" s="304"/>
      <c r="C373" s="304"/>
      <c r="D373" s="305"/>
      <c r="E373" s="305"/>
      <c r="F373" s="304"/>
      <c r="G373" s="304"/>
      <c r="H373" s="304"/>
      <c r="I373" s="304"/>
      <c r="J373" s="306"/>
      <c r="K373" s="306"/>
      <c r="L373" s="306"/>
      <c r="M373" s="306"/>
      <c r="P373" s="304"/>
      <c r="Q373" s="304"/>
    </row>
    <row r="374" customFormat="false" ht="11.25" hidden="false" customHeight="false" outlineLevel="0" collapsed="false">
      <c r="A374" s="304"/>
      <c r="B374" s="304"/>
      <c r="C374" s="304"/>
      <c r="D374" s="305"/>
      <c r="E374" s="305"/>
      <c r="F374" s="304"/>
      <c r="G374" s="304"/>
      <c r="H374" s="304"/>
      <c r="I374" s="304"/>
      <c r="J374" s="306"/>
      <c r="K374" s="306"/>
      <c r="L374" s="306"/>
      <c r="M374" s="306"/>
      <c r="P374" s="304"/>
      <c r="Q374" s="304"/>
    </row>
    <row r="375" customFormat="false" ht="11.25" hidden="false" customHeight="false" outlineLevel="0" collapsed="false">
      <c r="A375" s="304"/>
      <c r="B375" s="304"/>
      <c r="C375" s="304"/>
      <c r="D375" s="305"/>
      <c r="E375" s="305"/>
      <c r="F375" s="304"/>
      <c r="G375" s="304"/>
      <c r="H375" s="304"/>
      <c r="I375" s="304"/>
      <c r="J375" s="306"/>
      <c r="K375" s="306"/>
      <c r="L375" s="306"/>
      <c r="M375" s="306"/>
      <c r="P375" s="304"/>
      <c r="Q375" s="304"/>
    </row>
    <row r="376" customFormat="false" ht="11.25" hidden="false" customHeight="false" outlineLevel="0" collapsed="false">
      <c r="A376" s="304"/>
      <c r="B376" s="304"/>
      <c r="C376" s="304"/>
      <c r="D376" s="305"/>
      <c r="E376" s="305"/>
      <c r="F376" s="304"/>
      <c r="G376" s="304"/>
      <c r="H376" s="304"/>
      <c r="I376" s="304"/>
      <c r="J376" s="306"/>
      <c r="K376" s="306"/>
      <c r="L376" s="306"/>
      <c r="M376" s="306"/>
      <c r="P376" s="304"/>
      <c r="Q376" s="304"/>
    </row>
    <row r="377" customFormat="false" ht="11.25" hidden="false" customHeight="false" outlineLevel="0" collapsed="false">
      <c r="A377" s="304"/>
      <c r="B377" s="304"/>
      <c r="C377" s="304"/>
      <c r="D377" s="305"/>
      <c r="E377" s="305"/>
      <c r="F377" s="304"/>
      <c r="G377" s="304"/>
      <c r="H377" s="304"/>
      <c r="I377" s="304"/>
      <c r="J377" s="306"/>
      <c r="K377" s="306"/>
      <c r="L377" s="306"/>
      <c r="M377" s="306"/>
      <c r="P377" s="304"/>
      <c r="Q377" s="304"/>
    </row>
    <row r="378" customFormat="false" ht="11.25" hidden="false" customHeight="false" outlineLevel="0" collapsed="false">
      <c r="A378" s="304"/>
      <c r="B378" s="304"/>
      <c r="C378" s="304"/>
      <c r="D378" s="305"/>
      <c r="E378" s="305"/>
      <c r="F378" s="304"/>
      <c r="G378" s="304"/>
      <c r="H378" s="304"/>
      <c r="I378" s="304"/>
      <c r="J378" s="306"/>
      <c r="K378" s="306"/>
      <c r="L378" s="306"/>
      <c r="M378" s="306"/>
      <c r="P378" s="304"/>
      <c r="Q378" s="304"/>
    </row>
    <row r="379" customFormat="false" ht="11.25" hidden="false" customHeight="false" outlineLevel="0" collapsed="false">
      <c r="A379" s="304"/>
      <c r="B379" s="304"/>
      <c r="C379" s="304"/>
      <c r="D379" s="305"/>
      <c r="E379" s="305"/>
      <c r="F379" s="304"/>
      <c r="G379" s="304"/>
      <c r="H379" s="304"/>
      <c r="I379" s="304"/>
      <c r="J379" s="306"/>
      <c r="K379" s="306"/>
      <c r="L379" s="306"/>
      <c r="M379" s="306"/>
      <c r="P379" s="304"/>
      <c r="Q379" s="304"/>
    </row>
    <row r="380" customFormat="false" ht="11.25" hidden="false" customHeight="false" outlineLevel="0" collapsed="false">
      <c r="A380" s="304"/>
      <c r="B380" s="304"/>
      <c r="C380" s="304"/>
      <c r="D380" s="305"/>
      <c r="E380" s="305"/>
      <c r="F380" s="304"/>
      <c r="G380" s="304"/>
      <c r="H380" s="304"/>
      <c r="I380" s="304"/>
      <c r="J380" s="306"/>
      <c r="K380" s="306"/>
      <c r="L380" s="306"/>
      <c r="M380" s="306"/>
      <c r="P380" s="304"/>
      <c r="Q380" s="304"/>
    </row>
    <row r="381" customFormat="false" ht="11.25" hidden="false" customHeight="false" outlineLevel="0" collapsed="false">
      <c r="A381" s="304"/>
      <c r="B381" s="304"/>
      <c r="C381" s="304"/>
      <c r="D381" s="305"/>
      <c r="E381" s="305"/>
      <c r="F381" s="304"/>
      <c r="G381" s="304"/>
      <c r="H381" s="304"/>
      <c r="I381" s="304"/>
      <c r="J381" s="306"/>
      <c r="K381" s="306"/>
      <c r="L381" s="306"/>
      <c r="M381" s="306"/>
      <c r="P381" s="304"/>
      <c r="Q381" s="304"/>
    </row>
    <row r="382" customFormat="false" ht="11.25" hidden="false" customHeight="false" outlineLevel="0" collapsed="false">
      <c r="A382" s="304"/>
      <c r="B382" s="304"/>
      <c r="C382" s="304"/>
      <c r="D382" s="305"/>
      <c r="E382" s="305"/>
      <c r="F382" s="304"/>
      <c r="G382" s="304"/>
      <c r="H382" s="304"/>
      <c r="I382" s="304"/>
      <c r="J382" s="306"/>
      <c r="K382" s="306"/>
      <c r="L382" s="306"/>
      <c r="M382" s="306"/>
      <c r="P382" s="304"/>
      <c r="Q382" s="304"/>
    </row>
    <row r="383" customFormat="false" ht="11.25" hidden="false" customHeight="false" outlineLevel="0" collapsed="false">
      <c r="A383" s="304"/>
      <c r="B383" s="304"/>
      <c r="C383" s="304"/>
      <c r="D383" s="305"/>
      <c r="E383" s="305"/>
      <c r="F383" s="304"/>
      <c r="G383" s="304"/>
      <c r="H383" s="304"/>
      <c r="I383" s="304"/>
      <c r="J383" s="306"/>
      <c r="K383" s="306"/>
      <c r="L383" s="306"/>
      <c r="M383" s="306"/>
      <c r="P383" s="304"/>
      <c r="Q383" s="304"/>
    </row>
    <row r="384" customFormat="false" ht="11.25" hidden="false" customHeight="false" outlineLevel="0" collapsed="false">
      <c r="A384" s="304"/>
      <c r="B384" s="304"/>
      <c r="C384" s="304"/>
      <c r="D384" s="305"/>
      <c r="E384" s="305"/>
      <c r="F384" s="304"/>
      <c r="G384" s="304"/>
      <c r="H384" s="304"/>
      <c r="I384" s="304"/>
      <c r="J384" s="306"/>
      <c r="K384" s="306"/>
      <c r="L384" s="306"/>
      <c r="M384" s="306"/>
      <c r="P384" s="304"/>
      <c r="Q384" s="304"/>
    </row>
    <row r="385" customFormat="false" ht="11.25" hidden="false" customHeight="false" outlineLevel="0" collapsed="false">
      <c r="A385" s="304"/>
      <c r="B385" s="304"/>
      <c r="C385" s="304"/>
      <c r="D385" s="305"/>
      <c r="E385" s="305"/>
      <c r="F385" s="304"/>
      <c r="G385" s="304"/>
      <c r="H385" s="304"/>
      <c r="I385" s="304"/>
      <c r="J385" s="306"/>
      <c r="K385" s="306"/>
      <c r="L385" s="306"/>
      <c r="M385" s="306"/>
      <c r="P385" s="304"/>
      <c r="Q385" s="304"/>
    </row>
    <row r="386" customFormat="false" ht="11.25" hidden="false" customHeight="false" outlineLevel="0" collapsed="false">
      <c r="A386" s="304"/>
      <c r="B386" s="304"/>
      <c r="C386" s="304"/>
      <c r="D386" s="305"/>
      <c r="E386" s="305"/>
      <c r="F386" s="304"/>
      <c r="G386" s="304"/>
      <c r="H386" s="304"/>
      <c r="I386" s="304"/>
      <c r="J386" s="306"/>
      <c r="K386" s="306"/>
      <c r="L386" s="306"/>
      <c r="M386" s="306"/>
      <c r="P386" s="304"/>
      <c r="Q386" s="304"/>
    </row>
    <row r="387" customFormat="false" ht="11.25" hidden="false" customHeight="false" outlineLevel="0" collapsed="false">
      <c r="A387" s="304"/>
      <c r="B387" s="304"/>
      <c r="C387" s="304"/>
      <c r="D387" s="305"/>
      <c r="E387" s="305"/>
      <c r="F387" s="304"/>
      <c r="G387" s="304"/>
      <c r="H387" s="304"/>
      <c r="I387" s="304"/>
      <c r="J387" s="306"/>
      <c r="K387" s="306"/>
      <c r="L387" s="306"/>
      <c r="M387" s="306"/>
      <c r="P387" s="304"/>
      <c r="Q387" s="304"/>
    </row>
    <row r="388" customFormat="false" ht="11.25" hidden="false" customHeight="false" outlineLevel="0" collapsed="false">
      <c r="A388" s="304"/>
      <c r="B388" s="304"/>
      <c r="C388" s="304"/>
      <c r="D388" s="305"/>
      <c r="E388" s="305"/>
      <c r="F388" s="304"/>
      <c r="G388" s="304"/>
      <c r="H388" s="304"/>
      <c r="I388" s="304"/>
      <c r="J388" s="306"/>
      <c r="K388" s="306"/>
      <c r="L388" s="306"/>
      <c r="M388" s="306"/>
      <c r="P388" s="304"/>
      <c r="Q388" s="304"/>
    </row>
    <row r="389" customFormat="false" ht="11.25" hidden="false" customHeight="false" outlineLevel="0" collapsed="false">
      <c r="A389" s="304"/>
      <c r="B389" s="304"/>
      <c r="C389" s="304"/>
      <c r="D389" s="305"/>
      <c r="E389" s="305"/>
      <c r="F389" s="304"/>
      <c r="G389" s="304"/>
      <c r="H389" s="304"/>
      <c r="I389" s="304"/>
      <c r="J389" s="306"/>
      <c r="K389" s="306"/>
      <c r="L389" s="306"/>
      <c r="M389" s="306"/>
      <c r="P389" s="304"/>
      <c r="Q389" s="304"/>
    </row>
    <row r="390" customFormat="false" ht="11.25" hidden="false" customHeight="false" outlineLevel="0" collapsed="false">
      <c r="A390" s="304"/>
      <c r="B390" s="304"/>
      <c r="C390" s="304"/>
      <c r="D390" s="305"/>
      <c r="E390" s="305"/>
      <c r="F390" s="304"/>
      <c r="G390" s="304"/>
      <c r="H390" s="304"/>
      <c r="I390" s="304"/>
      <c r="J390" s="306"/>
      <c r="K390" s="306"/>
      <c r="L390" s="306"/>
      <c r="M390" s="306"/>
      <c r="P390" s="304"/>
      <c r="Q390" s="304"/>
    </row>
    <row r="391" customFormat="false" ht="11.25" hidden="false" customHeight="false" outlineLevel="0" collapsed="false">
      <c r="A391" s="304"/>
      <c r="B391" s="304"/>
      <c r="C391" s="304"/>
      <c r="D391" s="305"/>
      <c r="E391" s="305"/>
      <c r="F391" s="304"/>
      <c r="G391" s="304"/>
      <c r="H391" s="304"/>
      <c r="I391" s="304"/>
      <c r="J391" s="306"/>
      <c r="K391" s="306"/>
      <c r="L391" s="306"/>
      <c r="M391" s="306"/>
      <c r="P391" s="304"/>
      <c r="Q391" s="304"/>
    </row>
    <row r="392" customFormat="false" ht="11.25" hidden="false" customHeight="false" outlineLevel="0" collapsed="false">
      <c r="A392" s="304"/>
      <c r="B392" s="304"/>
      <c r="C392" s="304"/>
      <c r="D392" s="305"/>
      <c r="E392" s="305"/>
      <c r="F392" s="304"/>
      <c r="G392" s="304"/>
      <c r="H392" s="304"/>
      <c r="I392" s="304"/>
      <c r="J392" s="306"/>
      <c r="K392" s="306"/>
      <c r="L392" s="306"/>
      <c r="M392" s="306"/>
      <c r="P392" s="304"/>
      <c r="Q392" s="304"/>
    </row>
    <row r="393" customFormat="false" ht="11.25" hidden="false" customHeight="false" outlineLevel="0" collapsed="false">
      <c r="A393" s="304"/>
      <c r="B393" s="304"/>
      <c r="C393" s="304"/>
      <c r="D393" s="305"/>
      <c r="E393" s="305"/>
      <c r="F393" s="304"/>
      <c r="G393" s="304"/>
      <c r="H393" s="304"/>
      <c r="I393" s="304"/>
      <c r="J393" s="306"/>
      <c r="K393" s="306"/>
      <c r="L393" s="306"/>
      <c r="M393" s="306"/>
      <c r="P393" s="304"/>
      <c r="Q393" s="304"/>
    </row>
    <row r="394" customFormat="false" ht="11.25" hidden="false" customHeight="false" outlineLevel="0" collapsed="false">
      <c r="A394" s="304"/>
      <c r="B394" s="304"/>
      <c r="C394" s="304"/>
      <c r="D394" s="305"/>
      <c r="E394" s="305"/>
      <c r="F394" s="304"/>
      <c r="G394" s="304"/>
      <c r="H394" s="304"/>
      <c r="I394" s="304"/>
      <c r="J394" s="306"/>
      <c r="K394" s="306"/>
      <c r="L394" s="306"/>
      <c r="M394" s="306"/>
      <c r="P394" s="304"/>
      <c r="Q394" s="304"/>
    </row>
    <row r="395" customFormat="false" ht="11.25" hidden="false" customHeight="false" outlineLevel="0" collapsed="false">
      <c r="A395" s="304"/>
      <c r="B395" s="304"/>
      <c r="C395" s="304"/>
      <c r="D395" s="305"/>
      <c r="E395" s="305"/>
      <c r="F395" s="304"/>
      <c r="G395" s="304"/>
      <c r="H395" s="304"/>
      <c r="I395" s="304"/>
      <c r="J395" s="306"/>
      <c r="K395" s="306"/>
      <c r="L395" s="306"/>
      <c r="M395" s="306"/>
      <c r="P395" s="304"/>
      <c r="Q395" s="304"/>
    </row>
    <row r="396" customFormat="false" ht="11.25" hidden="false" customHeight="false" outlineLevel="0" collapsed="false">
      <c r="A396" s="304"/>
      <c r="B396" s="304"/>
      <c r="C396" s="304"/>
      <c r="D396" s="305"/>
      <c r="E396" s="305"/>
      <c r="F396" s="304"/>
      <c r="G396" s="304"/>
      <c r="H396" s="304"/>
      <c r="I396" s="304"/>
      <c r="J396" s="306"/>
      <c r="K396" s="306"/>
      <c r="L396" s="306"/>
      <c r="M396" s="306"/>
      <c r="P396" s="304"/>
      <c r="Q396" s="304"/>
    </row>
    <row r="397" customFormat="false" ht="11.25" hidden="false" customHeight="false" outlineLevel="0" collapsed="false">
      <c r="A397" s="304"/>
      <c r="B397" s="304"/>
      <c r="C397" s="304"/>
      <c r="D397" s="305"/>
      <c r="E397" s="305"/>
      <c r="F397" s="304"/>
      <c r="G397" s="304"/>
      <c r="H397" s="304"/>
      <c r="I397" s="304"/>
      <c r="J397" s="306"/>
      <c r="K397" s="306"/>
      <c r="L397" s="306"/>
      <c r="M397" s="306"/>
      <c r="P397" s="304"/>
      <c r="Q397" s="304"/>
    </row>
    <row r="398" customFormat="false" ht="11.25" hidden="false" customHeight="false" outlineLevel="0" collapsed="false">
      <c r="A398" s="304"/>
      <c r="B398" s="304"/>
      <c r="C398" s="304"/>
      <c r="D398" s="305"/>
      <c r="E398" s="305"/>
      <c r="F398" s="304"/>
      <c r="G398" s="304"/>
      <c r="H398" s="304"/>
      <c r="I398" s="304"/>
      <c r="J398" s="306"/>
      <c r="K398" s="306"/>
      <c r="L398" s="306"/>
      <c r="M398" s="306"/>
      <c r="P398" s="304"/>
      <c r="Q398" s="304"/>
    </row>
    <row r="399" customFormat="false" ht="11.25" hidden="false" customHeight="false" outlineLevel="0" collapsed="false">
      <c r="A399" s="304"/>
      <c r="B399" s="304"/>
      <c r="C399" s="304"/>
      <c r="D399" s="305"/>
      <c r="E399" s="305"/>
      <c r="F399" s="304"/>
      <c r="G399" s="304"/>
      <c r="H399" s="304"/>
      <c r="I399" s="304"/>
      <c r="J399" s="306"/>
      <c r="K399" s="306"/>
      <c r="L399" s="306"/>
      <c r="M399" s="306"/>
      <c r="P399" s="304"/>
      <c r="Q399" s="304"/>
    </row>
    <row r="400" customFormat="false" ht="11.25" hidden="false" customHeight="false" outlineLevel="0" collapsed="false">
      <c r="A400" s="304"/>
      <c r="B400" s="304"/>
      <c r="C400" s="304"/>
      <c r="D400" s="305"/>
      <c r="E400" s="305"/>
      <c r="F400" s="304"/>
      <c r="G400" s="304"/>
      <c r="H400" s="304"/>
      <c r="I400" s="304"/>
      <c r="J400" s="306"/>
      <c r="K400" s="306"/>
      <c r="L400" s="306"/>
      <c r="M400" s="306"/>
      <c r="P400" s="304"/>
      <c r="Q400" s="304"/>
    </row>
    <row r="401" customFormat="false" ht="11.25" hidden="false" customHeight="false" outlineLevel="0" collapsed="false">
      <c r="A401" s="304"/>
      <c r="B401" s="304"/>
      <c r="C401" s="304"/>
      <c r="D401" s="305"/>
      <c r="E401" s="305"/>
      <c r="F401" s="304"/>
      <c r="G401" s="304"/>
      <c r="H401" s="304"/>
      <c r="I401" s="304"/>
      <c r="J401" s="306"/>
      <c r="K401" s="306"/>
      <c r="L401" s="306"/>
      <c r="M401" s="306"/>
      <c r="P401" s="304"/>
      <c r="Q401" s="304"/>
    </row>
    <row r="402" customFormat="false" ht="11.25" hidden="false" customHeight="false" outlineLevel="0" collapsed="false">
      <c r="A402" s="304"/>
      <c r="B402" s="304"/>
      <c r="C402" s="304"/>
      <c r="D402" s="305"/>
      <c r="E402" s="305"/>
      <c r="F402" s="304"/>
      <c r="G402" s="304"/>
      <c r="H402" s="304"/>
      <c r="I402" s="304"/>
      <c r="J402" s="306"/>
      <c r="K402" s="306"/>
      <c r="L402" s="306"/>
      <c r="M402" s="306"/>
      <c r="P402" s="304"/>
      <c r="Q402" s="304"/>
    </row>
    <row r="403" customFormat="false" ht="11.25" hidden="false" customHeight="false" outlineLevel="0" collapsed="false">
      <c r="A403" s="304"/>
      <c r="B403" s="304"/>
      <c r="C403" s="304"/>
      <c r="D403" s="305"/>
      <c r="E403" s="305"/>
      <c r="F403" s="304"/>
      <c r="G403" s="304"/>
      <c r="H403" s="304"/>
      <c r="I403" s="304"/>
      <c r="J403" s="306"/>
      <c r="K403" s="306"/>
      <c r="L403" s="306"/>
      <c r="M403" s="306"/>
      <c r="P403" s="304"/>
      <c r="Q403" s="304"/>
    </row>
    <row r="404" customFormat="false" ht="11.25" hidden="false" customHeight="false" outlineLevel="0" collapsed="false">
      <c r="A404" s="304"/>
      <c r="B404" s="304"/>
      <c r="C404" s="304"/>
      <c r="D404" s="305"/>
      <c r="E404" s="305"/>
      <c r="F404" s="304"/>
      <c r="G404" s="304"/>
      <c r="H404" s="304"/>
      <c r="I404" s="304"/>
      <c r="J404" s="306"/>
      <c r="K404" s="306"/>
      <c r="L404" s="306"/>
      <c r="M404" s="306"/>
      <c r="P404" s="304"/>
      <c r="Q404" s="304"/>
    </row>
    <row r="405" customFormat="false" ht="11.25" hidden="false" customHeight="false" outlineLevel="0" collapsed="false">
      <c r="A405" s="304"/>
      <c r="B405" s="304"/>
      <c r="C405" s="304"/>
      <c r="D405" s="305"/>
      <c r="E405" s="305"/>
      <c r="F405" s="304"/>
      <c r="G405" s="304"/>
      <c r="H405" s="304"/>
      <c r="I405" s="304"/>
      <c r="J405" s="306"/>
      <c r="K405" s="306"/>
      <c r="L405" s="306"/>
      <c r="M405" s="306"/>
      <c r="P405" s="304"/>
      <c r="Q405" s="304"/>
    </row>
    <row r="406" customFormat="false" ht="11.25" hidden="false" customHeight="false" outlineLevel="0" collapsed="false">
      <c r="A406" s="304"/>
      <c r="B406" s="304"/>
      <c r="C406" s="304"/>
      <c r="D406" s="305"/>
      <c r="E406" s="305"/>
      <c r="F406" s="304"/>
      <c r="G406" s="304"/>
      <c r="H406" s="304"/>
      <c r="I406" s="304"/>
      <c r="J406" s="306"/>
      <c r="K406" s="306"/>
      <c r="L406" s="306"/>
      <c r="M406" s="306"/>
      <c r="P406" s="304"/>
      <c r="Q406" s="304"/>
    </row>
    <row r="407" customFormat="false" ht="11.25" hidden="false" customHeight="false" outlineLevel="0" collapsed="false">
      <c r="A407" s="304"/>
      <c r="B407" s="304"/>
      <c r="C407" s="304"/>
      <c r="D407" s="305"/>
      <c r="E407" s="305"/>
      <c r="F407" s="304"/>
      <c r="G407" s="304"/>
      <c r="H407" s="304"/>
      <c r="I407" s="304"/>
      <c r="J407" s="306"/>
      <c r="K407" s="306"/>
      <c r="L407" s="306"/>
      <c r="M407" s="306"/>
      <c r="P407" s="304"/>
      <c r="Q407" s="304"/>
    </row>
    <row r="408" customFormat="false" ht="11.25" hidden="false" customHeight="false" outlineLevel="0" collapsed="false">
      <c r="A408" s="304"/>
      <c r="B408" s="304"/>
      <c r="C408" s="304"/>
      <c r="D408" s="305"/>
      <c r="E408" s="305"/>
      <c r="F408" s="304"/>
      <c r="G408" s="304"/>
      <c r="H408" s="304"/>
      <c r="I408" s="304"/>
      <c r="J408" s="306"/>
      <c r="K408" s="306"/>
      <c r="L408" s="306"/>
      <c r="M408" s="306"/>
      <c r="P408" s="304"/>
      <c r="Q408" s="304"/>
    </row>
    <row r="409" customFormat="false" ht="11.25" hidden="false" customHeight="false" outlineLevel="0" collapsed="false">
      <c r="A409" s="304"/>
      <c r="B409" s="304"/>
      <c r="C409" s="304"/>
      <c r="D409" s="305"/>
      <c r="E409" s="305"/>
      <c r="F409" s="304"/>
      <c r="G409" s="304"/>
      <c r="H409" s="304"/>
      <c r="I409" s="304"/>
      <c r="J409" s="306"/>
      <c r="K409" s="306"/>
      <c r="L409" s="306"/>
      <c r="M409" s="306"/>
      <c r="P409" s="304"/>
      <c r="Q409" s="304"/>
    </row>
    <row r="410" customFormat="false" ht="11.25" hidden="false" customHeight="false" outlineLevel="0" collapsed="false">
      <c r="A410" s="304"/>
      <c r="B410" s="304"/>
      <c r="C410" s="304"/>
      <c r="D410" s="305"/>
      <c r="E410" s="305"/>
      <c r="F410" s="304"/>
      <c r="G410" s="304"/>
      <c r="H410" s="304"/>
      <c r="I410" s="304"/>
      <c r="J410" s="306"/>
      <c r="K410" s="306"/>
      <c r="L410" s="306"/>
      <c r="M410" s="306"/>
      <c r="P410" s="304"/>
      <c r="Q410" s="304"/>
    </row>
    <row r="411" customFormat="false" ht="11.25" hidden="false" customHeight="false" outlineLevel="0" collapsed="false">
      <c r="A411" s="304"/>
      <c r="B411" s="304"/>
      <c r="C411" s="304"/>
      <c r="D411" s="305"/>
      <c r="E411" s="305"/>
      <c r="F411" s="304"/>
      <c r="G411" s="304"/>
      <c r="H411" s="304"/>
      <c r="I411" s="304"/>
      <c r="J411" s="306"/>
      <c r="K411" s="306"/>
      <c r="L411" s="306"/>
      <c r="M411" s="306"/>
      <c r="P411" s="304"/>
      <c r="Q411" s="304"/>
    </row>
    <row r="412" customFormat="false" ht="11.25" hidden="false" customHeight="false" outlineLevel="0" collapsed="false">
      <c r="A412" s="304"/>
      <c r="B412" s="304"/>
      <c r="C412" s="304"/>
      <c r="D412" s="305"/>
      <c r="E412" s="305"/>
      <c r="F412" s="304"/>
      <c r="G412" s="304"/>
      <c r="H412" s="304"/>
      <c r="I412" s="304"/>
      <c r="J412" s="306"/>
      <c r="K412" s="306"/>
      <c r="L412" s="306"/>
      <c r="M412" s="306"/>
      <c r="P412" s="304"/>
      <c r="Q412" s="304"/>
    </row>
    <row r="413" customFormat="false" ht="11.25" hidden="false" customHeight="false" outlineLevel="0" collapsed="false">
      <c r="A413" s="304"/>
      <c r="B413" s="304"/>
      <c r="C413" s="304"/>
      <c r="D413" s="305"/>
      <c r="E413" s="305"/>
      <c r="F413" s="304"/>
      <c r="G413" s="304"/>
      <c r="H413" s="304"/>
      <c r="I413" s="304"/>
      <c r="J413" s="306"/>
      <c r="K413" s="306"/>
      <c r="L413" s="306"/>
      <c r="M413" s="306"/>
      <c r="P413" s="304"/>
      <c r="Q413" s="304"/>
    </row>
    <row r="414" customFormat="false" ht="11.25" hidden="false" customHeight="false" outlineLevel="0" collapsed="false">
      <c r="A414" s="304"/>
      <c r="B414" s="304"/>
      <c r="C414" s="304"/>
      <c r="D414" s="305"/>
      <c r="E414" s="305"/>
      <c r="F414" s="304"/>
      <c r="G414" s="304"/>
      <c r="H414" s="304"/>
      <c r="I414" s="304"/>
      <c r="J414" s="306"/>
      <c r="K414" s="306"/>
      <c r="L414" s="306"/>
      <c r="M414" s="306"/>
      <c r="P414" s="304"/>
      <c r="Q414" s="304"/>
    </row>
    <row r="415" customFormat="false" ht="11.25" hidden="false" customHeight="false" outlineLevel="0" collapsed="false">
      <c r="A415" s="304"/>
      <c r="B415" s="304"/>
      <c r="C415" s="304"/>
      <c r="D415" s="305"/>
      <c r="E415" s="305"/>
      <c r="F415" s="304"/>
      <c r="G415" s="304"/>
      <c r="H415" s="304"/>
      <c r="I415" s="304"/>
      <c r="J415" s="306"/>
      <c r="K415" s="306"/>
      <c r="L415" s="306"/>
      <c r="M415" s="306"/>
      <c r="P415" s="304"/>
      <c r="Q415" s="304"/>
    </row>
    <row r="416" customFormat="false" ht="11.25" hidden="false" customHeight="false" outlineLevel="0" collapsed="false">
      <c r="A416" s="304"/>
      <c r="B416" s="304"/>
      <c r="C416" s="304"/>
      <c r="D416" s="305"/>
      <c r="E416" s="305"/>
      <c r="F416" s="304"/>
      <c r="G416" s="304"/>
      <c r="H416" s="304"/>
      <c r="I416" s="304"/>
      <c r="J416" s="306"/>
      <c r="K416" s="306"/>
      <c r="L416" s="306"/>
      <c r="M416" s="306"/>
      <c r="P416" s="304"/>
      <c r="Q416" s="304"/>
    </row>
    <row r="417" customFormat="false" ht="11.25" hidden="false" customHeight="false" outlineLevel="0" collapsed="false">
      <c r="A417" s="304"/>
      <c r="B417" s="304"/>
      <c r="C417" s="304"/>
      <c r="D417" s="305"/>
      <c r="E417" s="305"/>
      <c r="F417" s="304"/>
      <c r="G417" s="304"/>
      <c r="H417" s="304"/>
      <c r="I417" s="304"/>
      <c r="J417" s="306"/>
      <c r="K417" s="306"/>
      <c r="L417" s="306"/>
      <c r="M417" s="306"/>
      <c r="P417" s="304"/>
      <c r="Q417" s="304"/>
    </row>
    <row r="418" customFormat="false" ht="11.25" hidden="false" customHeight="false" outlineLevel="0" collapsed="false">
      <c r="A418" s="304"/>
      <c r="B418" s="304"/>
      <c r="C418" s="304"/>
      <c r="D418" s="305"/>
      <c r="E418" s="305"/>
      <c r="F418" s="304"/>
      <c r="G418" s="304"/>
      <c r="H418" s="304"/>
      <c r="I418" s="304"/>
      <c r="J418" s="306"/>
      <c r="K418" s="306"/>
      <c r="L418" s="306"/>
      <c r="M418" s="306"/>
      <c r="P418" s="304"/>
      <c r="Q418" s="304"/>
    </row>
    <row r="419" customFormat="false" ht="11.25" hidden="false" customHeight="false" outlineLevel="0" collapsed="false">
      <c r="A419" s="304"/>
      <c r="B419" s="304"/>
      <c r="C419" s="304"/>
      <c r="D419" s="305"/>
      <c r="E419" s="305"/>
      <c r="F419" s="304"/>
      <c r="G419" s="304"/>
      <c r="H419" s="304"/>
      <c r="I419" s="304"/>
      <c r="J419" s="306"/>
      <c r="K419" s="306"/>
      <c r="L419" s="306"/>
      <c r="M419" s="306"/>
      <c r="P419" s="304"/>
      <c r="Q419" s="304"/>
    </row>
    <row r="420" customFormat="false" ht="11.25" hidden="false" customHeight="false" outlineLevel="0" collapsed="false">
      <c r="A420" s="304"/>
      <c r="B420" s="304"/>
      <c r="C420" s="304"/>
      <c r="D420" s="305"/>
      <c r="E420" s="305"/>
      <c r="F420" s="304"/>
      <c r="G420" s="304"/>
      <c r="H420" s="304"/>
      <c r="I420" s="304"/>
      <c r="J420" s="306"/>
      <c r="K420" s="306"/>
      <c r="L420" s="306"/>
      <c r="M420" s="306"/>
      <c r="P420" s="304"/>
      <c r="Q420" s="304"/>
    </row>
    <row r="421" customFormat="false" ht="11.25" hidden="false" customHeight="false" outlineLevel="0" collapsed="false">
      <c r="A421" s="304"/>
      <c r="B421" s="304"/>
      <c r="C421" s="304"/>
      <c r="D421" s="305"/>
      <c r="E421" s="305"/>
      <c r="F421" s="304"/>
      <c r="G421" s="304"/>
      <c r="H421" s="304"/>
      <c r="I421" s="304"/>
      <c r="J421" s="306"/>
      <c r="K421" s="306"/>
      <c r="L421" s="306"/>
      <c r="M421" s="306"/>
      <c r="P421" s="304"/>
      <c r="Q421" s="304"/>
    </row>
    <row r="422" customFormat="false" ht="11.25" hidden="false" customHeight="false" outlineLevel="0" collapsed="false">
      <c r="A422" s="304"/>
      <c r="B422" s="304"/>
      <c r="C422" s="304"/>
      <c r="D422" s="305"/>
      <c r="E422" s="305"/>
      <c r="F422" s="304"/>
      <c r="G422" s="304"/>
      <c r="H422" s="304"/>
      <c r="I422" s="304"/>
      <c r="J422" s="306"/>
      <c r="K422" s="306"/>
      <c r="L422" s="306"/>
      <c r="M422" s="306"/>
      <c r="P422" s="304"/>
      <c r="Q422" s="304"/>
    </row>
    <row r="423" customFormat="false" ht="11.25" hidden="false" customHeight="false" outlineLevel="0" collapsed="false">
      <c r="A423" s="304"/>
      <c r="B423" s="304"/>
      <c r="C423" s="304"/>
      <c r="D423" s="305"/>
      <c r="E423" s="305"/>
      <c r="F423" s="304"/>
      <c r="G423" s="304"/>
      <c r="H423" s="304"/>
      <c r="I423" s="304"/>
      <c r="J423" s="306"/>
      <c r="K423" s="306"/>
      <c r="L423" s="306"/>
      <c r="M423" s="306"/>
      <c r="P423" s="304"/>
      <c r="Q423" s="304"/>
    </row>
    <row r="424" customFormat="false" ht="11.25" hidden="false" customHeight="false" outlineLevel="0" collapsed="false">
      <c r="A424" s="304"/>
      <c r="B424" s="304"/>
      <c r="C424" s="304"/>
      <c r="D424" s="305"/>
      <c r="E424" s="305"/>
      <c r="F424" s="304"/>
      <c r="G424" s="304"/>
      <c r="H424" s="304"/>
      <c r="I424" s="304"/>
      <c r="J424" s="306"/>
      <c r="K424" s="306"/>
      <c r="L424" s="306"/>
      <c r="M424" s="306"/>
      <c r="P424" s="304"/>
      <c r="Q424" s="304"/>
    </row>
    <row r="425" customFormat="false" ht="11.25" hidden="false" customHeight="false" outlineLevel="0" collapsed="false">
      <c r="A425" s="304"/>
      <c r="B425" s="304"/>
      <c r="C425" s="304"/>
      <c r="D425" s="305"/>
      <c r="E425" s="305"/>
      <c r="F425" s="304"/>
      <c r="G425" s="304"/>
      <c r="H425" s="304"/>
      <c r="I425" s="304"/>
      <c r="J425" s="306"/>
      <c r="K425" s="306"/>
      <c r="L425" s="306"/>
      <c r="M425" s="306"/>
      <c r="P425" s="304"/>
      <c r="Q425" s="304"/>
    </row>
    <row r="426" customFormat="false" ht="11.25" hidden="false" customHeight="false" outlineLevel="0" collapsed="false">
      <c r="A426" s="304"/>
      <c r="B426" s="304"/>
      <c r="C426" s="304"/>
      <c r="D426" s="305"/>
      <c r="E426" s="305"/>
      <c r="F426" s="304"/>
      <c r="G426" s="304"/>
      <c r="H426" s="304"/>
      <c r="I426" s="304"/>
      <c r="J426" s="306"/>
      <c r="K426" s="306"/>
      <c r="L426" s="306"/>
      <c r="M426" s="306"/>
      <c r="P426" s="304"/>
      <c r="Q426" s="304"/>
    </row>
    <row r="427" customFormat="false" ht="11.25" hidden="false" customHeight="false" outlineLevel="0" collapsed="false">
      <c r="A427" s="304"/>
      <c r="B427" s="304"/>
      <c r="C427" s="304"/>
      <c r="D427" s="305"/>
      <c r="E427" s="305"/>
      <c r="F427" s="304"/>
      <c r="G427" s="304"/>
      <c r="H427" s="304"/>
      <c r="I427" s="304"/>
      <c r="J427" s="306"/>
      <c r="K427" s="306"/>
      <c r="L427" s="306"/>
      <c r="M427" s="306"/>
      <c r="P427" s="304"/>
      <c r="Q427" s="304"/>
    </row>
    <row r="428" customFormat="false" ht="11.25" hidden="false" customHeight="false" outlineLevel="0" collapsed="false">
      <c r="A428" s="304"/>
      <c r="B428" s="304"/>
      <c r="C428" s="304"/>
      <c r="D428" s="305"/>
      <c r="E428" s="305"/>
      <c r="F428" s="304"/>
      <c r="G428" s="304"/>
      <c r="H428" s="304"/>
      <c r="I428" s="304"/>
      <c r="J428" s="306"/>
      <c r="K428" s="306"/>
      <c r="L428" s="306"/>
      <c r="M428" s="306"/>
      <c r="P428" s="304"/>
      <c r="Q428" s="304"/>
    </row>
    <row r="429" customFormat="false" ht="11.25" hidden="false" customHeight="false" outlineLevel="0" collapsed="false">
      <c r="A429" s="304"/>
      <c r="B429" s="304"/>
      <c r="C429" s="304"/>
      <c r="D429" s="305"/>
      <c r="E429" s="305"/>
      <c r="F429" s="304"/>
      <c r="G429" s="304"/>
      <c r="H429" s="304"/>
      <c r="I429" s="304"/>
      <c r="J429" s="306"/>
      <c r="K429" s="306"/>
      <c r="L429" s="306"/>
      <c r="M429" s="306"/>
      <c r="P429" s="304"/>
      <c r="Q429" s="304"/>
    </row>
    <row r="430" customFormat="false" ht="11.25" hidden="false" customHeight="false" outlineLevel="0" collapsed="false">
      <c r="A430" s="304"/>
      <c r="B430" s="304"/>
      <c r="C430" s="304"/>
      <c r="D430" s="305"/>
      <c r="E430" s="305"/>
      <c r="F430" s="304"/>
      <c r="G430" s="304"/>
      <c r="H430" s="304"/>
      <c r="I430" s="304"/>
      <c r="J430" s="306"/>
      <c r="K430" s="306"/>
      <c r="L430" s="306"/>
      <c r="M430" s="306"/>
      <c r="P430" s="304"/>
      <c r="Q430" s="304"/>
    </row>
    <row r="431" customFormat="false" ht="11.25" hidden="false" customHeight="false" outlineLevel="0" collapsed="false">
      <c r="A431" s="304"/>
      <c r="B431" s="304"/>
      <c r="C431" s="304"/>
      <c r="D431" s="305"/>
      <c r="E431" s="305"/>
      <c r="F431" s="304"/>
      <c r="G431" s="304"/>
      <c r="H431" s="304"/>
      <c r="I431" s="304"/>
      <c r="J431" s="306"/>
      <c r="K431" s="306"/>
      <c r="L431" s="306"/>
      <c r="M431" s="306"/>
      <c r="P431" s="304"/>
      <c r="Q431" s="304"/>
    </row>
    <row r="432" customFormat="false" ht="11.25" hidden="false" customHeight="false" outlineLevel="0" collapsed="false">
      <c r="A432" s="304"/>
      <c r="B432" s="304"/>
      <c r="C432" s="304"/>
      <c r="D432" s="305"/>
      <c r="E432" s="305"/>
      <c r="F432" s="304"/>
      <c r="G432" s="304"/>
      <c r="H432" s="304"/>
      <c r="I432" s="304"/>
      <c r="J432" s="306"/>
      <c r="K432" s="306"/>
      <c r="L432" s="306"/>
      <c r="M432" s="306"/>
      <c r="P432" s="304"/>
      <c r="Q432" s="304"/>
    </row>
    <row r="433" customFormat="false" ht="11.25" hidden="false" customHeight="false" outlineLevel="0" collapsed="false">
      <c r="A433" s="304"/>
      <c r="B433" s="304"/>
      <c r="C433" s="304"/>
      <c r="D433" s="305"/>
      <c r="E433" s="305"/>
      <c r="F433" s="304"/>
      <c r="G433" s="304"/>
      <c r="H433" s="304"/>
      <c r="I433" s="304"/>
      <c r="J433" s="306"/>
      <c r="K433" s="306"/>
      <c r="L433" s="306"/>
      <c r="M433" s="306"/>
      <c r="P433" s="304"/>
      <c r="Q433" s="304"/>
    </row>
    <row r="434" customFormat="false" ht="11.25" hidden="false" customHeight="false" outlineLevel="0" collapsed="false">
      <c r="A434" s="304"/>
      <c r="B434" s="304"/>
      <c r="C434" s="304"/>
      <c r="D434" s="305"/>
      <c r="E434" s="305"/>
      <c r="F434" s="304"/>
      <c r="G434" s="304"/>
      <c r="H434" s="304"/>
      <c r="I434" s="304"/>
      <c r="J434" s="306"/>
      <c r="K434" s="306"/>
      <c r="L434" s="306"/>
      <c r="M434" s="306"/>
      <c r="P434" s="304"/>
      <c r="Q434" s="304"/>
    </row>
    <row r="435" customFormat="false" ht="11.25" hidden="false" customHeight="false" outlineLevel="0" collapsed="false">
      <c r="A435" s="304"/>
      <c r="B435" s="304"/>
      <c r="C435" s="304"/>
      <c r="D435" s="305"/>
      <c r="E435" s="305"/>
      <c r="F435" s="304"/>
      <c r="G435" s="304"/>
      <c r="H435" s="304"/>
      <c r="I435" s="304"/>
      <c r="J435" s="306"/>
      <c r="K435" s="306"/>
      <c r="L435" s="306"/>
      <c r="M435" s="306"/>
      <c r="P435" s="304"/>
      <c r="Q435" s="304"/>
    </row>
    <row r="436" customFormat="false" ht="11.25" hidden="false" customHeight="false" outlineLevel="0" collapsed="false">
      <c r="A436" s="304"/>
      <c r="B436" s="304"/>
      <c r="C436" s="304"/>
      <c r="D436" s="305"/>
      <c r="E436" s="305"/>
      <c r="F436" s="304"/>
      <c r="G436" s="304"/>
      <c r="H436" s="304"/>
      <c r="I436" s="304"/>
      <c r="J436" s="306"/>
      <c r="K436" s="306"/>
      <c r="L436" s="306"/>
      <c r="M436" s="306"/>
      <c r="P436" s="304"/>
      <c r="Q436" s="304"/>
    </row>
    <row r="437" customFormat="false" ht="11.25" hidden="false" customHeight="false" outlineLevel="0" collapsed="false">
      <c r="A437" s="304"/>
      <c r="B437" s="304"/>
      <c r="C437" s="304"/>
      <c r="D437" s="305"/>
      <c r="E437" s="305"/>
      <c r="F437" s="304"/>
      <c r="G437" s="304"/>
      <c r="H437" s="304"/>
      <c r="I437" s="304"/>
      <c r="J437" s="306"/>
      <c r="K437" s="306"/>
      <c r="L437" s="306"/>
      <c r="M437" s="306"/>
      <c r="P437" s="304"/>
      <c r="Q437" s="304"/>
    </row>
    <row r="438" customFormat="false" ht="11.25" hidden="false" customHeight="false" outlineLevel="0" collapsed="false">
      <c r="A438" s="304"/>
      <c r="B438" s="304"/>
      <c r="C438" s="304"/>
      <c r="D438" s="305"/>
      <c r="E438" s="305"/>
      <c r="F438" s="304"/>
      <c r="G438" s="304"/>
      <c r="H438" s="304"/>
      <c r="I438" s="304"/>
      <c r="J438" s="306"/>
      <c r="K438" s="306"/>
      <c r="L438" s="306"/>
      <c r="M438" s="306"/>
      <c r="P438" s="304"/>
      <c r="Q438" s="304"/>
    </row>
    <row r="439" customFormat="false" ht="11.25" hidden="false" customHeight="false" outlineLevel="0" collapsed="false">
      <c r="A439" s="304"/>
      <c r="B439" s="304"/>
      <c r="C439" s="304"/>
      <c r="D439" s="305"/>
      <c r="E439" s="305"/>
      <c r="F439" s="304"/>
      <c r="G439" s="304"/>
      <c r="H439" s="304"/>
      <c r="I439" s="304"/>
      <c r="J439" s="306"/>
      <c r="K439" s="306"/>
      <c r="L439" s="306"/>
      <c r="M439" s="306"/>
      <c r="P439" s="304"/>
      <c r="Q439" s="304"/>
    </row>
    <row r="440" customFormat="false" ht="11.25" hidden="false" customHeight="false" outlineLevel="0" collapsed="false">
      <c r="A440" s="304"/>
      <c r="B440" s="304"/>
      <c r="C440" s="304"/>
      <c r="D440" s="305"/>
      <c r="E440" s="305"/>
      <c r="F440" s="304"/>
      <c r="G440" s="304"/>
      <c r="H440" s="304"/>
      <c r="I440" s="304"/>
      <c r="J440" s="306"/>
      <c r="K440" s="306"/>
      <c r="L440" s="306"/>
      <c r="M440" s="306"/>
      <c r="P440" s="304"/>
      <c r="Q440" s="304"/>
    </row>
    <row r="441" customFormat="false" ht="11.25" hidden="false" customHeight="false" outlineLevel="0" collapsed="false">
      <c r="A441" s="304"/>
      <c r="B441" s="304"/>
      <c r="C441" s="304"/>
      <c r="D441" s="305"/>
      <c r="E441" s="305"/>
      <c r="F441" s="304"/>
      <c r="G441" s="304"/>
      <c r="H441" s="304"/>
      <c r="I441" s="304"/>
      <c r="J441" s="306"/>
      <c r="K441" s="306"/>
      <c r="L441" s="306"/>
      <c r="M441" s="306"/>
      <c r="P441" s="304"/>
      <c r="Q441" s="304"/>
    </row>
    <row r="442" customFormat="false" ht="11.25" hidden="false" customHeight="false" outlineLevel="0" collapsed="false">
      <c r="A442" s="304"/>
      <c r="B442" s="304"/>
      <c r="C442" s="304"/>
      <c r="D442" s="305"/>
      <c r="E442" s="305"/>
      <c r="F442" s="304"/>
      <c r="G442" s="304"/>
      <c r="H442" s="304"/>
      <c r="I442" s="304"/>
      <c r="J442" s="306"/>
      <c r="K442" s="306"/>
      <c r="L442" s="306"/>
      <c r="M442" s="306"/>
      <c r="P442" s="304"/>
      <c r="Q442" s="304"/>
    </row>
    <row r="443" customFormat="false" ht="11.25" hidden="false" customHeight="false" outlineLevel="0" collapsed="false">
      <c r="A443" s="304"/>
      <c r="B443" s="304"/>
      <c r="C443" s="304"/>
      <c r="D443" s="305"/>
      <c r="E443" s="305"/>
      <c r="F443" s="304"/>
      <c r="G443" s="304"/>
      <c r="H443" s="304"/>
      <c r="I443" s="304"/>
      <c r="J443" s="306"/>
      <c r="K443" s="306"/>
      <c r="L443" s="306"/>
      <c r="M443" s="306"/>
      <c r="P443" s="304"/>
      <c r="Q443" s="304"/>
    </row>
    <row r="444" customFormat="false" ht="11.25" hidden="false" customHeight="false" outlineLevel="0" collapsed="false">
      <c r="A444" s="304"/>
      <c r="B444" s="304"/>
      <c r="C444" s="304"/>
      <c r="D444" s="305"/>
      <c r="E444" s="305"/>
      <c r="F444" s="304"/>
      <c r="G444" s="304"/>
      <c r="H444" s="304"/>
      <c r="I444" s="304"/>
      <c r="J444" s="306"/>
      <c r="K444" s="306"/>
      <c r="L444" s="306"/>
      <c r="M444" s="306"/>
      <c r="P444" s="304"/>
      <c r="Q444" s="304"/>
    </row>
    <row r="445" customFormat="false" ht="11.25" hidden="false" customHeight="false" outlineLevel="0" collapsed="false">
      <c r="A445" s="304"/>
      <c r="B445" s="304"/>
      <c r="C445" s="304"/>
      <c r="D445" s="305"/>
      <c r="E445" s="305"/>
      <c r="F445" s="304"/>
      <c r="G445" s="304"/>
      <c r="H445" s="304"/>
      <c r="I445" s="304"/>
      <c r="J445" s="306"/>
      <c r="K445" s="306"/>
      <c r="L445" s="306"/>
      <c r="M445" s="306"/>
      <c r="P445" s="304"/>
      <c r="Q445" s="304"/>
    </row>
    <row r="446" customFormat="false" ht="11.25" hidden="false" customHeight="false" outlineLevel="0" collapsed="false">
      <c r="A446" s="304"/>
      <c r="B446" s="304"/>
      <c r="C446" s="304"/>
      <c r="D446" s="305"/>
      <c r="E446" s="305"/>
      <c r="F446" s="304"/>
      <c r="G446" s="304"/>
      <c r="H446" s="304"/>
      <c r="I446" s="304"/>
      <c r="J446" s="306"/>
      <c r="K446" s="306"/>
      <c r="L446" s="306"/>
      <c r="M446" s="306"/>
      <c r="P446" s="304"/>
      <c r="Q446" s="304"/>
    </row>
    <row r="447" customFormat="false" ht="11.25" hidden="false" customHeight="false" outlineLevel="0" collapsed="false">
      <c r="A447" s="304"/>
      <c r="B447" s="304"/>
      <c r="C447" s="304"/>
      <c r="D447" s="305"/>
      <c r="E447" s="305"/>
      <c r="F447" s="304"/>
      <c r="G447" s="304"/>
      <c r="H447" s="304"/>
      <c r="I447" s="304"/>
      <c r="J447" s="306"/>
      <c r="K447" s="306"/>
      <c r="L447" s="306"/>
      <c r="M447" s="306"/>
      <c r="P447" s="304"/>
      <c r="Q447" s="304"/>
    </row>
    <row r="448" customFormat="false" ht="11.25" hidden="false" customHeight="false" outlineLevel="0" collapsed="false">
      <c r="A448" s="304"/>
      <c r="B448" s="304"/>
      <c r="C448" s="304"/>
      <c r="D448" s="305"/>
      <c r="E448" s="305"/>
      <c r="F448" s="304"/>
      <c r="G448" s="304"/>
      <c r="H448" s="304"/>
      <c r="I448" s="304"/>
      <c r="J448" s="306"/>
      <c r="K448" s="306"/>
      <c r="L448" s="306"/>
      <c r="M448" s="306"/>
      <c r="P448" s="304"/>
      <c r="Q448" s="304"/>
    </row>
    <row r="449" customFormat="false" ht="11.25" hidden="false" customHeight="false" outlineLevel="0" collapsed="false">
      <c r="A449" s="304"/>
      <c r="B449" s="304"/>
      <c r="C449" s="304"/>
      <c r="D449" s="305"/>
      <c r="E449" s="305"/>
      <c r="F449" s="304"/>
      <c r="G449" s="304"/>
      <c r="H449" s="304"/>
      <c r="I449" s="304"/>
      <c r="J449" s="306"/>
      <c r="K449" s="306"/>
      <c r="L449" s="306"/>
      <c r="M449" s="306"/>
      <c r="P449" s="304"/>
      <c r="Q449" s="304"/>
    </row>
    <row r="450" customFormat="false" ht="11.25" hidden="false" customHeight="false" outlineLevel="0" collapsed="false">
      <c r="A450" s="304"/>
      <c r="B450" s="304"/>
      <c r="C450" s="304"/>
      <c r="D450" s="305"/>
      <c r="E450" s="305"/>
      <c r="F450" s="304"/>
      <c r="G450" s="304"/>
      <c r="H450" s="304"/>
      <c r="I450" s="304"/>
      <c r="J450" s="306"/>
      <c r="K450" s="306"/>
      <c r="L450" s="306"/>
      <c r="M450" s="306"/>
      <c r="P450" s="304"/>
      <c r="Q450" s="304"/>
    </row>
    <row r="451" customFormat="false" ht="11.25" hidden="false" customHeight="false" outlineLevel="0" collapsed="false">
      <c r="A451" s="304"/>
      <c r="B451" s="304"/>
      <c r="C451" s="304"/>
      <c r="D451" s="305"/>
      <c r="E451" s="305"/>
      <c r="F451" s="304"/>
      <c r="G451" s="304"/>
      <c r="H451" s="304"/>
      <c r="I451" s="304"/>
      <c r="J451" s="306"/>
      <c r="K451" s="306"/>
      <c r="L451" s="306"/>
      <c r="M451" s="306"/>
      <c r="P451" s="304"/>
      <c r="Q451" s="304"/>
    </row>
    <row r="452" customFormat="false" ht="11.25" hidden="false" customHeight="false" outlineLevel="0" collapsed="false">
      <c r="A452" s="304"/>
      <c r="B452" s="304"/>
      <c r="C452" s="304"/>
      <c r="D452" s="305"/>
      <c r="E452" s="305"/>
      <c r="F452" s="304"/>
      <c r="G452" s="304"/>
      <c r="H452" s="304"/>
      <c r="I452" s="304"/>
      <c r="J452" s="306"/>
      <c r="K452" s="306"/>
      <c r="L452" s="306"/>
      <c r="M452" s="306"/>
      <c r="P452" s="304"/>
      <c r="Q452" s="304"/>
    </row>
    <row r="453" customFormat="false" ht="11.25" hidden="false" customHeight="false" outlineLevel="0" collapsed="false">
      <c r="A453" s="304"/>
      <c r="B453" s="304"/>
      <c r="C453" s="304"/>
      <c r="D453" s="305"/>
      <c r="E453" s="305"/>
      <c r="F453" s="304"/>
      <c r="G453" s="304"/>
      <c r="H453" s="304"/>
      <c r="I453" s="304"/>
      <c r="J453" s="306"/>
      <c r="K453" s="306"/>
      <c r="L453" s="306"/>
      <c r="M453" s="306"/>
      <c r="P453" s="304"/>
      <c r="Q453" s="304"/>
    </row>
    <row r="454" customFormat="false" ht="11.25" hidden="false" customHeight="false" outlineLevel="0" collapsed="false">
      <c r="A454" s="304"/>
      <c r="B454" s="304"/>
      <c r="C454" s="304"/>
      <c r="D454" s="305"/>
      <c r="E454" s="305"/>
      <c r="F454" s="304"/>
      <c r="G454" s="304"/>
      <c r="H454" s="304"/>
      <c r="I454" s="304"/>
      <c r="J454" s="306"/>
      <c r="K454" s="306"/>
      <c r="L454" s="306"/>
      <c r="M454" s="306"/>
      <c r="P454" s="304"/>
      <c r="Q454" s="304"/>
    </row>
    <row r="455" customFormat="false" ht="11.25" hidden="false" customHeight="false" outlineLevel="0" collapsed="false">
      <c r="A455" s="304"/>
      <c r="B455" s="304"/>
      <c r="C455" s="304"/>
      <c r="D455" s="305"/>
      <c r="E455" s="305"/>
      <c r="F455" s="304"/>
      <c r="G455" s="304"/>
      <c r="H455" s="304"/>
      <c r="I455" s="304"/>
      <c r="J455" s="306"/>
      <c r="K455" s="306"/>
      <c r="L455" s="306"/>
      <c r="M455" s="306"/>
      <c r="P455" s="304"/>
      <c r="Q455" s="304"/>
    </row>
    <row r="456" customFormat="false" ht="11.25" hidden="false" customHeight="false" outlineLevel="0" collapsed="false">
      <c r="A456" s="304"/>
      <c r="B456" s="304"/>
      <c r="C456" s="304"/>
      <c r="D456" s="305"/>
      <c r="E456" s="305"/>
      <c r="F456" s="304"/>
      <c r="G456" s="304"/>
      <c r="H456" s="304"/>
      <c r="I456" s="304"/>
      <c r="J456" s="306"/>
      <c r="K456" s="306"/>
      <c r="L456" s="306"/>
      <c r="M456" s="306"/>
      <c r="P456" s="304"/>
      <c r="Q456" s="304"/>
    </row>
    <row r="457" customFormat="false" ht="11.25" hidden="false" customHeight="false" outlineLevel="0" collapsed="false">
      <c r="A457" s="304"/>
      <c r="B457" s="304"/>
      <c r="C457" s="304"/>
      <c r="D457" s="305"/>
      <c r="E457" s="305"/>
      <c r="F457" s="304"/>
      <c r="G457" s="304"/>
      <c r="H457" s="304"/>
      <c r="I457" s="304"/>
      <c r="J457" s="306"/>
      <c r="K457" s="306"/>
      <c r="L457" s="306"/>
      <c r="M457" s="306"/>
      <c r="P457" s="304"/>
      <c r="Q457" s="304"/>
    </row>
    <row r="458" customFormat="false" ht="11.25" hidden="false" customHeight="false" outlineLevel="0" collapsed="false">
      <c r="A458" s="304"/>
      <c r="B458" s="304"/>
      <c r="C458" s="304"/>
      <c r="D458" s="305"/>
      <c r="E458" s="305"/>
      <c r="F458" s="304"/>
      <c r="G458" s="304"/>
      <c r="H458" s="304"/>
      <c r="I458" s="304"/>
      <c r="J458" s="306"/>
      <c r="K458" s="306"/>
      <c r="L458" s="306"/>
      <c r="M458" s="306"/>
      <c r="P458" s="304"/>
      <c r="Q458" s="304"/>
    </row>
    <row r="459" customFormat="false" ht="11.25" hidden="false" customHeight="false" outlineLevel="0" collapsed="false">
      <c r="A459" s="304"/>
      <c r="B459" s="304"/>
      <c r="C459" s="304"/>
      <c r="D459" s="305"/>
      <c r="E459" s="305"/>
      <c r="F459" s="304"/>
      <c r="G459" s="304"/>
      <c r="H459" s="304"/>
      <c r="I459" s="304"/>
      <c r="J459" s="306"/>
      <c r="K459" s="306"/>
      <c r="L459" s="306"/>
      <c r="M459" s="306"/>
      <c r="P459" s="304"/>
      <c r="Q459" s="304"/>
    </row>
    <row r="460" customFormat="false" ht="11.25" hidden="false" customHeight="false" outlineLevel="0" collapsed="false">
      <c r="A460" s="304"/>
      <c r="B460" s="304"/>
      <c r="C460" s="304"/>
      <c r="D460" s="305"/>
      <c r="E460" s="305"/>
      <c r="F460" s="304"/>
      <c r="G460" s="304"/>
      <c r="H460" s="304"/>
      <c r="I460" s="304"/>
      <c r="J460" s="306"/>
      <c r="K460" s="306"/>
      <c r="L460" s="306"/>
      <c r="M460" s="306"/>
      <c r="P460" s="304"/>
      <c r="Q460" s="304"/>
    </row>
    <row r="461" customFormat="false" ht="11.25" hidden="false" customHeight="false" outlineLevel="0" collapsed="false">
      <c r="A461" s="304"/>
      <c r="B461" s="304"/>
      <c r="C461" s="304"/>
      <c r="D461" s="305"/>
      <c r="E461" s="305"/>
      <c r="F461" s="304"/>
      <c r="G461" s="304"/>
      <c r="H461" s="304"/>
      <c r="I461" s="304"/>
      <c r="J461" s="306"/>
      <c r="K461" s="306"/>
      <c r="L461" s="306"/>
      <c r="M461" s="306"/>
      <c r="P461" s="304"/>
      <c r="Q461" s="304"/>
    </row>
    <row r="462" customFormat="false" ht="11.25" hidden="false" customHeight="false" outlineLevel="0" collapsed="false">
      <c r="A462" s="304"/>
      <c r="B462" s="304"/>
      <c r="C462" s="304"/>
      <c r="D462" s="305"/>
      <c r="E462" s="305"/>
      <c r="F462" s="304"/>
      <c r="G462" s="304"/>
      <c r="H462" s="304"/>
      <c r="I462" s="304"/>
      <c r="J462" s="306"/>
      <c r="K462" s="306"/>
      <c r="L462" s="306"/>
      <c r="M462" s="306"/>
      <c r="P462" s="304"/>
      <c r="Q462" s="304"/>
    </row>
    <row r="463" customFormat="false" ht="11.25" hidden="false" customHeight="false" outlineLevel="0" collapsed="false">
      <c r="A463" s="304"/>
      <c r="B463" s="304"/>
      <c r="C463" s="304"/>
      <c r="D463" s="305"/>
      <c r="E463" s="305"/>
      <c r="F463" s="304"/>
      <c r="G463" s="304"/>
      <c r="H463" s="304"/>
      <c r="I463" s="304"/>
      <c r="J463" s="306"/>
      <c r="K463" s="306"/>
      <c r="L463" s="306"/>
      <c r="M463" s="306"/>
      <c r="P463" s="304"/>
      <c r="Q463" s="304"/>
    </row>
    <row r="464" customFormat="false" ht="11.25" hidden="false" customHeight="false" outlineLevel="0" collapsed="false">
      <c r="A464" s="304"/>
      <c r="B464" s="304"/>
      <c r="C464" s="304"/>
      <c r="D464" s="305"/>
      <c r="E464" s="305"/>
      <c r="F464" s="304"/>
      <c r="G464" s="304"/>
      <c r="H464" s="304"/>
      <c r="I464" s="304"/>
      <c r="J464" s="306"/>
      <c r="K464" s="306"/>
      <c r="L464" s="306"/>
      <c r="M464" s="306"/>
      <c r="P464" s="304"/>
      <c r="Q464" s="304"/>
    </row>
    <row r="465" customFormat="false" ht="11.25" hidden="false" customHeight="false" outlineLevel="0" collapsed="false">
      <c r="A465" s="304"/>
      <c r="B465" s="304"/>
      <c r="C465" s="304"/>
      <c r="D465" s="305"/>
      <c r="E465" s="305"/>
      <c r="F465" s="304"/>
      <c r="G465" s="304"/>
      <c r="H465" s="304"/>
      <c r="I465" s="304"/>
      <c r="J465" s="306"/>
      <c r="K465" s="306"/>
      <c r="L465" s="306"/>
      <c r="M465" s="306"/>
      <c r="P465" s="304"/>
      <c r="Q465" s="304"/>
    </row>
    <row r="466" customFormat="false" ht="11.25" hidden="false" customHeight="false" outlineLevel="0" collapsed="false">
      <c r="A466" s="304"/>
      <c r="B466" s="304"/>
      <c r="C466" s="304"/>
      <c r="D466" s="305"/>
      <c r="E466" s="305"/>
      <c r="F466" s="304"/>
      <c r="G466" s="304"/>
      <c r="H466" s="304"/>
      <c r="I466" s="304"/>
      <c r="J466" s="306"/>
      <c r="K466" s="306"/>
      <c r="L466" s="306"/>
      <c r="M466" s="306"/>
      <c r="P466" s="304"/>
      <c r="Q466" s="304"/>
    </row>
    <row r="467" customFormat="false" ht="11.25" hidden="false" customHeight="false" outlineLevel="0" collapsed="false">
      <c r="A467" s="304"/>
      <c r="B467" s="304"/>
      <c r="C467" s="304"/>
      <c r="D467" s="305"/>
      <c r="E467" s="305"/>
      <c r="F467" s="304"/>
      <c r="G467" s="304"/>
      <c r="H467" s="304"/>
      <c r="I467" s="304"/>
      <c r="J467" s="306"/>
      <c r="K467" s="306"/>
      <c r="L467" s="306"/>
      <c r="M467" s="306"/>
      <c r="P467" s="304"/>
      <c r="Q467" s="304"/>
    </row>
    <row r="468" customFormat="false" ht="11.25" hidden="false" customHeight="false" outlineLevel="0" collapsed="false">
      <c r="A468" s="304"/>
      <c r="B468" s="304"/>
      <c r="C468" s="304"/>
      <c r="D468" s="305"/>
      <c r="E468" s="305"/>
      <c r="F468" s="304"/>
      <c r="G468" s="304"/>
      <c r="H468" s="304"/>
      <c r="I468" s="304"/>
      <c r="J468" s="306"/>
      <c r="K468" s="306"/>
      <c r="L468" s="306"/>
      <c r="M468" s="306"/>
      <c r="P468" s="304"/>
      <c r="Q468" s="304"/>
    </row>
    <row r="469" customFormat="false" ht="11.25" hidden="false" customHeight="false" outlineLevel="0" collapsed="false">
      <c r="A469" s="304"/>
      <c r="B469" s="304"/>
      <c r="C469" s="304"/>
      <c r="D469" s="305"/>
      <c r="E469" s="305"/>
      <c r="F469" s="304"/>
      <c r="G469" s="304"/>
      <c r="H469" s="304"/>
      <c r="I469" s="304"/>
      <c r="J469" s="306"/>
      <c r="K469" s="306"/>
      <c r="L469" s="306"/>
      <c r="M469" s="306"/>
      <c r="P469" s="304"/>
      <c r="Q469" s="304"/>
    </row>
    <row r="470" customFormat="false" ht="11.25" hidden="false" customHeight="false" outlineLevel="0" collapsed="false">
      <c r="A470" s="304"/>
      <c r="B470" s="304"/>
      <c r="C470" s="304"/>
      <c r="D470" s="305"/>
      <c r="E470" s="305"/>
      <c r="F470" s="304"/>
      <c r="G470" s="304"/>
      <c r="H470" s="304"/>
      <c r="I470" s="304"/>
      <c r="J470" s="306"/>
      <c r="K470" s="306"/>
      <c r="L470" s="306"/>
      <c r="M470" s="306"/>
      <c r="P470" s="304"/>
      <c r="Q470" s="304"/>
    </row>
    <row r="471" customFormat="false" ht="11.25" hidden="false" customHeight="false" outlineLevel="0" collapsed="false">
      <c r="A471" s="304"/>
      <c r="B471" s="304"/>
      <c r="C471" s="304"/>
      <c r="D471" s="305"/>
      <c r="E471" s="305"/>
      <c r="F471" s="304"/>
      <c r="G471" s="304"/>
      <c r="H471" s="304"/>
      <c r="I471" s="304"/>
      <c r="J471" s="306"/>
      <c r="K471" s="306"/>
      <c r="L471" s="306"/>
      <c r="M471" s="306"/>
      <c r="P471" s="304"/>
      <c r="Q471" s="304"/>
    </row>
    <row r="472" customFormat="false" ht="11.25" hidden="false" customHeight="false" outlineLevel="0" collapsed="false">
      <c r="A472" s="304"/>
      <c r="B472" s="304"/>
      <c r="C472" s="304"/>
      <c r="D472" s="305"/>
      <c r="E472" s="305"/>
      <c r="F472" s="304"/>
      <c r="G472" s="304"/>
      <c r="H472" s="304"/>
      <c r="I472" s="304"/>
      <c r="J472" s="306"/>
      <c r="K472" s="306"/>
      <c r="L472" s="306"/>
      <c r="M472" s="306"/>
      <c r="P472" s="304"/>
      <c r="Q472" s="304"/>
    </row>
    <row r="473" customFormat="false" ht="11.25" hidden="false" customHeight="false" outlineLevel="0" collapsed="false">
      <c r="A473" s="304"/>
      <c r="B473" s="304"/>
      <c r="C473" s="304"/>
      <c r="D473" s="305"/>
      <c r="E473" s="305"/>
      <c r="F473" s="304"/>
      <c r="G473" s="304"/>
      <c r="H473" s="304"/>
      <c r="I473" s="304"/>
      <c r="J473" s="306"/>
      <c r="K473" s="306"/>
      <c r="L473" s="306"/>
      <c r="M473" s="306"/>
      <c r="P473" s="304"/>
      <c r="Q473" s="304"/>
    </row>
    <row r="474" customFormat="false" ht="11.25" hidden="false" customHeight="false" outlineLevel="0" collapsed="false">
      <c r="A474" s="304"/>
      <c r="B474" s="304"/>
      <c r="C474" s="304"/>
      <c r="D474" s="305"/>
      <c r="E474" s="305"/>
      <c r="F474" s="304"/>
      <c r="G474" s="304"/>
      <c r="H474" s="304"/>
      <c r="I474" s="304"/>
      <c r="J474" s="306"/>
      <c r="K474" s="306"/>
      <c r="L474" s="306"/>
      <c r="M474" s="306"/>
      <c r="P474" s="304"/>
      <c r="Q474" s="304"/>
    </row>
    <row r="475" customFormat="false" ht="11.25" hidden="false" customHeight="false" outlineLevel="0" collapsed="false">
      <c r="A475" s="304"/>
      <c r="B475" s="304"/>
      <c r="C475" s="304"/>
      <c r="D475" s="305"/>
      <c r="E475" s="305"/>
      <c r="F475" s="304"/>
      <c r="G475" s="304"/>
      <c r="H475" s="304"/>
      <c r="I475" s="304"/>
      <c r="J475" s="306"/>
      <c r="K475" s="306"/>
      <c r="L475" s="306"/>
      <c r="M475" s="306"/>
      <c r="P475" s="304"/>
      <c r="Q475" s="304"/>
    </row>
    <row r="476" customFormat="false" ht="11.25" hidden="false" customHeight="false" outlineLevel="0" collapsed="false">
      <c r="A476" s="304"/>
      <c r="B476" s="304"/>
      <c r="C476" s="304"/>
      <c r="D476" s="305"/>
      <c r="E476" s="305"/>
      <c r="F476" s="304"/>
      <c r="G476" s="304"/>
      <c r="H476" s="304"/>
      <c r="I476" s="304"/>
      <c r="J476" s="306"/>
      <c r="K476" s="306"/>
      <c r="L476" s="306"/>
      <c r="M476" s="306"/>
      <c r="P476" s="304"/>
      <c r="Q476" s="304"/>
    </row>
    <row r="477" customFormat="false" ht="11.25" hidden="false" customHeight="false" outlineLevel="0" collapsed="false">
      <c r="A477" s="304"/>
      <c r="B477" s="304"/>
      <c r="C477" s="304"/>
      <c r="D477" s="305"/>
      <c r="E477" s="305"/>
      <c r="F477" s="304"/>
      <c r="G477" s="304"/>
      <c r="H477" s="304"/>
      <c r="I477" s="304"/>
      <c r="J477" s="306"/>
      <c r="K477" s="306"/>
      <c r="L477" s="306"/>
      <c r="M477" s="306"/>
      <c r="P477" s="304"/>
      <c r="Q477" s="304"/>
    </row>
    <row r="478" customFormat="false" ht="11.25" hidden="false" customHeight="false" outlineLevel="0" collapsed="false">
      <c r="A478" s="304"/>
      <c r="B478" s="304"/>
      <c r="C478" s="304"/>
      <c r="D478" s="305"/>
      <c r="E478" s="305"/>
      <c r="F478" s="304"/>
      <c r="G478" s="304"/>
      <c r="H478" s="304"/>
      <c r="I478" s="304"/>
      <c r="J478" s="306"/>
      <c r="K478" s="306"/>
      <c r="L478" s="306"/>
      <c r="M478" s="306"/>
      <c r="P478" s="304"/>
      <c r="Q478" s="304"/>
    </row>
    <row r="479" customFormat="false" ht="11.25" hidden="false" customHeight="false" outlineLevel="0" collapsed="false">
      <c r="A479" s="304"/>
      <c r="B479" s="304"/>
      <c r="C479" s="304"/>
      <c r="D479" s="305"/>
      <c r="E479" s="305"/>
      <c r="F479" s="304"/>
      <c r="G479" s="304"/>
      <c r="H479" s="304"/>
      <c r="I479" s="304"/>
      <c r="J479" s="306"/>
      <c r="K479" s="306"/>
      <c r="L479" s="306"/>
      <c r="M479" s="306"/>
      <c r="P479" s="304"/>
      <c r="Q479" s="304"/>
    </row>
    <row r="480" customFormat="false" ht="11.25" hidden="false" customHeight="false" outlineLevel="0" collapsed="false">
      <c r="A480" s="304"/>
      <c r="B480" s="304"/>
      <c r="C480" s="304"/>
      <c r="D480" s="305"/>
      <c r="E480" s="305"/>
      <c r="F480" s="304"/>
      <c r="G480" s="304"/>
      <c r="H480" s="304"/>
      <c r="I480" s="304"/>
      <c r="J480" s="306"/>
      <c r="K480" s="306"/>
      <c r="L480" s="306"/>
      <c r="M480" s="306"/>
      <c r="P480" s="304"/>
      <c r="Q480" s="304"/>
    </row>
    <row r="481" customFormat="false" ht="11.25" hidden="false" customHeight="false" outlineLevel="0" collapsed="false">
      <c r="A481" s="304"/>
      <c r="B481" s="304"/>
      <c r="C481" s="304"/>
      <c r="D481" s="305"/>
      <c r="E481" s="305"/>
      <c r="F481" s="304"/>
      <c r="G481" s="304"/>
      <c r="H481" s="304"/>
      <c r="I481" s="304"/>
      <c r="J481" s="306"/>
      <c r="K481" s="306"/>
      <c r="L481" s="306"/>
      <c r="M481" s="306"/>
      <c r="P481" s="304"/>
      <c r="Q481" s="304"/>
    </row>
    <row r="482" customFormat="false" ht="11.25" hidden="false" customHeight="false" outlineLevel="0" collapsed="false">
      <c r="A482" s="304"/>
      <c r="B482" s="304"/>
      <c r="C482" s="304"/>
      <c r="D482" s="305"/>
      <c r="E482" s="305"/>
      <c r="F482" s="304"/>
      <c r="G482" s="304"/>
      <c r="H482" s="304"/>
      <c r="I482" s="304"/>
      <c r="J482" s="306"/>
      <c r="K482" s="306"/>
      <c r="L482" s="306"/>
      <c r="M482" s="306"/>
      <c r="P482" s="304"/>
      <c r="Q482" s="304"/>
    </row>
    <row r="483" customFormat="false" ht="11.25" hidden="false" customHeight="false" outlineLevel="0" collapsed="false">
      <c r="A483" s="304"/>
      <c r="B483" s="304"/>
      <c r="C483" s="304"/>
      <c r="D483" s="305"/>
      <c r="E483" s="305"/>
      <c r="F483" s="304"/>
      <c r="G483" s="304"/>
      <c r="H483" s="304"/>
      <c r="I483" s="304"/>
      <c r="J483" s="306"/>
      <c r="K483" s="306"/>
      <c r="L483" s="306"/>
      <c r="M483" s="306"/>
      <c r="P483" s="304"/>
      <c r="Q483" s="304"/>
    </row>
    <row r="484" customFormat="false" ht="11.25" hidden="false" customHeight="false" outlineLevel="0" collapsed="false">
      <c r="A484" s="304"/>
      <c r="B484" s="304"/>
      <c r="C484" s="304"/>
      <c r="D484" s="305"/>
      <c r="E484" s="305"/>
      <c r="F484" s="304"/>
      <c r="G484" s="304"/>
      <c r="H484" s="304"/>
      <c r="I484" s="304"/>
      <c r="J484" s="306"/>
      <c r="K484" s="306"/>
      <c r="L484" s="306"/>
      <c r="M484" s="306"/>
      <c r="P484" s="304"/>
      <c r="Q484" s="304"/>
    </row>
    <row r="485" customFormat="false" ht="11.25" hidden="false" customHeight="false" outlineLevel="0" collapsed="false">
      <c r="A485" s="304"/>
      <c r="B485" s="304"/>
      <c r="C485" s="304"/>
      <c r="D485" s="305"/>
      <c r="E485" s="305"/>
      <c r="F485" s="304"/>
      <c r="G485" s="304"/>
      <c r="H485" s="304"/>
      <c r="I485" s="304"/>
      <c r="J485" s="306"/>
      <c r="K485" s="306"/>
      <c r="L485" s="306"/>
      <c r="M485" s="306"/>
      <c r="P485" s="304"/>
      <c r="Q485" s="304"/>
    </row>
    <row r="486" customFormat="false" ht="11.25" hidden="false" customHeight="false" outlineLevel="0" collapsed="false">
      <c r="A486" s="304"/>
      <c r="B486" s="304"/>
      <c r="C486" s="304"/>
      <c r="D486" s="305"/>
      <c r="E486" s="305"/>
      <c r="F486" s="304"/>
      <c r="G486" s="304"/>
      <c r="H486" s="304"/>
      <c r="I486" s="304"/>
      <c r="J486" s="306"/>
      <c r="K486" s="306"/>
      <c r="L486" s="306"/>
      <c r="M486" s="306"/>
      <c r="P486" s="304"/>
      <c r="Q486" s="304"/>
    </row>
    <row r="487" customFormat="false" ht="11.25" hidden="false" customHeight="false" outlineLevel="0" collapsed="false">
      <c r="A487" s="304"/>
      <c r="B487" s="304"/>
      <c r="C487" s="304"/>
      <c r="D487" s="305"/>
      <c r="E487" s="305"/>
      <c r="F487" s="304"/>
      <c r="G487" s="304"/>
      <c r="H487" s="304"/>
      <c r="I487" s="304"/>
      <c r="J487" s="306"/>
      <c r="K487" s="306"/>
      <c r="L487" s="306"/>
      <c r="M487" s="306"/>
      <c r="P487" s="304"/>
      <c r="Q487" s="304"/>
    </row>
    <row r="488" customFormat="false" ht="11.25" hidden="false" customHeight="false" outlineLevel="0" collapsed="false">
      <c r="A488" s="304"/>
      <c r="B488" s="304"/>
      <c r="C488" s="304"/>
      <c r="D488" s="305"/>
      <c r="E488" s="305"/>
      <c r="F488" s="304"/>
      <c r="G488" s="304"/>
      <c r="H488" s="304"/>
      <c r="I488" s="304"/>
      <c r="J488" s="306"/>
      <c r="K488" s="306"/>
      <c r="L488" s="306"/>
      <c r="M488" s="306"/>
      <c r="P488" s="304"/>
      <c r="Q488" s="304"/>
    </row>
    <row r="489" customFormat="false" ht="11.25" hidden="false" customHeight="false" outlineLevel="0" collapsed="false">
      <c r="A489" s="304"/>
      <c r="B489" s="304"/>
      <c r="C489" s="304"/>
      <c r="D489" s="305"/>
      <c r="E489" s="305"/>
      <c r="F489" s="304"/>
      <c r="G489" s="304"/>
      <c r="H489" s="304"/>
      <c r="I489" s="304"/>
      <c r="J489" s="306"/>
      <c r="K489" s="306"/>
      <c r="L489" s="306"/>
      <c r="M489" s="306"/>
      <c r="P489" s="304"/>
      <c r="Q489" s="304"/>
    </row>
    <row r="490" customFormat="false" ht="11.25" hidden="false" customHeight="false" outlineLevel="0" collapsed="false">
      <c r="A490" s="304"/>
      <c r="B490" s="304"/>
      <c r="C490" s="304"/>
      <c r="D490" s="305"/>
      <c r="E490" s="305"/>
      <c r="F490" s="304"/>
      <c r="G490" s="304"/>
      <c r="H490" s="304"/>
      <c r="I490" s="304"/>
      <c r="J490" s="306"/>
      <c r="K490" s="306"/>
      <c r="L490" s="306"/>
      <c r="M490" s="306"/>
      <c r="P490" s="304"/>
      <c r="Q490" s="304"/>
    </row>
    <row r="491" customFormat="false" ht="11.25" hidden="false" customHeight="false" outlineLevel="0" collapsed="false">
      <c r="A491" s="304"/>
      <c r="B491" s="304"/>
      <c r="C491" s="304"/>
      <c r="D491" s="305"/>
      <c r="E491" s="305"/>
      <c r="F491" s="304"/>
      <c r="G491" s="304"/>
      <c r="H491" s="304"/>
      <c r="I491" s="304"/>
      <c r="J491" s="306"/>
      <c r="K491" s="306"/>
      <c r="L491" s="306"/>
      <c r="M491" s="306"/>
      <c r="P491" s="304"/>
      <c r="Q491" s="304"/>
    </row>
    <row r="492" customFormat="false" ht="11.25" hidden="false" customHeight="false" outlineLevel="0" collapsed="false">
      <c r="A492" s="304"/>
      <c r="B492" s="304"/>
      <c r="C492" s="304"/>
      <c r="D492" s="305"/>
      <c r="E492" s="305"/>
      <c r="F492" s="304"/>
      <c r="G492" s="304"/>
      <c r="H492" s="304"/>
      <c r="I492" s="304"/>
      <c r="J492" s="306"/>
      <c r="K492" s="306"/>
      <c r="L492" s="306"/>
      <c r="M492" s="306"/>
      <c r="P492" s="304"/>
      <c r="Q492" s="304"/>
    </row>
    <row r="493" customFormat="false" ht="11.25" hidden="false" customHeight="false" outlineLevel="0" collapsed="false">
      <c r="A493" s="304"/>
      <c r="B493" s="304"/>
      <c r="C493" s="304"/>
      <c r="D493" s="305"/>
      <c r="E493" s="305"/>
      <c r="F493" s="304"/>
      <c r="G493" s="304"/>
      <c r="H493" s="304"/>
      <c r="I493" s="304"/>
      <c r="J493" s="306"/>
      <c r="K493" s="306"/>
      <c r="L493" s="306"/>
      <c r="M493" s="306"/>
      <c r="P493" s="304"/>
      <c r="Q493" s="304"/>
    </row>
    <row r="494" customFormat="false" ht="11.25" hidden="false" customHeight="false" outlineLevel="0" collapsed="false">
      <c r="A494" s="304"/>
      <c r="B494" s="304"/>
      <c r="C494" s="304"/>
      <c r="D494" s="305"/>
      <c r="E494" s="305"/>
      <c r="F494" s="304"/>
      <c r="G494" s="304"/>
      <c r="H494" s="304"/>
      <c r="I494" s="304"/>
      <c r="J494" s="306"/>
      <c r="K494" s="306"/>
      <c r="L494" s="306"/>
      <c r="M494" s="306"/>
      <c r="P494" s="304"/>
      <c r="Q494" s="304"/>
    </row>
    <row r="495" customFormat="false" ht="11.25" hidden="false" customHeight="false" outlineLevel="0" collapsed="false">
      <c r="A495" s="304"/>
      <c r="B495" s="304"/>
      <c r="C495" s="304"/>
      <c r="D495" s="305"/>
      <c r="E495" s="305"/>
      <c r="F495" s="304"/>
      <c r="G495" s="304"/>
      <c r="H495" s="304"/>
      <c r="I495" s="304"/>
      <c r="J495" s="306"/>
      <c r="K495" s="306"/>
      <c r="L495" s="306"/>
      <c r="M495" s="306"/>
      <c r="P495" s="304"/>
      <c r="Q495" s="304"/>
    </row>
    <row r="496" customFormat="false" ht="11.25" hidden="false" customHeight="false" outlineLevel="0" collapsed="false">
      <c r="A496" s="304"/>
      <c r="B496" s="304"/>
      <c r="C496" s="304"/>
      <c r="D496" s="305"/>
      <c r="E496" s="305"/>
      <c r="F496" s="304"/>
      <c r="G496" s="304"/>
      <c r="H496" s="304"/>
      <c r="I496" s="304"/>
      <c r="J496" s="306"/>
      <c r="K496" s="306"/>
      <c r="L496" s="306"/>
      <c r="M496" s="306"/>
      <c r="P496" s="304"/>
      <c r="Q496" s="304"/>
    </row>
    <row r="497" customFormat="false" ht="11.25" hidden="false" customHeight="false" outlineLevel="0" collapsed="false">
      <c r="A497" s="304"/>
      <c r="B497" s="304"/>
      <c r="C497" s="304"/>
      <c r="D497" s="305"/>
      <c r="E497" s="305"/>
      <c r="F497" s="304"/>
      <c r="G497" s="304"/>
      <c r="H497" s="304"/>
      <c r="I497" s="304"/>
      <c r="J497" s="306"/>
      <c r="K497" s="306"/>
      <c r="L497" s="306"/>
      <c r="M497" s="306"/>
      <c r="P497" s="304"/>
      <c r="Q497" s="304"/>
    </row>
    <row r="498" customFormat="false" ht="11.25" hidden="false" customHeight="false" outlineLevel="0" collapsed="false">
      <c r="A498" s="304"/>
      <c r="B498" s="304"/>
      <c r="C498" s="304"/>
      <c r="D498" s="305"/>
      <c r="E498" s="305"/>
      <c r="F498" s="304"/>
      <c r="G498" s="304"/>
      <c r="H498" s="304"/>
      <c r="I498" s="304"/>
      <c r="J498" s="306"/>
      <c r="K498" s="306"/>
      <c r="L498" s="306"/>
      <c r="M498" s="306"/>
      <c r="P498" s="304"/>
      <c r="Q498" s="304"/>
    </row>
    <row r="499" customFormat="false" ht="11.25" hidden="false" customHeight="false" outlineLevel="0" collapsed="false">
      <c r="A499" s="304"/>
      <c r="B499" s="304"/>
      <c r="C499" s="304"/>
      <c r="D499" s="305"/>
      <c r="E499" s="305"/>
      <c r="F499" s="304"/>
      <c r="G499" s="304"/>
      <c r="H499" s="304"/>
      <c r="I499" s="304"/>
      <c r="J499" s="306"/>
      <c r="K499" s="306"/>
      <c r="L499" s="306"/>
      <c r="M499" s="306"/>
      <c r="P499" s="304"/>
      <c r="Q499" s="304"/>
    </row>
    <row r="500" customFormat="false" ht="11.25" hidden="false" customHeight="false" outlineLevel="0" collapsed="false">
      <c r="A500" s="304"/>
      <c r="B500" s="304"/>
      <c r="C500" s="304"/>
      <c r="D500" s="305"/>
      <c r="E500" s="305"/>
      <c r="F500" s="304"/>
      <c r="G500" s="304"/>
      <c r="H500" s="304"/>
      <c r="I500" s="304"/>
      <c r="J500" s="306"/>
      <c r="K500" s="306"/>
      <c r="L500" s="306"/>
      <c r="M500" s="306"/>
      <c r="P500" s="304"/>
      <c r="Q500" s="304"/>
    </row>
    <row r="501" customFormat="false" ht="11.25" hidden="false" customHeight="false" outlineLevel="0" collapsed="false">
      <c r="A501" s="304"/>
      <c r="B501" s="304"/>
      <c r="C501" s="304"/>
      <c r="D501" s="305"/>
      <c r="E501" s="305"/>
      <c r="F501" s="304"/>
      <c r="G501" s="304"/>
      <c r="H501" s="304"/>
      <c r="I501" s="304"/>
      <c r="J501" s="306"/>
      <c r="K501" s="306"/>
      <c r="L501" s="306"/>
      <c r="M501" s="306"/>
      <c r="P501" s="304"/>
      <c r="Q501" s="304"/>
    </row>
    <row r="502" customFormat="false" ht="11.25" hidden="false" customHeight="false" outlineLevel="0" collapsed="false">
      <c r="A502" s="304"/>
      <c r="B502" s="304"/>
      <c r="C502" s="304"/>
      <c r="D502" s="305"/>
      <c r="E502" s="305"/>
      <c r="F502" s="304"/>
      <c r="G502" s="304"/>
      <c r="H502" s="304"/>
      <c r="I502" s="304"/>
      <c r="J502" s="306"/>
      <c r="K502" s="306"/>
      <c r="L502" s="306"/>
      <c r="M502" s="306"/>
      <c r="P502" s="304"/>
      <c r="Q502" s="304"/>
    </row>
    <row r="503" customFormat="false" ht="11.25" hidden="false" customHeight="false" outlineLevel="0" collapsed="false">
      <c r="A503" s="304"/>
      <c r="B503" s="304"/>
      <c r="C503" s="304"/>
      <c r="D503" s="305"/>
      <c r="E503" s="305"/>
      <c r="F503" s="304"/>
      <c r="G503" s="304"/>
      <c r="H503" s="304"/>
      <c r="I503" s="304"/>
      <c r="J503" s="306"/>
      <c r="K503" s="306"/>
      <c r="L503" s="306"/>
      <c r="M503" s="306"/>
      <c r="P503" s="304"/>
      <c r="Q503" s="304"/>
    </row>
    <row r="504" customFormat="false" ht="11.25" hidden="false" customHeight="false" outlineLevel="0" collapsed="false">
      <c r="A504" s="304"/>
      <c r="B504" s="304"/>
      <c r="C504" s="304"/>
      <c r="D504" s="305"/>
      <c r="E504" s="305"/>
      <c r="F504" s="304"/>
      <c r="G504" s="304"/>
      <c r="H504" s="304"/>
      <c r="I504" s="304"/>
      <c r="J504" s="306"/>
      <c r="K504" s="306"/>
      <c r="L504" s="306"/>
      <c r="M504" s="306"/>
      <c r="P504" s="304"/>
      <c r="Q504" s="304"/>
    </row>
    <row r="505" customFormat="false" ht="11.25" hidden="false" customHeight="false" outlineLevel="0" collapsed="false">
      <c r="A505" s="304"/>
      <c r="B505" s="304"/>
      <c r="C505" s="304"/>
      <c r="D505" s="305"/>
      <c r="E505" s="305"/>
      <c r="F505" s="304"/>
      <c r="G505" s="304"/>
      <c r="H505" s="304"/>
      <c r="I505" s="304"/>
      <c r="J505" s="306"/>
      <c r="K505" s="306"/>
      <c r="L505" s="306"/>
      <c r="M505" s="306"/>
      <c r="P505" s="304"/>
      <c r="Q505" s="304"/>
    </row>
    <row r="506" customFormat="false" ht="11.25" hidden="false" customHeight="false" outlineLevel="0" collapsed="false">
      <c r="A506" s="304"/>
      <c r="B506" s="304"/>
      <c r="C506" s="304"/>
      <c r="D506" s="305"/>
      <c r="E506" s="305"/>
      <c r="F506" s="304"/>
      <c r="G506" s="304"/>
      <c r="H506" s="304"/>
      <c r="I506" s="304"/>
      <c r="J506" s="306"/>
      <c r="K506" s="306"/>
      <c r="L506" s="306"/>
      <c r="M506" s="306"/>
      <c r="P506" s="304"/>
      <c r="Q506" s="304"/>
    </row>
    <row r="507" customFormat="false" ht="11.25" hidden="false" customHeight="false" outlineLevel="0" collapsed="false">
      <c r="A507" s="304"/>
      <c r="B507" s="304"/>
      <c r="C507" s="304"/>
      <c r="D507" s="305"/>
      <c r="E507" s="305"/>
      <c r="F507" s="304"/>
      <c r="G507" s="304"/>
      <c r="H507" s="304"/>
      <c r="I507" s="304"/>
      <c r="J507" s="306"/>
      <c r="K507" s="306"/>
      <c r="L507" s="306"/>
      <c r="M507" s="306"/>
      <c r="P507" s="304"/>
      <c r="Q507" s="304"/>
    </row>
    <row r="508" customFormat="false" ht="11.25" hidden="false" customHeight="false" outlineLevel="0" collapsed="false">
      <c r="A508" s="304"/>
      <c r="B508" s="304"/>
      <c r="C508" s="304"/>
      <c r="D508" s="305"/>
      <c r="E508" s="305"/>
      <c r="F508" s="304"/>
      <c r="G508" s="304"/>
      <c r="H508" s="304"/>
      <c r="I508" s="304"/>
      <c r="J508" s="306"/>
      <c r="K508" s="306"/>
      <c r="L508" s="306"/>
      <c r="M508" s="306"/>
      <c r="P508" s="304"/>
      <c r="Q508" s="304"/>
    </row>
    <row r="509" customFormat="false" ht="11.25" hidden="false" customHeight="false" outlineLevel="0" collapsed="false">
      <c r="A509" s="304"/>
      <c r="B509" s="304"/>
      <c r="C509" s="304"/>
      <c r="D509" s="305"/>
      <c r="E509" s="305"/>
      <c r="F509" s="304"/>
      <c r="G509" s="304"/>
      <c r="H509" s="304"/>
      <c r="I509" s="304"/>
      <c r="J509" s="306"/>
      <c r="K509" s="306"/>
      <c r="L509" s="306"/>
      <c r="M509" s="306"/>
      <c r="P509" s="304"/>
      <c r="Q509" s="304"/>
    </row>
    <row r="510" customFormat="false" ht="11.25" hidden="false" customHeight="false" outlineLevel="0" collapsed="false">
      <c r="A510" s="304"/>
      <c r="B510" s="304"/>
      <c r="C510" s="304"/>
      <c r="D510" s="305"/>
      <c r="E510" s="305"/>
      <c r="F510" s="304"/>
      <c r="G510" s="304"/>
      <c r="H510" s="304"/>
      <c r="I510" s="304"/>
      <c r="J510" s="306"/>
      <c r="K510" s="306"/>
      <c r="L510" s="306"/>
      <c r="M510" s="306"/>
      <c r="P510" s="304"/>
      <c r="Q510" s="304"/>
    </row>
    <row r="511" customFormat="false" ht="11.25" hidden="false" customHeight="false" outlineLevel="0" collapsed="false">
      <c r="A511" s="304"/>
      <c r="B511" s="304"/>
      <c r="C511" s="304"/>
      <c r="D511" s="305"/>
      <c r="E511" s="305"/>
      <c r="F511" s="304"/>
      <c r="G511" s="304"/>
      <c r="H511" s="304"/>
      <c r="I511" s="304"/>
      <c r="J511" s="306"/>
      <c r="K511" s="306"/>
      <c r="L511" s="306"/>
      <c r="M511" s="306"/>
      <c r="P511" s="304"/>
      <c r="Q511" s="304"/>
    </row>
    <row r="512" customFormat="false" ht="11.25" hidden="false" customHeight="false" outlineLevel="0" collapsed="false">
      <c r="A512" s="304"/>
      <c r="B512" s="304"/>
      <c r="C512" s="304"/>
      <c r="D512" s="305"/>
      <c r="E512" s="305"/>
      <c r="F512" s="304"/>
      <c r="G512" s="304"/>
      <c r="H512" s="304"/>
      <c r="I512" s="304"/>
      <c r="J512" s="306"/>
      <c r="K512" s="306"/>
      <c r="L512" s="306"/>
      <c r="M512" s="306"/>
      <c r="P512" s="304"/>
      <c r="Q512" s="304"/>
    </row>
    <row r="513" customFormat="false" ht="11.25" hidden="false" customHeight="false" outlineLevel="0" collapsed="false">
      <c r="A513" s="304"/>
      <c r="B513" s="304"/>
      <c r="C513" s="304"/>
      <c r="D513" s="305"/>
      <c r="E513" s="305"/>
      <c r="F513" s="304"/>
      <c r="G513" s="304"/>
      <c r="H513" s="304"/>
      <c r="I513" s="304"/>
      <c r="J513" s="306"/>
      <c r="K513" s="306"/>
      <c r="L513" s="306"/>
      <c r="M513" s="306"/>
      <c r="P513" s="304"/>
      <c r="Q513" s="304"/>
    </row>
    <row r="514" customFormat="false" ht="11.25" hidden="false" customHeight="false" outlineLevel="0" collapsed="false">
      <c r="A514" s="304"/>
      <c r="B514" s="304"/>
      <c r="C514" s="304"/>
      <c r="D514" s="305"/>
      <c r="E514" s="305"/>
      <c r="F514" s="304"/>
      <c r="G514" s="304"/>
      <c r="H514" s="304"/>
      <c r="I514" s="304"/>
      <c r="J514" s="306"/>
      <c r="K514" s="306"/>
      <c r="L514" s="306"/>
      <c r="M514" s="306"/>
      <c r="P514" s="304"/>
      <c r="Q514" s="304"/>
    </row>
    <row r="515" customFormat="false" ht="11.25" hidden="false" customHeight="false" outlineLevel="0" collapsed="false">
      <c r="A515" s="304"/>
      <c r="B515" s="304"/>
      <c r="C515" s="304"/>
      <c r="D515" s="305"/>
      <c r="E515" s="305"/>
      <c r="F515" s="304"/>
      <c r="G515" s="304"/>
      <c r="H515" s="304"/>
      <c r="I515" s="304"/>
      <c r="J515" s="306"/>
      <c r="K515" s="306"/>
      <c r="L515" s="306"/>
      <c r="M515" s="306"/>
      <c r="P515" s="304"/>
      <c r="Q515" s="304"/>
    </row>
    <row r="516" customFormat="false" ht="11.25" hidden="false" customHeight="false" outlineLevel="0" collapsed="false">
      <c r="A516" s="304"/>
      <c r="B516" s="304"/>
      <c r="C516" s="304"/>
      <c r="D516" s="305"/>
      <c r="E516" s="305"/>
      <c r="F516" s="304"/>
      <c r="G516" s="304"/>
      <c r="H516" s="304"/>
      <c r="I516" s="304"/>
      <c r="J516" s="306"/>
      <c r="K516" s="306"/>
      <c r="L516" s="306"/>
      <c r="M516" s="306"/>
      <c r="P516" s="304"/>
      <c r="Q516" s="304"/>
    </row>
    <row r="517" customFormat="false" ht="11.25" hidden="false" customHeight="false" outlineLevel="0" collapsed="false">
      <c r="A517" s="304"/>
      <c r="B517" s="304"/>
      <c r="C517" s="304"/>
      <c r="D517" s="305"/>
      <c r="E517" s="305"/>
      <c r="F517" s="304"/>
      <c r="G517" s="304"/>
      <c r="H517" s="304"/>
      <c r="I517" s="304"/>
      <c r="J517" s="306"/>
      <c r="K517" s="306"/>
      <c r="L517" s="306"/>
      <c r="M517" s="306"/>
      <c r="P517" s="304"/>
      <c r="Q517" s="304"/>
    </row>
    <row r="518" customFormat="false" ht="11.25" hidden="false" customHeight="false" outlineLevel="0" collapsed="false">
      <c r="A518" s="304"/>
      <c r="B518" s="304"/>
      <c r="C518" s="304"/>
      <c r="D518" s="305"/>
      <c r="E518" s="305"/>
      <c r="F518" s="304"/>
      <c r="G518" s="304"/>
      <c r="H518" s="304"/>
      <c r="I518" s="304"/>
      <c r="J518" s="306"/>
      <c r="K518" s="306"/>
      <c r="L518" s="306"/>
      <c r="M518" s="306"/>
      <c r="P518" s="304"/>
      <c r="Q518" s="304"/>
    </row>
    <row r="519" customFormat="false" ht="11.25" hidden="false" customHeight="false" outlineLevel="0" collapsed="false">
      <c r="A519" s="304"/>
      <c r="B519" s="304"/>
      <c r="C519" s="304"/>
      <c r="D519" s="305"/>
      <c r="E519" s="305"/>
      <c r="F519" s="304"/>
      <c r="G519" s="304"/>
      <c r="H519" s="304"/>
      <c r="I519" s="304"/>
      <c r="J519" s="306"/>
      <c r="K519" s="306"/>
      <c r="L519" s="306"/>
      <c r="M519" s="306"/>
      <c r="P519" s="304"/>
      <c r="Q519" s="304"/>
    </row>
    <row r="520" customFormat="false" ht="11.25" hidden="false" customHeight="false" outlineLevel="0" collapsed="false">
      <c r="A520" s="304"/>
      <c r="B520" s="304"/>
      <c r="C520" s="304"/>
      <c r="D520" s="305"/>
      <c r="E520" s="305"/>
      <c r="F520" s="304"/>
      <c r="G520" s="304"/>
      <c r="H520" s="304"/>
      <c r="I520" s="304"/>
      <c r="J520" s="306"/>
      <c r="K520" s="306"/>
      <c r="L520" s="306"/>
      <c r="M520" s="306"/>
      <c r="P520" s="304"/>
      <c r="Q520" s="304"/>
    </row>
    <row r="521" customFormat="false" ht="11.25" hidden="false" customHeight="false" outlineLevel="0" collapsed="false">
      <c r="A521" s="304"/>
      <c r="B521" s="304"/>
      <c r="C521" s="304"/>
      <c r="D521" s="305"/>
      <c r="E521" s="305"/>
      <c r="F521" s="304"/>
      <c r="G521" s="304"/>
      <c r="H521" s="304"/>
      <c r="I521" s="304"/>
      <c r="J521" s="306"/>
      <c r="K521" s="306"/>
      <c r="L521" s="306"/>
      <c r="M521" s="306"/>
      <c r="P521" s="304"/>
      <c r="Q521" s="304"/>
    </row>
    <row r="522" customFormat="false" ht="11.25" hidden="false" customHeight="false" outlineLevel="0" collapsed="false">
      <c r="A522" s="304"/>
      <c r="B522" s="304"/>
      <c r="C522" s="304"/>
      <c r="D522" s="305"/>
      <c r="E522" s="305"/>
      <c r="F522" s="304"/>
      <c r="G522" s="304"/>
      <c r="H522" s="304"/>
      <c r="I522" s="304"/>
      <c r="J522" s="306"/>
      <c r="K522" s="306"/>
      <c r="L522" s="306"/>
      <c r="M522" s="306"/>
      <c r="P522" s="304"/>
      <c r="Q522" s="304"/>
    </row>
    <row r="523" customFormat="false" ht="11.25" hidden="false" customHeight="false" outlineLevel="0" collapsed="false">
      <c r="A523" s="304"/>
      <c r="B523" s="304"/>
      <c r="C523" s="304"/>
      <c r="D523" s="305"/>
      <c r="E523" s="305"/>
      <c r="F523" s="304"/>
      <c r="G523" s="304"/>
      <c r="H523" s="304"/>
      <c r="I523" s="304"/>
      <c r="J523" s="306"/>
      <c r="K523" s="306"/>
      <c r="L523" s="306"/>
      <c r="M523" s="306"/>
      <c r="P523" s="304"/>
      <c r="Q523" s="304"/>
    </row>
    <row r="524" customFormat="false" ht="11.25" hidden="false" customHeight="false" outlineLevel="0" collapsed="false">
      <c r="A524" s="304"/>
      <c r="B524" s="304"/>
      <c r="C524" s="304"/>
      <c r="D524" s="305"/>
      <c r="E524" s="305"/>
      <c r="F524" s="304"/>
      <c r="G524" s="304"/>
      <c r="H524" s="304"/>
      <c r="I524" s="304"/>
      <c r="J524" s="306"/>
      <c r="K524" s="306"/>
      <c r="L524" s="306"/>
      <c r="M524" s="306"/>
      <c r="P524" s="304"/>
      <c r="Q524" s="304"/>
    </row>
    <row r="525" customFormat="false" ht="11.25" hidden="false" customHeight="false" outlineLevel="0" collapsed="false">
      <c r="A525" s="304"/>
      <c r="B525" s="304"/>
      <c r="C525" s="304"/>
      <c r="D525" s="305"/>
      <c r="E525" s="305"/>
      <c r="F525" s="304"/>
      <c r="G525" s="304"/>
      <c r="H525" s="304"/>
      <c r="I525" s="304"/>
      <c r="J525" s="306"/>
      <c r="K525" s="306"/>
      <c r="L525" s="306"/>
      <c r="M525" s="306"/>
      <c r="P525" s="304"/>
      <c r="Q525" s="304"/>
    </row>
    <row r="526" customFormat="false" ht="11.25" hidden="false" customHeight="false" outlineLevel="0" collapsed="false">
      <c r="A526" s="304"/>
      <c r="B526" s="304"/>
      <c r="C526" s="304"/>
      <c r="D526" s="305"/>
      <c r="E526" s="305"/>
      <c r="F526" s="304"/>
      <c r="G526" s="304"/>
      <c r="H526" s="304"/>
      <c r="I526" s="304"/>
      <c r="J526" s="306"/>
      <c r="K526" s="306"/>
      <c r="L526" s="306"/>
      <c r="M526" s="306"/>
      <c r="P526" s="304"/>
      <c r="Q526" s="304"/>
    </row>
    <row r="527" customFormat="false" ht="11.25" hidden="false" customHeight="false" outlineLevel="0" collapsed="false">
      <c r="A527" s="304"/>
      <c r="B527" s="304"/>
      <c r="C527" s="304"/>
      <c r="D527" s="305"/>
      <c r="E527" s="305"/>
      <c r="F527" s="304"/>
      <c r="G527" s="304"/>
      <c r="H527" s="304"/>
      <c r="I527" s="304"/>
      <c r="J527" s="306"/>
      <c r="K527" s="306"/>
      <c r="L527" s="306"/>
      <c r="M527" s="306"/>
      <c r="P527" s="304"/>
      <c r="Q527" s="304"/>
    </row>
    <row r="528" customFormat="false" ht="11.25" hidden="false" customHeight="false" outlineLevel="0" collapsed="false">
      <c r="A528" s="304"/>
      <c r="B528" s="304"/>
      <c r="C528" s="304"/>
      <c r="D528" s="305"/>
      <c r="E528" s="305"/>
      <c r="F528" s="304"/>
      <c r="G528" s="304"/>
      <c r="H528" s="304"/>
      <c r="I528" s="304"/>
      <c r="J528" s="306"/>
      <c r="K528" s="306"/>
      <c r="L528" s="306"/>
      <c r="M528" s="306"/>
      <c r="P528" s="304"/>
      <c r="Q528" s="304"/>
    </row>
    <row r="529" customFormat="false" ht="11.25" hidden="false" customHeight="false" outlineLevel="0" collapsed="false">
      <c r="A529" s="304"/>
      <c r="B529" s="304"/>
      <c r="C529" s="304"/>
      <c r="D529" s="305"/>
      <c r="E529" s="305"/>
      <c r="F529" s="304"/>
      <c r="G529" s="304"/>
      <c r="H529" s="304"/>
      <c r="I529" s="304"/>
      <c r="J529" s="306"/>
      <c r="K529" s="306"/>
      <c r="L529" s="306"/>
      <c r="M529" s="306"/>
      <c r="P529" s="304"/>
      <c r="Q529" s="304"/>
    </row>
    <row r="530" customFormat="false" ht="11.25" hidden="false" customHeight="false" outlineLevel="0" collapsed="false">
      <c r="A530" s="304"/>
      <c r="B530" s="304"/>
      <c r="C530" s="304"/>
      <c r="D530" s="305"/>
      <c r="E530" s="305"/>
      <c r="F530" s="304"/>
      <c r="G530" s="304"/>
      <c r="H530" s="304"/>
      <c r="I530" s="304"/>
      <c r="J530" s="306"/>
      <c r="K530" s="306"/>
      <c r="L530" s="306"/>
      <c r="M530" s="306"/>
      <c r="P530" s="304"/>
      <c r="Q530" s="304"/>
    </row>
    <row r="531" customFormat="false" ht="11.25" hidden="false" customHeight="false" outlineLevel="0" collapsed="false">
      <c r="A531" s="304"/>
      <c r="B531" s="304"/>
      <c r="C531" s="304"/>
      <c r="D531" s="305"/>
      <c r="E531" s="305"/>
      <c r="F531" s="304"/>
      <c r="G531" s="304"/>
      <c r="H531" s="304"/>
      <c r="I531" s="304"/>
      <c r="J531" s="306"/>
      <c r="K531" s="306"/>
      <c r="L531" s="306"/>
      <c r="M531" s="306"/>
      <c r="P531" s="304"/>
      <c r="Q531" s="304"/>
    </row>
    <row r="532" customFormat="false" ht="11.25" hidden="false" customHeight="false" outlineLevel="0" collapsed="false">
      <c r="A532" s="304"/>
      <c r="B532" s="304"/>
      <c r="C532" s="304"/>
      <c r="D532" s="305"/>
      <c r="E532" s="305"/>
      <c r="F532" s="304"/>
      <c r="G532" s="304"/>
      <c r="H532" s="304"/>
      <c r="I532" s="304"/>
      <c r="J532" s="306"/>
      <c r="K532" s="306"/>
      <c r="L532" s="306"/>
      <c r="M532" s="306"/>
      <c r="P532" s="304"/>
      <c r="Q532" s="304"/>
    </row>
    <row r="533" customFormat="false" ht="11.25" hidden="false" customHeight="false" outlineLevel="0" collapsed="false">
      <c r="A533" s="304"/>
      <c r="B533" s="304"/>
      <c r="C533" s="304"/>
      <c r="D533" s="305"/>
      <c r="E533" s="305"/>
      <c r="F533" s="304"/>
      <c r="G533" s="304"/>
      <c r="H533" s="304"/>
      <c r="I533" s="304"/>
      <c r="J533" s="306"/>
      <c r="K533" s="306"/>
      <c r="L533" s="306"/>
      <c r="M533" s="306"/>
      <c r="P533" s="304"/>
      <c r="Q533" s="304"/>
    </row>
    <row r="534" customFormat="false" ht="11.25" hidden="false" customHeight="false" outlineLevel="0" collapsed="false">
      <c r="A534" s="304"/>
      <c r="B534" s="304"/>
      <c r="C534" s="304"/>
      <c r="D534" s="305"/>
      <c r="E534" s="305"/>
      <c r="F534" s="304"/>
      <c r="G534" s="304"/>
      <c r="H534" s="304"/>
      <c r="I534" s="304"/>
      <c r="J534" s="306"/>
      <c r="K534" s="306"/>
      <c r="L534" s="306"/>
      <c r="M534" s="306"/>
      <c r="P534" s="304"/>
      <c r="Q534" s="304"/>
    </row>
    <row r="535" customFormat="false" ht="11.25" hidden="false" customHeight="false" outlineLevel="0" collapsed="false">
      <c r="A535" s="304"/>
      <c r="B535" s="304"/>
      <c r="C535" s="304"/>
      <c r="D535" s="305"/>
      <c r="E535" s="305"/>
      <c r="F535" s="304"/>
      <c r="G535" s="304"/>
      <c r="H535" s="304"/>
      <c r="I535" s="304"/>
      <c r="J535" s="306"/>
      <c r="K535" s="306"/>
      <c r="L535" s="306"/>
      <c r="M535" s="306"/>
      <c r="P535" s="304"/>
      <c r="Q535" s="304"/>
    </row>
    <row r="536" customFormat="false" ht="11.25" hidden="false" customHeight="false" outlineLevel="0" collapsed="false">
      <c r="A536" s="304"/>
      <c r="B536" s="304"/>
      <c r="C536" s="304"/>
      <c r="D536" s="305"/>
      <c r="E536" s="305"/>
      <c r="F536" s="304"/>
      <c r="G536" s="304"/>
      <c r="H536" s="304"/>
      <c r="I536" s="304"/>
      <c r="J536" s="306"/>
      <c r="K536" s="306"/>
      <c r="L536" s="306"/>
      <c r="M536" s="306"/>
      <c r="P536" s="304"/>
      <c r="Q536" s="304"/>
    </row>
    <row r="537" customFormat="false" ht="11.25" hidden="false" customHeight="false" outlineLevel="0" collapsed="false">
      <c r="A537" s="304"/>
      <c r="B537" s="304"/>
      <c r="C537" s="304"/>
      <c r="D537" s="305"/>
      <c r="E537" s="305"/>
      <c r="F537" s="304"/>
      <c r="G537" s="304"/>
      <c r="H537" s="304"/>
      <c r="I537" s="304"/>
      <c r="J537" s="306"/>
      <c r="K537" s="306"/>
      <c r="L537" s="306"/>
      <c r="M537" s="306"/>
      <c r="P537" s="304"/>
      <c r="Q537" s="304"/>
    </row>
    <row r="538" customFormat="false" ht="11.25" hidden="false" customHeight="false" outlineLevel="0" collapsed="false">
      <c r="A538" s="304"/>
      <c r="B538" s="304"/>
      <c r="C538" s="304"/>
      <c r="D538" s="305"/>
      <c r="E538" s="305"/>
      <c r="F538" s="304"/>
      <c r="G538" s="304"/>
      <c r="H538" s="304"/>
      <c r="I538" s="304"/>
      <c r="J538" s="306"/>
      <c r="K538" s="306"/>
      <c r="L538" s="306"/>
      <c r="M538" s="306"/>
      <c r="P538" s="304"/>
      <c r="Q538" s="304"/>
    </row>
    <row r="539" customFormat="false" ht="11.25" hidden="false" customHeight="false" outlineLevel="0" collapsed="false">
      <c r="A539" s="304"/>
      <c r="B539" s="304"/>
      <c r="C539" s="304"/>
      <c r="D539" s="305"/>
      <c r="E539" s="305"/>
      <c r="F539" s="304"/>
      <c r="G539" s="304"/>
      <c r="H539" s="304"/>
      <c r="I539" s="304"/>
      <c r="J539" s="306"/>
      <c r="K539" s="306"/>
      <c r="L539" s="306"/>
      <c r="M539" s="306"/>
      <c r="P539" s="304"/>
      <c r="Q539" s="304"/>
    </row>
    <row r="540" customFormat="false" ht="11.25" hidden="false" customHeight="false" outlineLevel="0" collapsed="false">
      <c r="A540" s="304"/>
      <c r="B540" s="304"/>
      <c r="C540" s="304"/>
      <c r="D540" s="305"/>
      <c r="E540" s="305"/>
      <c r="F540" s="304"/>
      <c r="G540" s="304"/>
      <c r="H540" s="304"/>
      <c r="I540" s="304"/>
      <c r="J540" s="306"/>
      <c r="K540" s="306"/>
      <c r="L540" s="306"/>
      <c r="M540" s="306"/>
      <c r="P540" s="304"/>
      <c r="Q540" s="304"/>
    </row>
    <row r="541" customFormat="false" ht="11.25" hidden="false" customHeight="false" outlineLevel="0" collapsed="false">
      <c r="A541" s="304"/>
      <c r="B541" s="304"/>
      <c r="C541" s="304"/>
      <c r="D541" s="305"/>
      <c r="E541" s="305"/>
      <c r="F541" s="304"/>
      <c r="G541" s="304"/>
      <c r="H541" s="304"/>
      <c r="I541" s="304"/>
      <c r="J541" s="306"/>
      <c r="K541" s="306"/>
      <c r="L541" s="306"/>
      <c r="M541" s="306"/>
      <c r="P541" s="304"/>
      <c r="Q541" s="304"/>
    </row>
    <row r="542" customFormat="false" ht="11.25" hidden="false" customHeight="false" outlineLevel="0" collapsed="false">
      <c r="A542" s="304"/>
      <c r="B542" s="304"/>
      <c r="C542" s="304"/>
      <c r="D542" s="305"/>
      <c r="E542" s="305"/>
      <c r="F542" s="304"/>
      <c r="G542" s="304"/>
      <c r="H542" s="304"/>
      <c r="I542" s="304"/>
      <c r="J542" s="306"/>
      <c r="K542" s="306"/>
      <c r="L542" s="306"/>
      <c r="M542" s="306"/>
      <c r="P542" s="304"/>
      <c r="Q542" s="304"/>
    </row>
    <row r="543" customFormat="false" ht="11.25" hidden="false" customHeight="false" outlineLevel="0" collapsed="false">
      <c r="A543" s="304"/>
      <c r="B543" s="304"/>
      <c r="C543" s="304"/>
      <c r="D543" s="305"/>
      <c r="E543" s="305"/>
      <c r="F543" s="304"/>
      <c r="G543" s="304"/>
      <c r="H543" s="304"/>
      <c r="I543" s="304"/>
      <c r="J543" s="306"/>
      <c r="K543" s="306"/>
      <c r="L543" s="306"/>
      <c r="M543" s="306"/>
      <c r="P543" s="304"/>
      <c r="Q543" s="304"/>
    </row>
    <row r="544" customFormat="false" ht="11.25" hidden="false" customHeight="false" outlineLevel="0" collapsed="false">
      <c r="A544" s="304"/>
      <c r="B544" s="304"/>
      <c r="C544" s="304"/>
      <c r="D544" s="305"/>
      <c r="E544" s="305"/>
      <c r="F544" s="304"/>
      <c r="G544" s="304"/>
      <c r="H544" s="304"/>
      <c r="I544" s="304"/>
      <c r="J544" s="306"/>
      <c r="K544" s="306"/>
      <c r="L544" s="306"/>
      <c r="M544" s="306"/>
      <c r="P544" s="304"/>
      <c r="Q544" s="304"/>
    </row>
    <row r="545" customFormat="false" ht="11.25" hidden="false" customHeight="false" outlineLevel="0" collapsed="false">
      <c r="A545" s="304"/>
      <c r="B545" s="304"/>
      <c r="C545" s="304"/>
      <c r="D545" s="305"/>
      <c r="E545" s="305"/>
      <c r="F545" s="304"/>
      <c r="G545" s="304"/>
      <c r="H545" s="304"/>
      <c r="I545" s="304"/>
      <c r="J545" s="306"/>
      <c r="K545" s="306"/>
      <c r="L545" s="306"/>
      <c r="M545" s="306"/>
      <c r="P545" s="304"/>
      <c r="Q545" s="304"/>
    </row>
    <row r="546" customFormat="false" ht="11.25" hidden="false" customHeight="false" outlineLevel="0" collapsed="false">
      <c r="A546" s="304"/>
      <c r="B546" s="304"/>
      <c r="C546" s="304"/>
      <c r="D546" s="305"/>
      <c r="E546" s="305"/>
      <c r="F546" s="304"/>
      <c r="G546" s="304"/>
      <c r="H546" s="304"/>
      <c r="I546" s="304"/>
      <c r="J546" s="306"/>
      <c r="K546" s="306"/>
      <c r="L546" s="306"/>
      <c r="M546" s="306"/>
      <c r="P546" s="304"/>
      <c r="Q546" s="304"/>
    </row>
    <row r="547" customFormat="false" ht="11.25" hidden="false" customHeight="false" outlineLevel="0" collapsed="false">
      <c r="A547" s="304"/>
      <c r="B547" s="304"/>
      <c r="C547" s="304"/>
      <c r="D547" s="305"/>
      <c r="E547" s="305"/>
      <c r="F547" s="304"/>
      <c r="G547" s="304"/>
      <c r="H547" s="304"/>
      <c r="I547" s="304"/>
      <c r="J547" s="306"/>
      <c r="K547" s="306"/>
      <c r="L547" s="306"/>
      <c r="M547" s="306"/>
      <c r="P547" s="304"/>
      <c r="Q547" s="304"/>
    </row>
    <row r="548" customFormat="false" ht="11.25" hidden="false" customHeight="false" outlineLevel="0" collapsed="false">
      <c r="A548" s="304"/>
      <c r="B548" s="304"/>
      <c r="C548" s="304"/>
      <c r="D548" s="305"/>
      <c r="E548" s="305"/>
      <c r="F548" s="304"/>
      <c r="G548" s="304"/>
      <c r="H548" s="304"/>
      <c r="I548" s="304"/>
      <c r="J548" s="306"/>
      <c r="K548" s="306"/>
      <c r="L548" s="306"/>
      <c r="M548" s="306"/>
      <c r="P548" s="304"/>
      <c r="Q548" s="304"/>
    </row>
    <row r="549" customFormat="false" ht="11.25" hidden="false" customHeight="false" outlineLevel="0" collapsed="false">
      <c r="A549" s="304"/>
      <c r="B549" s="304"/>
      <c r="C549" s="304"/>
      <c r="D549" s="305"/>
      <c r="E549" s="305"/>
      <c r="F549" s="304"/>
      <c r="G549" s="304"/>
      <c r="H549" s="304"/>
      <c r="I549" s="304"/>
      <c r="J549" s="306"/>
      <c r="K549" s="306"/>
      <c r="L549" s="306"/>
      <c r="M549" s="306"/>
      <c r="P549" s="304"/>
      <c r="Q549" s="304"/>
    </row>
    <row r="550" customFormat="false" ht="11.25" hidden="false" customHeight="false" outlineLevel="0" collapsed="false">
      <c r="A550" s="304"/>
      <c r="B550" s="304"/>
      <c r="C550" s="304"/>
      <c r="D550" s="305"/>
      <c r="E550" s="305"/>
      <c r="F550" s="304"/>
      <c r="G550" s="304"/>
      <c r="H550" s="304"/>
      <c r="I550" s="304"/>
      <c r="J550" s="306"/>
      <c r="K550" s="306"/>
      <c r="L550" s="306"/>
      <c r="M550" s="306"/>
      <c r="P550" s="304"/>
      <c r="Q550" s="304"/>
    </row>
    <row r="551" customFormat="false" ht="11.25" hidden="false" customHeight="false" outlineLevel="0" collapsed="false">
      <c r="A551" s="304"/>
      <c r="B551" s="304"/>
      <c r="C551" s="304"/>
      <c r="D551" s="305"/>
      <c r="E551" s="305"/>
      <c r="F551" s="304"/>
      <c r="G551" s="304"/>
      <c r="H551" s="304"/>
      <c r="I551" s="304"/>
      <c r="J551" s="306"/>
      <c r="K551" s="306"/>
      <c r="L551" s="306"/>
      <c r="M551" s="306"/>
      <c r="P551" s="304"/>
      <c r="Q551" s="304"/>
    </row>
    <row r="552" customFormat="false" ht="11.25" hidden="false" customHeight="false" outlineLevel="0" collapsed="false">
      <c r="A552" s="304"/>
      <c r="B552" s="304"/>
      <c r="C552" s="304"/>
      <c r="D552" s="305"/>
      <c r="E552" s="305"/>
      <c r="F552" s="304"/>
      <c r="G552" s="304"/>
      <c r="H552" s="304"/>
      <c r="I552" s="304"/>
      <c r="J552" s="306"/>
      <c r="K552" s="306"/>
      <c r="L552" s="306"/>
      <c r="M552" s="306"/>
      <c r="P552" s="304"/>
      <c r="Q552" s="304"/>
    </row>
    <row r="553" customFormat="false" ht="11.25" hidden="false" customHeight="false" outlineLevel="0" collapsed="false">
      <c r="A553" s="304"/>
      <c r="B553" s="304"/>
      <c r="C553" s="304"/>
      <c r="D553" s="305"/>
      <c r="E553" s="305"/>
      <c r="F553" s="304"/>
      <c r="G553" s="304"/>
      <c r="H553" s="304"/>
      <c r="I553" s="304"/>
      <c r="J553" s="306"/>
      <c r="K553" s="306"/>
      <c r="L553" s="306"/>
      <c r="M553" s="306"/>
      <c r="P553" s="304"/>
      <c r="Q553" s="304"/>
    </row>
    <row r="554" customFormat="false" ht="11.25" hidden="false" customHeight="false" outlineLevel="0" collapsed="false">
      <c r="A554" s="304"/>
      <c r="B554" s="304"/>
      <c r="C554" s="304"/>
      <c r="D554" s="305"/>
      <c r="E554" s="305"/>
      <c r="F554" s="304"/>
      <c r="G554" s="304"/>
      <c r="H554" s="304"/>
      <c r="I554" s="304"/>
      <c r="J554" s="306"/>
      <c r="K554" s="306"/>
      <c r="L554" s="306"/>
      <c r="M554" s="306"/>
      <c r="P554" s="304"/>
      <c r="Q554" s="304"/>
    </row>
    <row r="555" customFormat="false" ht="11.25" hidden="false" customHeight="false" outlineLevel="0" collapsed="false">
      <c r="A555" s="304"/>
      <c r="B555" s="304"/>
      <c r="C555" s="304"/>
      <c r="D555" s="305"/>
      <c r="E555" s="305"/>
      <c r="F555" s="304"/>
      <c r="G555" s="304"/>
      <c r="H555" s="304"/>
      <c r="I555" s="304"/>
      <c r="J555" s="306"/>
      <c r="K555" s="306"/>
      <c r="L555" s="306"/>
      <c r="M555" s="306"/>
      <c r="P555" s="304"/>
      <c r="Q555" s="304"/>
    </row>
    <row r="556" customFormat="false" ht="11.25" hidden="false" customHeight="false" outlineLevel="0" collapsed="false">
      <c r="A556" s="304"/>
      <c r="B556" s="304"/>
      <c r="C556" s="304"/>
      <c r="D556" s="305"/>
      <c r="E556" s="305"/>
      <c r="F556" s="304"/>
      <c r="G556" s="304"/>
      <c r="H556" s="304"/>
      <c r="I556" s="304"/>
      <c r="J556" s="306"/>
      <c r="K556" s="306"/>
      <c r="L556" s="306"/>
      <c r="M556" s="306"/>
      <c r="P556" s="304"/>
      <c r="Q556" s="304"/>
    </row>
    <row r="557" customFormat="false" ht="11.25" hidden="false" customHeight="false" outlineLevel="0" collapsed="false">
      <c r="A557" s="304"/>
      <c r="B557" s="304"/>
      <c r="C557" s="304"/>
      <c r="D557" s="305"/>
      <c r="E557" s="305"/>
      <c r="F557" s="304"/>
      <c r="G557" s="304"/>
      <c r="H557" s="304"/>
      <c r="I557" s="304"/>
      <c r="J557" s="306"/>
      <c r="K557" s="306"/>
      <c r="L557" s="306"/>
      <c r="M557" s="306"/>
      <c r="P557" s="304"/>
      <c r="Q557" s="304"/>
    </row>
    <row r="558" customFormat="false" ht="11.25" hidden="false" customHeight="false" outlineLevel="0" collapsed="false">
      <c r="A558" s="304"/>
      <c r="B558" s="304"/>
      <c r="C558" s="304"/>
      <c r="D558" s="305"/>
      <c r="E558" s="305"/>
      <c r="F558" s="304"/>
      <c r="G558" s="304"/>
      <c r="H558" s="304"/>
      <c r="I558" s="304"/>
      <c r="J558" s="306"/>
      <c r="K558" s="306"/>
      <c r="L558" s="306"/>
      <c r="M558" s="306"/>
      <c r="P558" s="304"/>
      <c r="Q558" s="304"/>
    </row>
    <row r="559" customFormat="false" ht="11.25" hidden="false" customHeight="false" outlineLevel="0" collapsed="false">
      <c r="A559" s="304"/>
      <c r="B559" s="304"/>
      <c r="C559" s="304"/>
      <c r="D559" s="305"/>
      <c r="E559" s="305"/>
      <c r="F559" s="304"/>
      <c r="G559" s="304"/>
      <c r="H559" s="304"/>
      <c r="I559" s="304"/>
      <c r="J559" s="306"/>
      <c r="K559" s="306"/>
      <c r="L559" s="306"/>
      <c r="M559" s="306"/>
      <c r="P559" s="304"/>
      <c r="Q559" s="304"/>
    </row>
    <row r="560" customFormat="false" ht="11.25" hidden="false" customHeight="false" outlineLevel="0" collapsed="false">
      <c r="A560" s="304"/>
      <c r="B560" s="304"/>
      <c r="C560" s="304"/>
      <c r="D560" s="305"/>
      <c r="E560" s="305"/>
      <c r="F560" s="304"/>
      <c r="G560" s="304"/>
      <c r="H560" s="304"/>
      <c r="I560" s="304"/>
      <c r="J560" s="306"/>
      <c r="K560" s="306"/>
      <c r="L560" s="306"/>
      <c r="M560" s="306"/>
      <c r="P560" s="304"/>
      <c r="Q560" s="304"/>
    </row>
    <row r="561" customFormat="false" ht="11.25" hidden="false" customHeight="false" outlineLevel="0" collapsed="false">
      <c r="A561" s="304"/>
      <c r="B561" s="304"/>
      <c r="C561" s="304"/>
      <c r="D561" s="305"/>
      <c r="E561" s="305"/>
      <c r="F561" s="304"/>
      <c r="G561" s="304"/>
      <c r="H561" s="304"/>
      <c r="I561" s="304"/>
      <c r="J561" s="306"/>
      <c r="K561" s="306"/>
      <c r="L561" s="306"/>
      <c r="M561" s="306"/>
      <c r="P561" s="304"/>
      <c r="Q561" s="304"/>
    </row>
    <row r="562" customFormat="false" ht="11.25" hidden="false" customHeight="false" outlineLevel="0" collapsed="false">
      <c r="A562" s="304"/>
      <c r="B562" s="304"/>
      <c r="C562" s="304"/>
      <c r="D562" s="305"/>
      <c r="E562" s="305"/>
      <c r="F562" s="304"/>
      <c r="G562" s="304"/>
      <c r="H562" s="304"/>
      <c r="I562" s="304"/>
      <c r="J562" s="306"/>
      <c r="K562" s="306"/>
      <c r="L562" s="306"/>
      <c r="M562" s="306"/>
      <c r="P562" s="304"/>
      <c r="Q562" s="304"/>
    </row>
    <row r="563" customFormat="false" ht="11.25" hidden="false" customHeight="false" outlineLevel="0" collapsed="false">
      <c r="A563" s="304"/>
      <c r="B563" s="304"/>
      <c r="C563" s="304"/>
      <c r="D563" s="305"/>
      <c r="E563" s="305"/>
      <c r="F563" s="304"/>
      <c r="G563" s="304"/>
      <c r="H563" s="304"/>
      <c r="I563" s="304"/>
      <c r="J563" s="306"/>
      <c r="K563" s="306"/>
      <c r="L563" s="306"/>
      <c r="M563" s="306"/>
      <c r="P563" s="304"/>
      <c r="Q563" s="304"/>
    </row>
    <row r="564" customFormat="false" ht="11.25" hidden="false" customHeight="false" outlineLevel="0" collapsed="false">
      <c r="A564" s="304"/>
      <c r="B564" s="304"/>
      <c r="C564" s="304"/>
      <c r="D564" s="305"/>
      <c r="E564" s="305"/>
      <c r="F564" s="304"/>
      <c r="G564" s="304"/>
      <c r="H564" s="304"/>
      <c r="I564" s="304"/>
      <c r="J564" s="306"/>
      <c r="K564" s="306"/>
      <c r="L564" s="306"/>
      <c r="M564" s="306"/>
      <c r="P564" s="304"/>
      <c r="Q564" s="304"/>
    </row>
    <row r="565" customFormat="false" ht="11.25" hidden="false" customHeight="false" outlineLevel="0" collapsed="false">
      <c r="A565" s="304"/>
      <c r="B565" s="304"/>
      <c r="C565" s="304"/>
      <c r="D565" s="305"/>
      <c r="E565" s="305"/>
      <c r="F565" s="304"/>
      <c r="G565" s="304"/>
      <c r="H565" s="304"/>
      <c r="I565" s="304"/>
      <c r="J565" s="306"/>
      <c r="K565" s="306"/>
      <c r="L565" s="306"/>
      <c r="M565" s="306"/>
      <c r="P565" s="304"/>
      <c r="Q565" s="304"/>
    </row>
    <row r="566" customFormat="false" ht="11.25" hidden="false" customHeight="false" outlineLevel="0" collapsed="false">
      <c r="A566" s="304"/>
      <c r="B566" s="304"/>
      <c r="C566" s="304"/>
      <c r="D566" s="305"/>
      <c r="E566" s="305"/>
      <c r="F566" s="304"/>
      <c r="G566" s="304"/>
      <c r="H566" s="304"/>
      <c r="I566" s="304"/>
      <c r="J566" s="306"/>
      <c r="K566" s="306"/>
      <c r="L566" s="306"/>
      <c r="M566" s="306"/>
      <c r="P566" s="304"/>
      <c r="Q566" s="304"/>
    </row>
    <row r="567" customFormat="false" ht="11.25" hidden="false" customHeight="false" outlineLevel="0" collapsed="false">
      <c r="A567" s="304"/>
      <c r="B567" s="304"/>
      <c r="C567" s="304"/>
      <c r="D567" s="305"/>
      <c r="E567" s="305"/>
      <c r="F567" s="304"/>
      <c r="G567" s="304"/>
      <c r="H567" s="304"/>
      <c r="I567" s="304"/>
      <c r="J567" s="306"/>
      <c r="K567" s="306"/>
      <c r="L567" s="306"/>
      <c r="M567" s="306"/>
      <c r="P567" s="304"/>
      <c r="Q567" s="304"/>
    </row>
    <row r="568" customFormat="false" ht="11.25" hidden="false" customHeight="false" outlineLevel="0" collapsed="false">
      <c r="A568" s="304"/>
      <c r="B568" s="304"/>
      <c r="C568" s="304"/>
      <c r="D568" s="305"/>
      <c r="E568" s="305"/>
      <c r="F568" s="304"/>
      <c r="G568" s="304"/>
      <c r="H568" s="304"/>
      <c r="I568" s="304"/>
      <c r="J568" s="306"/>
      <c r="K568" s="306"/>
      <c r="L568" s="306"/>
      <c r="M568" s="306"/>
      <c r="P568" s="304"/>
      <c r="Q568" s="304"/>
    </row>
    <row r="569" customFormat="false" ht="11.25" hidden="false" customHeight="false" outlineLevel="0" collapsed="false">
      <c r="A569" s="304"/>
      <c r="B569" s="304"/>
      <c r="C569" s="304"/>
      <c r="D569" s="305"/>
      <c r="E569" s="305"/>
      <c r="F569" s="304"/>
      <c r="G569" s="304"/>
      <c r="H569" s="304"/>
      <c r="I569" s="304"/>
      <c r="J569" s="306"/>
      <c r="K569" s="306"/>
      <c r="L569" s="306"/>
      <c r="M569" s="306"/>
      <c r="P569" s="304"/>
      <c r="Q569" s="304"/>
    </row>
    <row r="570" customFormat="false" ht="11.25" hidden="false" customHeight="false" outlineLevel="0" collapsed="false">
      <c r="A570" s="304"/>
      <c r="B570" s="304"/>
      <c r="C570" s="304"/>
      <c r="D570" s="305"/>
      <c r="E570" s="305"/>
      <c r="F570" s="304"/>
      <c r="G570" s="304"/>
      <c r="H570" s="304"/>
      <c r="I570" s="304"/>
      <c r="J570" s="306"/>
      <c r="K570" s="306"/>
      <c r="L570" s="306"/>
      <c r="M570" s="306"/>
      <c r="P570" s="304"/>
      <c r="Q570" s="304"/>
    </row>
    <row r="571" customFormat="false" ht="11.25" hidden="false" customHeight="false" outlineLevel="0" collapsed="false">
      <c r="A571" s="304"/>
      <c r="B571" s="304"/>
      <c r="C571" s="304"/>
      <c r="D571" s="305"/>
      <c r="E571" s="305"/>
      <c r="F571" s="304"/>
      <c r="G571" s="304"/>
      <c r="H571" s="304"/>
      <c r="I571" s="304"/>
      <c r="J571" s="306"/>
      <c r="K571" s="306"/>
      <c r="L571" s="306"/>
      <c r="M571" s="306"/>
      <c r="P571" s="304"/>
      <c r="Q571" s="304"/>
    </row>
    <row r="572" customFormat="false" ht="11.25" hidden="false" customHeight="false" outlineLevel="0" collapsed="false">
      <c r="A572" s="304"/>
      <c r="B572" s="304"/>
      <c r="C572" s="304"/>
      <c r="D572" s="305"/>
      <c r="E572" s="305"/>
      <c r="F572" s="304"/>
      <c r="G572" s="304"/>
      <c r="H572" s="304"/>
      <c r="I572" s="304"/>
      <c r="J572" s="306"/>
      <c r="K572" s="306"/>
      <c r="L572" s="306"/>
      <c r="M572" s="306"/>
      <c r="P572" s="304"/>
      <c r="Q572" s="304"/>
    </row>
    <row r="573" customFormat="false" ht="11.25" hidden="false" customHeight="false" outlineLevel="0" collapsed="false">
      <c r="A573" s="304"/>
      <c r="B573" s="304"/>
      <c r="C573" s="304"/>
      <c r="D573" s="305"/>
      <c r="E573" s="305"/>
      <c r="F573" s="304"/>
      <c r="G573" s="304"/>
      <c r="H573" s="304"/>
      <c r="I573" s="304"/>
      <c r="J573" s="306"/>
      <c r="K573" s="306"/>
      <c r="L573" s="306"/>
      <c r="M573" s="306"/>
      <c r="P573" s="304"/>
      <c r="Q573" s="304"/>
    </row>
    <row r="574" customFormat="false" ht="11.25" hidden="false" customHeight="false" outlineLevel="0" collapsed="false">
      <c r="A574" s="304"/>
      <c r="B574" s="304"/>
      <c r="C574" s="304"/>
      <c r="D574" s="305"/>
      <c r="E574" s="305"/>
      <c r="F574" s="304"/>
      <c r="G574" s="304"/>
      <c r="H574" s="304"/>
      <c r="I574" s="304"/>
      <c r="J574" s="306"/>
      <c r="K574" s="306"/>
      <c r="L574" s="306"/>
      <c r="M574" s="306"/>
      <c r="P574" s="304"/>
      <c r="Q574" s="304"/>
    </row>
    <row r="575" customFormat="false" ht="11.25" hidden="false" customHeight="false" outlineLevel="0" collapsed="false">
      <c r="A575" s="304"/>
      <c r="B575" s="304"/>
      <c r="C575" s="304"/>
      <c r="D575" s="305"/>
      <c r="E575" s="305"/>
      <c r="F575" s="304"/>
      <c r="G575" s="304"/>
      <c r="H575" s="304"/>
      <c r="I575" s="304"/>
      <c r="J575" s="306"/>
      <c r="K575" s="306"/>
      <c r="L575" s="306"/>
      <c r="M575" s="306"/>
      <c r="P575" s="304"/>
      <c r="Q575" s="304"/>
    </row>
    <row r="576" customFormat="false" ht="11.25" hidden="false" customHeight="false" outlineLevel="0" collapsed="false">
      <c r="A576" s="304"/>
      <c r="B576" s="304"/>
      <c r="C576" s="304"/>
      <c r="D576" s="305"/>
      <c r="E576" s="305"/>
      <c r="F576" s="304"/>
      <c r="G576" s="304"/>
      <c r="H576" s="304"/>
      <c r="I576" s="304"/>
      <c r="J576" s="306"/>
      <c r="K576" s="306"/>
      <c r="L576" s="306"/>
      <c r="M576" s="306"/>
      <c r="P576" s="304"/>
      <c r="Q576" s="304"/>
    </row>
    <row r="577" customFormat="false" ht="11.25" hidden="false" customHeight="false" outlineLevel="0" collapsed="false">
      <c r="A577" s="304"/>
      <c r="B577" s="304"/>
      <c r="C577" s="304"/>
      <c r="D577" s="305"/>
      <c r="E577" s="305"/>
      <c r="F577" s="304"/>
      <c r="G577" s="304"/>
      <c r="H577" s="304"/>
      <c r="I577" s="304"/>
      <c r="J577" s="306"/>
      <c r="K577" s="306"/>
      <c r="L577" s="306"/>
      <c r="M577" s="306"/>
      <c r="P577" s="304"/>
      <c r="Q577" s="304"/>
    </row>
    <row r="578" customFormat="false" ht="11.25" hidden="false" customHeight="false" outlineLevel="0" collapsed="false">
      <c r="A578" s="304"/>
      <c r="B578" s="304"/>
      <c r="C578" s="304"/>
      <c r="D578" s="305"/>
      <c r="E578" s="305"/>
      <c r="F578" s="304"/>
      <c r="G578" s="304"/>
      <c r="H578" s="304"/>
      <c r="I578" s="304"/>
      <c r="J578" s="306"/>
      <c r="K578" s="306"/>
      <c r="L578" s="306"/>
      <c r="M578" s="306"/>
      <c r="P578" s="304"/>
      <c r="Q578" s="304"/>
    </row>
    <row r="579" customFormat="false" ht="11.25" hidden="false" customHeight="false" outlineLevel="0" collapsed="false">
      <c r="A579" s="304"/>
      <c r="B579" s="304"/>
      <c r="C579" s="304"/>
      <c r="D579" s="305"/>
      <c r="E579" s="305"/>
      <c r="F579" s="304"/>
      <c r="G579" s="304"/>
      <c r="H579" s="304"/>
      <c r="I579" s="304"/>
      <c r="J579" s="306"/>
      <c r="K579" s="306"/>
      <c r="L579" s="306"/>
      <c r="M579" s="306"/>
      <c r="P579" s="304"/>
      <c r="Q579" s="304"/>
    </row>
    <row r="580" customFormat="false" ht="11.25" hidden="false" customHeight="false" outlineLevel="0" collapsed="false">
      <c r="A580" s="304"/>
      <c r="B580" s="304"/>
      <c r="C580" s="304"/>
      <c r="D580" s="305"/>
      <c r="E580" s="305"/>
      <c r="F580" s="304"/>
      <c r="G580" s="304"/>
      <c r="H580" s="304"/>
      <c r="I580" s="304"/>
      <c r="J580" s="306"/>
      <c r="K580" s="306"/>
      <c r="L580" s="306"/>
      <c r="M580" s="306"/>
      <c r="P580" s="304"/>
      <c r="Q580" s="304"/>
    </row>
    <row r="581" customFormat="false" ht="11.25" hidden="false" customHeight="false" outlineLevel="0" collapsed="false">
      <c r="A581" s="304"/>
      <c r="B581" s="304"/>
      <c r="C581" s="304"/>
      <c r="D581" s="305"/>
      <c r="E581" s="305"/>
      <c r="F581" s="304"/>
      <c r="G581" s="304"/>
      <c r="H581" s="304"/>
      <c r="I581" s="304"/>
      <c r="J581" s="306"/>
      <c r="K581" s="306"/>
      <c r="L581" s="306"/>
      <c r="M581" s="306"/>
      <c r="P581" s="304"/>
      <c r="Q581" s="304"/>
    </row>
    <row r="582" customFormat="false" ht="11.25" hidden="false" customHeight="false" outlineLevel="0" collapsed="false">
      <c r="A582" s="304"/>
      <c r="B582" s="304"/>
      <c r="C582" s="304"/>
      <c r="D582" s="305"/>
      <c r="E582" s="305"/>
      <c r="F582" s="304"/>
      <c r="G582" s="304"/>
      <c r="H582" s="304"/>
      <c r="I582" s="304"/>
      <c r="J582" s="306"/>
      <c r="K582" s="306"/>
      <c r="L582" s="306"/>
      <c r="M582" s="306"/>
      <c r="P582" s="304"/>
      <c r="Q582" s="304"/>
    </row>
    <row r="583" customFormat="false" ht="11.25" hidden="false" customHeight="false" outlineLevel="0" collapsed="false">
      <c r="A583" s="304"/>
      <c r="B583" s="304"/>
      <c r="C583" s="304"/>
      <c r="D583" s="305"/>
      <c r="E583" s="305"/>
      <c r="F583" s="304"/>
      <c r="G583" s="304"/>
      <c r="H583" s="304"/>
      <c r="I583" s="304"/>
      <c r="J583" s="306"/>
      <c r="K583" s="306"/>
      <c r="L583" s="306"/>
      <c r="M583" s="306"/>
      <c r="P583" s="304"/>
      <c r="Q583" s="304"/>
    </row>
    <row r="584" customFormat="false" ht="11.25" hidden="false" customHeight="false" outlineLevel="0" collapsed="false">
      <c r="A584" s="304"/>
      <c r="B584" s="304"/>
      <c r="C584" s="304"/>
      <c r="D584" s="305"/>
      <c r="E584" s="305"/>
      <c r="F584" s="304"/>
      <c r="G584" s="304"/>
      <c r="H584" s="304"/>
      <c r="I584" s="304"/>
      <c r="J584" s="306"/>
      <c r="K584" s="306"/>
      <c r="L584" s="306"/>
      <c r="M584" s="306"/>
      <c r="P584" s="304"/>
      <c r="Q584" s="304"/>
    </row>
    <row r="585" customFormat="false" ht="11.25" hidden="false" customHeight="false" outlineLevel="0" collapsed="false">
      <c r="A585" s="304"/>
      <c r="B585" s="304"/>
      <c r="C585" s="304"/>
      <c r="D585" s="305"/>
      <c r="E585" s="305"/>
      <c r="F585" s="304"/>
      <c r="G585" s="304"/>
      <c r="H585" s="304"/>
      <c r="I585" s="304"/>
      <c r="J585" s="306"/>
      <c r="K585" s="306"/>
      <c r="L585" s="306"/>
      <c r="M585" s="306"/>
      <c r="P585" s="304"/>
      <c r="Q585" s="304"/>
    </row>
    <row r="586" customFormat="false" ht="11.25" hidden="false" customHeight="false" outlineLevel="0" collapsed="false">
      <c r="A586" s="304"/>
      <c r="B586" s="304"/>
      <c r="C586" s="304"/>
      <c r="D586" s="305"/>
      <c r="E586" s="305"/>
      <c r="F586" s="304"/>
      <c r="G586" s="304"/>
      <c r="H586" s="304"/>
      <c r="I586" s="304"/>
      <c r="J586" s="306"/>
      <c r="K586" s="306"/>
      <c r="L586" s="306"/>
      <c r="M586" s="306"/>
      <c r="P586" s="304"/>
      <c r="Q586" s="304"/>
    </row>
    <row r="587" customFormat="false" ht="11.25" hidden="false" customHeight="false" outlineLevel="0" collapsed="false">
      <c r="A587" s="304"/>
      <c r="B587" s="304"/>
      <c r="C587" s="304"/>
      <c r="D587" s="305"/>
      <c r="E587" s="305"/>
      <c r="F587" s="304"/>
      <c r="G587" s="304"/>
      <c r="H587" s="304"/>
      <c r="I587" s="304"/>
      <c r="J587" s="306"/>
      <c r="K587" s="306"/>
      <c r="L587" s="306"/>
      <c r="M587" s="306"/>
      <c r="P587" s="304"/>
      <c r="Q587" s="304"/>
    </row>
    <row r="588" customFormat="false" ht="11.25" hidden="false" customHeight="false" outlineLevel="0" collapsed="false">
      <c r="A588" s="304"/>
      <c r="B588" s="304"/>
      <c r="C588" s="304"/>
      <c r="D588" s="305"/>
      <c r="E588" s="305"/>
      <c r="F588" s="304"/>
      <c r="G588" s="304"/>
      <c r="H588" s="304"/>
      <c r="I588" s="304"/>
      <c r="J588" s="306"/>
      <c r="K588" s="306"/>
      <c r="L588" s="306"/>
      <c r="M588" s="306"/>
      <c r="P588" s="304"/>
      <c r="Q588" s="304"/>
    </row>
    <row r="589" customFormat="false" ht="11.25" hidden="false" customHeight="false" outlineLevel="0" collapsed="false">
      <c r="A589" s="304"/>
      <c r="B589" s="304"/>
      <c r="C589" s="304"/>
      <c r="D589" s="305"/>
      <c r="E589" s="305"/>
      <c r="F589" s="304"/>
      <c r="G589" s="304"/>
      <c r="H589" s="304"/>
      <c r="I589" s="304"/>
      <c r="J589" s="306"/>
      <c r="K589" s="306"/>
      <c r="L589" s="306"/>
      <c r="M589" s="306"/>
      <c r="P589" s="304"/>
      <c r="Q589" s="304"/>
    </row>
    <row r="590" customFormat="false" ht="11.25" hidden="false" customHeight="false" outlineLevel="0" collapsed="false">
      <c r="A590" s="304"/>
      <c r="B590" s="304"/>
      <c r="C590" s="304"/>
      <c r="D590" s="305"/>
      <c r="E590" s="305"/>
      <c r="F590" s="304"/>
      <c r="G590" s="304"/>
      <c r="H590" s="304"/>
      <c r="I590" s="304"/>
      <c r="J590" s="306"/>
      <c r="K590" s="306"/>
      <c r="L590" s="306"/>
      <c r="M590" s="306"/>
      <c r="P590" s="304"/>
      <c r="Q590" s="304"/>
    </row>
    <row r="591" customFormat="false" ht="11.25" hidden="false" customHeight="false" outlineLevel="0" collapsed="false">
      <c r="A591" s="304"/>
      <c r="B591" s="304"/>
      <c r="C591" s="304"/>
      <c r="D591" s="305"/>
      <c r="E591" s="305"/>
      <c r="F591" s="304"/>
      <c r="G591" s="304"/>
      <c r="H591" s="304"/>
      <c r="I591" s="304"/>
      <c r="J591" s="306"/>
      <c r="K591" s="306"/>
      <c r="L591" s="306"/>
      <c r="M591" s="306"/>
      <c r="P591" s="304"/>
      <c r="Q591" s="304"/>
    </row>
    <row r="592" customFormat="false" ht="11.25" hidden="false" customHeight="false" outlineLevel="0" collapsed="false">
      <c r="A592" s="304"/>
      <c r="B592" s="304"/>
      <c r="C592" s="304"/>
      <c r="D592" s="305"/>
      <c r="E592" s="305"/>
      <c r="F592" s="304"/>
      <c r="G592" s="304"/>
      <c r="H592" s="304"/>
      <c r="I592" s="304"/>
      <c r="J592" s="306"/>
      <c r="K592" s="306"/>
      <c r="L592" s="306"/>
      <c r="M592" s="306"/>
      <c r="P592" s="304"/>
      <c r="Q592" s="304"/>
    </row>
    <row r="593" customFormat="false" ht="11.25" hidden="false" customHeight="false" outlineLevel="0" collapsed="false">
      <c r="A593" s="304"/>
      <c r="B593" s="304"/>
      <c r="C593" s="304"/>
      <c r="D593" s="305"/>
      <c r="E593" s="305"/>
      <c r="F593" s="304"/>
      <c r="G593" s="304"/>
      <c r="H593" s="304"/>
      <c r="I593" s="304"/>
      <c r="J593" s="306"/>
      <c r="K593" s="306"/>
      <c r="L593" s="306"/>
      <c r="M593" s="306"/>
      <c r="P593" s="304"/>
      <c r="Q593" s="304"/>
    </row>
    <row r="594" customFormat="false" ht="11.25" hidden="false" customHeight="false" outlineLevel="0" collapsed="false">
      <c r="A594" s="304"/>
      <c r="B594" s="304"/>
      <c r="C594" s="304"/>
      <c r="D594" s="305"/>
      <c r="E594" s="305"/>
      <c r="F594" s="304"/>
      <c r="G594" s="304"/>
      <c r="H594" s="304"/>
      <c r="I594" s="304"/>
      <c r="J594" s="306"/>
      <c r="K594" s="306"/>
      <c r="L594" s="306"/>
      <c r="M594" s="306"/>
      <c r="P594" s="304"/>
      <c r="Q594" s="304"/>
    </row>
    <row r="595" customFormat="false" ht="11.25" hidden="false" customHeight="false" outlineLevel="0" collapsed="false">
      <c r="A595" s="304"/>
      <c r="B595" s="304"/>
      <c r="C595" s="304"/>
      <c r="D595" s="305"/>
      <c r="E595" s="305"/>
      <c r="F595" s="304"/>
      <c r="G595" s="304"/>
      <c r="H595" s="304"/>
      <c r="I595" s="304"/>
      <c r="J595" s="306"/>
      <c r="K595" s="306"/>
      <c r="L595" s="306"/>
      <c r="M595" s="306"/>
      <c r="P595" s="304"/>
      <c r="Q595" s="304"/>
    </row>
    <row r="596" customFormat="false" ht="11.25" hidden="false" customHeight="false" outlineLevel="0" collapsed="false">
      <c r="A596" s="304"/>
      <c r="B596" s="304"/>
      <c r="C596" s="304"/>
      <c r="D596" s="305"/>
      <c r="E596" s="305"/>
      <c r="F596" s="304"/>
      <c r="G596" s="304"/>
      <c r="H596" s="304"/>
      <c r="I596" s="304"/>
      <c r="J596" s="306"/>
      <c r="K596" s="306"/>
      <c r="L596" s="306"/>
      <c r="M596" s="306"/>
      <c r="P596" s="304"/>
      <c r="Q596" s="304"/>
    </row>
    <row r="597" customFormat="false" ht="11.25" hidden="false" customHeight="false" outlineLevel="0" collapsed="false">
      <c r="A597" s="304"/>
      <c r="B597" s="304"/>
      <c r="C597" s="304"/>
      <c r="D597" s="305"/>
      <c r="E597" s="305"/>
      <c r="F597" s="304"/>
      <c r="G597" s="304"/>
      <c r="H597" s="304"/>
      <c r="I597" s="304"/>
      <c r="J597" s="306"/>
      <c r="K597" s="306"/>
      <c r="L597" s="306"/>
      <c r="M597" s="306"/>
      <c r="P597" s="304"/>
      <c r="Q597" s="304"/>
    </row>
    <row r="598" customFormat="false" ht="11.25" hidden="false" customHeight="false" outlineLevel="0" collapsed="false">
      <c r="A598" s="304"/>
      <c r="B598" s="304"/>
      <c r="C598" s="304"/>
      <c r="D598" s="305"/>
      <c r="E598" s="305"/>
      <c r="F598" s="304"/>
      <c r="G598" s="304"/>
      <c r="H598" s="304"/>
      <c r="I598" s="304"/>
      <c r="J598" s="306"/>
      <c r="K598" s="306"/>
      <c r="L598" s="306"/>
      <c r="M598" s="306"/>
      <c r="P598" s="304"/>
      <c r="Q598" s="304"/>
    </row>
    <row r="599" customFormat="false" ht="11.25" hidden="false" customHeight="false" outlineLevel="0" collapsed="false">
      <c r="A599" s="304"/>
      <c r="B599" s="304"/>
      <c r="C599" s="304"/>
      <c r="D599" s="305"/>
      <c r="E599" s="305"/>
      <c r="F599" s="304"/>
      <c r="G599" s="304"/>
      <c r="H599" s="304"/>
      <c r="I599" s="304"/>
      <c r="J599" s="306"/>
      <c r="K599" s="306"/>
      <c r="L599" s="306"/>
      <c r="M599" s="306"/>
      <c r="P599" s="304"/>
      <c r="Q599" s="304"/>
    </row>
    <row r="600" customFormat="false" ht="11.25" hidden="false" customHeight="false" outlineLevel="0" collapsed="false">
      <c r="A600" s="304"/>
      <c r="B600" s="304"/>
      <c r="C600" s="304"/>
      <c r="D600" s="305"/>
      <c r="E600" s="305"/>
      <c r="F600" s="304"/>
      <c r="G600" s="304"/>
      <c r="H600" s="304"/>
      <c r="I600" s="304"/>
      <c r="J600" s="306"/>
      <c r="K600" s="306"/>
      <c r="L600" s="306"/>
      <c r="M600" s="306"/>
      <c r="P600" s="304"/>
      <c r="Q600" s="304"/>
    </row>
    <row r="601" customFormat="false" ht="11.25" hidden="false" customHeight="false" outlineLevel="0" collapsed="false">
      <c r="A601" s="304"/>
      <c r="B601" s="304"/>
      <c r="C601" s="304"/>
      <c r="D601" s="305"/>
      <c r="E601" s="305"/>
      <c r="F601" s="304"/>
      <c r="G601" s="304"/>
      <c r="H601" s="304"/>
      <c r="I601" s="304"/>
      <c r="J601" s="306"/>
      <c r="K601" s="306"/>
      <c r="L601" s="306"/>
      <c r="M601" s="306"/>
      <c r="P601" s="304"/>
      <c r="Q601" s="304"/>
    </row>
    <row r="602" customFormat="false" ht="11.25" hidden="false" customHeight="false" outlineLevel="0" collapsed="false">
      <c r="A602" s="304"/>
      <c r="B602" s="304"/>
      <c r="C602" s="304"/>
      <c r="D602" s="305"/>
      <c r="E602" s="305"/>
      <c r="F602" s="304"/>
      <c r="G602" s="304"/>
      <c r="H602" s="304"/>
      <c r="I602" s="304"/>
      <c r="J602" s="306"/>
      <c r="K602" s="306"/>
      <c r="L602" s="306"/>
      <c r="M602" s="306"/>
      <c r="P602" s="304"/>
      <c r="Q602" s="304"/>
    </row>
    <row r="603" customFormat="false" ht="11.25" hidden="false" customHeight="false" outlineLevel="0" collapsed="false">
      <c r="A603" s="304"/>
      <c r="B603" s="304"/>
      <c r="C603" s="304"/>
      <c r="D603" s="305"/>
      <c r="E603" s="305"/>
      <c r="F603" s="304"/>
      <c r="G603" s="304"/>
      <c r="H603" s="304"/>
      <c r="I603" s="304"/>
      <c r="J603" s="306"/>
      <c r="K603" s="306"/>
      <c r="L603" s="306"/>
      <c r="M603" s="306"/>
      <c r="P603" s="304"/>
      <c r="Q603" s="304"/>
    </row>
    <row r="604" customFormat="false" ht="11.25" hidden="false" customHeight="false" outlineLevel="0" collapsed="false">
      <c r="A604" s="304"/>
      <c r="B604" s="304"/>
      <c r="C604" s="304"/>
      <c r="D604" s="305"/>
      <c r="E604" s="305"/>
      <c r="F604" s="304"/>
      <c r="G604" s="304"/>
      <c r="H604" s="304"/>
      <c r="I604" s="304"/>
      <c r="J604" s="306"/>
      <c r="K604" s="306"/>
      <c r="L604" s="306"/>
      <c r="M604" s="306"/>
      <c r="P604" s="304"/>
      <c r="Q604" s="304"/>
    </row>
    <row r="605" customFormat="false" ht="11.25" hidden="false" customHeight="false" outlineLevel="0" collapsed="false">
      <c r="A605" s="304"/>
      <c r="B605" s="304"/>
      <c r="C605" s="304"/>
      <c r="D605" s="305"/>
      <c r="E605" s="305"/>
      <c r="F605" s="304"/>
      <c r="G605" s="304"/>
      <c r="H605" s="304"/>
      <c r="I605" s="304"/>
      <c r="J605" s="306"/>
      <c r="K605" s="306"/>
      <c r="L605" s="306"/>
      <c r="M605" s="306"/>
      <c r="P605" s="304"/>
      <c r="Q605" s="304"/>
    </row>
    <row r="606" customFormat="false" ht="11.25" hidden="false" customHeight="false" outlineLevel="0" collapsed="false">
      <c r="A606" s="304"/>
      <c r="B606" s="304"/>
      <c r="C606" s="304"/>
      <c r="D606" s="305"/>
      <c r="E606" s="305"/>
      <c r="F606" s="304"/>
      <c r="G606" s="304"/>
      <c r="H606" s="304"/>
      <c r="I606" s="304"/>
      <c r="J606" s="306"/>
      <c r="K606" s="306"/>
      <c r="L606" s="306"/>
      <c r="M606" s="306"/>
      <c r="P606" s="304"/>
      <c r="Q606" s="304"/>
    </row>
    <row r="607" customFormat="false" ht="11.25" hidden="false" customHeight="false" outlineLevel="0" collapsed="false">
      <c r="A607" s="304"/>
      <c r="B607" s="304"/>
      <c r="C607" s="304"/>
      <c r="D607" s="305"/>
      <c r="E607" s="305"/>
      <c r="F607" s="304"/>
      <c r="G607" s="304"/>
      <c r="H607" s="304"/>
      <c r="I607" s="304"/>
      <c r="J607" s="306"/>
      <c r="K607" s="306"/>
      <c r="L607" s="306"/>
      <c r="M607" s="306"/>
      <c r="P607" s="304"/>
      <c r="Q607" s="304"/>
    </row>
    <row r="608" customFormat="false" ht="11.25" hidden="false" customHeight="false" outlineLevel="0" collapsed="false">
      <c r="A608" s="304"/>
      <c r="B608" s="304"/>
      <c r="C608" s="304"/>
      <c r="D608" s="305"/>
      <c r="E608" s="305"/>
      <c r="F608" s="304"/>
      <c r="G608" s="304"/>
      <c r="H608" s="304"/>
      <c r="I608" s="304"/>
      <c r="J608" s="306"/>
      <c r="K608" s="306"/>
      <c r="L608" s="306"/>
      <c r="M608" s="306"/>
      <c r="P608" s="304"/>
      <c r="Q608" s="304"/>
    </row>
    <row r="609" customFormat="false" ht="11.25" hidden="false" customHeight="false" outlineLevel="0" collapsed="false">
      <c r="A609" s="304"/>
      <c r="B609" s="304"/>
      <c r="C609" s="304"/>
      <c r="D609" s="305"/>
      <c r="E609" s="305"/>
      <c r="F609" s="304"/>
      <c r="G609" s="304"/>
      <c r="H609" s="304"/>
      <c r="I609" s="304"/>
      <c r="J609" s="306"/>
      <c r="K609" s="306"/>
      <c r="L609" s="306"/>
      <c r="M609" s="306"/>
      <c r="P609" s="304"/>
      <c r="Q609" s="304"/>
    </row>
    <row r="610" customFormat="false" ht="11.25" hidden="false" customHeight="false" outlineLevel="0" collapsed="false">
      <c r="A610" s="304"/>
      <c r="B610" s="304"/>
      <c r="C610" s="304"/>
      <c r="D610" s="305"/>
      <c r="E610" s="305"/>
      <c r="F610" s="304"/>
      <c r="G610" s="304"/>
      <c r="H610" s="304"/>
      <c r="I610" s="304"/>
      <c r="J610" s="306"/>
      <c r="K610" s="306"/>
      <c r="L610" s="306"/>
      <c r="M610" s="306"/>
      <c r="P610" s="304"/>
      <c r="Q610" s="304"/>
    </row>
    <row r="611" customFormat="false" ht="11.25" hidden="false" customHeight="false" outlineLevel="0" collapsed="false">
      <c r="A611" s="304"/>
      <c r="B611" s="304"/>
      <c r="C611" s="304"/>
      <c r="D611" s="305"/>
      <c r="E611" s="305"/>
      <c r="F611" s="304"/>
      <c r="G611" s="304"/>
      <c r="H611" s="304"/>
      <c r="I611" s="304"/>
      <c r="J611" s="306"/>
      <c r="K611" s="306"/>
      <c r="L611" s="306"/>
      <c r="M611" s="306"/>
      <c r="P611" s="304"/>
      <c r="Q611" s="304"/>
    </row>
    <row r="612" customFormat="false" ht="11.25" hidden="false" customHeight="false" outlineLevel="0" collapsed="false">
      <c r="A612" s="304"/>
      <c r="B612" s="304"/>
      <c r="C612" s="304"/>
      <c r="D612" s="305"/>
      <c r="E612" s="305"/>
      <c r="F612" s="304"/>
      <c r="G612" s="304"/>
      <c r="H612" s="304"/>
      <c r="I612" s="304"/>
      <c r="J612" s="306"/>
      <c r="K612" s="306"/>
      <c r="L612" s="306"/>
      <c r="M612" s="306"/>
      <c r="P612" s="304"/>
      <c r="Q612" s="304"/>
    </row>
    <row r="613" customFormat="false" ht="11.25" hidden="false" customHeight="false" outlineLevel="0" collapsed="false">
      <c r="A613" s="304"/>
      <c r="B613" s="304"/>
      <c r="C613" s="304"/>
      <c r="D613" s="305"/>
      <c r="E613" s="305"/>
      <c r="F613" s="304"/>
      <c r="G613" s="304"/>
      <c r="H613" s="304"/>
      <c r="I613" s="304"/>
      <c r="J613" s="306"/>
      <c r="K613" s="306"/>
      <c r="L613" s="306"/>
      <c r="M613" s="306"/>
      <c r="P613" s="304"/>
      <c r="Q613" s="304"/>
    </row>
    <row r="614" customFormat="false" ht="11.25" hidden="false" customHeight="false" outlineLevel="0" collapsed="false">
      <c r="A614" s="304"/>
      <c r="B614" s="304"/>
      <c r="C614" s="304"/>
      <c r="D614" s="305"/>
      <c r="E614" s="305"/>
      <c r="F614" s="304"/>
      <c r="G614" s="304"/>
      <c r="H614" s="304"/>
      <c r="I614" s="304"/>
      <c r="J614" s="306"/>
      <c r="K614" s="306"/>
      <c r="L614" s="306"/>
      <c r="M614" s="306"/>
      <c r="P614" s="304"/>
      <c r="Q614" s="304"/>
    </row>
    <row r="615" customFormat="false" ht="11.25" hidden="false" customHeight="false" outlineLevel="0" collapsed="false">
      <c r="A615" s="304"/>
      <c r="B615" s="304"/>
      <c r="C615" s="304"/>
      <c r="D615" s="305"/>
      <c r="E615" s="305"/>
      <c r="F615" s="304"/>
      <c r="G615" s="304"/>
      <c r="H615" s="304"/>
      <c r="I615" s="304"/>
      <c r="J615" s="306"/>
      <c r="K615" s="306"/>
      <c r="L615" s="306"/>
      <c r="M615" s="306"/>
      <c r="P615" s="304"/>
      <c r="Q615" s="304"/>
    </row>
    <row r="616" customFormat="false" ht="11.25" hidden="false" customHeight="false" outlineLevel="0" collapsed="false">
      <c r="A616" s="304"/>
      <c r="B616" s="304"/>
      <c r="C616" s="304"/>
      <c r="D616" s="305"/>
      <c r="E616" s="305"/>
      <c r="F616" s="304"/>
      <c r="G616" s="304"/>
      <c r="H616" s="304"/>
      <c r="I616" s="304"/>
      <c r="J616" s="306"/>
      <c r="K616" s="306"/>
      <c r="L616" s="306"/>
      <c r="M616" s="306"/>
      <c r="P616" s="304"/>
      <c r="Q616" s="304"/>
    </row>
    <row r="617" customFormat="false" ht="11.25" hidden="false" customHeight="false" outlineLevel="0" collapsed="false">
      <c r="A617" s="304"/>
      <c r="B617" s="304"/>
      <c r="C617" s="304"/>
      <c r="D617" s="305"/>
      <c r="E617" s="305"/>
      <c r="F617" s="304"/>
      <c r="G617" s="304"/>
      <c r="H617" s="304"/>
      <c r="I617" s="304"/>
      <c r="J617" s="306"/>
      <c r="K617" s="306"/>
      <c r="L617" s="306"/>
      <c r="M617" s="306"/>
      <c r="P617" s="304"/>
      <c r="Q617" s="304"/>
    </row>
    <row r="618" customFormat="false" ht="11.25" hidden="false" customHeight="false" outlineLevel="0" collapsed="false">
      <c r="A618" s="304"/>
      <c r="B618" s="304"/>
      <c r="C618" s="304"/>
      <c r="D618" s="305"/>
      <c r="E618" s="305"/>
      <c r="F618" s="304"/>
      <c r="G618" s="304"/>
      <c r="H618" s="304"/>
      <c r="I618" s="304"/>
      <c r="J618" s="306"/>
      <c r="K618" s="306"/>
      <c r="L618" s="306"/>
      <c r="M618" s="306"/>
      <c r="P618" s="304"/>
      <c r="Q618" s="304"/>
    </row>
    <row r="619" customFormat="false" ht="11.25" hidden="false" customHeight="false" outlineLevel="0" collapsed="false">
      <c r="A619" s="304"/>
      <c r="B619" s="304"/>
      <c r="C619" s="304"/>
      <c r="D619" s="305"/>
      <c r="E619" s="305"/>
      <c r="F619" s="304"/>
      <c r="G619" s="304"/>
      <c r="H619" s="304"/>
      <c r="I619" s="304"/>
      <c r="J619" s="306"/>
      <c r="K619" s="306"/>
      <c r="L619" s="306"/>
      <c r="M619" s="306"/>
      <c r="P619" s="304"/>
      <c r="Q619" s="304"/>
    </row>
    <row r="620" customFormat="false" ht="11.25" hidden="false" customHeight="false" outlineLevel="0" collapsed="false">
      <c r="A620" s="304"/>
      <c r="B620" s="304"/>
      <c r="C620" s="304"/>
      <c r="D620" s="305"/>
      <c r="E620" s="305"/>
      <c r="F620" s="304"/>
      <c r="G620" s="304"/>
      <c r="H620" s="304"/>
      <c r="I620" s="304"/>
      <c r="J620" s="306"/>
      <c r="K620" s="306"/>
      <c r="L620" s="306"/>
      <c r="M620" s="306"/>
      <c r="P620" s="304"/>
      <c r="Q620" s="304"/>
    </row>
    <row r="621" customFormat="false" ht="11.25" hidden="false" customHeight="false" outlineLevel="0" collapsed="false">
      <c r="A621" s="304"/>
      <c r="B621" s="304"/>
      <c r="C621" s="304"/>
      <c r="D621" s="305"/>
      <c r="E621" s="305"/>
      <c r="F621" s="304"/>
      <c r="G621" s="304"/>
      <c r="H621" s="304"/>
      <c r="I621" s="304"/>
      <c r="J621" s="306"/>
      <c r="K621" s="306"/>
      <c r="L621" s="306"/>
      <c r="M621" s="306"/>
      <c r="P621" s="304"/>
      <c r="Q621" s="304"/>
    </row>
    <row r="622" customFormat="false" ht="11.25" hidden="false" customHeight="false" outlineLevel="0" collapsed="false">
      <c r="A622" s="304"/>
      <c r="B622" s="304"/>
      <c r="C622" s="304"/>
      <c r="D622" s="305"/>
      <c r="E622" s="305"/>
      <c r="F622" s="304"/>
      <c r="G622" s="304"/>
      <c r="H622" s="304"/>
      <c r="I622" s="304"/>
      <c r="J622" s="306"/>
      <c r="K622" s="306"/>
      <c r="L622" s="306"/>
      <c r="M622" s="306"/>
      <c r="P622" s="304"/>
      <c r="Q622" s="304"/>
    </row>
    <row r="623" customFormat="false" ht="11.25" hidden="false" customHeight="false" outlineLevel="0" collapsed="false">
      <c r="A623" s="304"/>
      <c r="B623" s="304"/>
      <c r="C623" s="304"/>
      <c r="D623" s="305"/>
      <c r="E623" s="305"/>
      <c r="F623" s="304"/>
      <c r="G623" s="304"/>
      <c r="H623" s="304"/>
      <c r="I623" s="304"/>
      <c r="J623" s="306"/>
      <c r="K623" s="306"/>
      <c r="L623" s="306"/>
      <c r="M623" s="306"/>
      <c r="P623" s="304"/>
      <c r="Q623" s="304"/>
    </row>
    <row r="624" customFormat="false" ht="11.25" hidden="false" customHeight="false" outlineLevel="0" collapsed="false">
      <c r="A624" s="304"/>
      <c r="B624" s="304"/>
      <c r="C624" s="304"/>
      <c r="D624" s="305"/>
      <c r="E624" s="305"/>
      <c r="F624" s="304"/>
      <c r="G624" s="304"/>
      <c r="H624" s="304"/>
      <c r="I624" s="304"/>
      <c r="J624" s="306"/>
      <c r="K624" s="306"/>
      <c r="L624" s="306"/>
      <c r="M624" s="306"/>
      <c r="P624" s="304"/>
      <c r="Q624" s="304"/>
    </row>
    <row r="625" customFormat="false" ht="11.25" hidden="false" customHeight="false" outlineLevel="0" collapsed="false">
      <c r="A625" s="304"/>
      <c r="B625" s="304"/>
      <c r="C625" s="304"/>
      <c r="D625" s="305"/>
      <c r="E625" s="305"/>
      <c r="F625" s="304"/>
      <c r="G625" s="304"/>
      <c r="H625" s="304"/>
      <c r="I625" s="304"/>
      <c r="J625" s="306"/>
      <c r="K625" s="306"/>
      <c r="L625" s="306"/>
      <c r="M625" s="306"/>
      <c r="P625" s="304"/>
      <c r="Q625" s="304"/>
    </row>
    <row r="626" customFormat="false" ht="11.25" hidden="false" customHeight="false" outlineLevel="0" collapsed="false">
      <c r="A626" s="304"/>
      <c r="B626" s="304"/>
      <c r="C626" s="304"/>
      <c r="D626" s="305"/>
      <c r="E626" s="305"/>
      <c r="F626" s="304"/>
      <c r="G626" s="304"/>
      <c r="H626" s="304"/>
      <c r="I626" s="304"/>
      <c r="J626" s="306"/>
      <c r="K626" s="306"/>
      <c r="L626" s="306"/>
      <c r="M626" s="306"/>
      <c r="P626" s="304"/>
      <c r="Q626" s="304"/>
    </row>
    <row r="627" customFormat="false" ht="11.25" hidden="false" customHeight="false" outlineLevel="0" collapsed="false">
      <c r="A627" s="304"/>
      <c r="B627" s="304"/>
      <c r="C627" s="304"/>
      <c r="D627" s="305"/>
      <c r="E627" s="305"/>
      <c r="F627" s="304"/>
      <c r="G627" s="304"/>
      <c r="H627" s="304"/>
      <c r="I627" s="304"/>
      <c r="J627" s="306"/>
      <c r="K627" s="306"/>
      <c r="L627" s="306"/>
      <c r="M627" s="306"/>
      <c r="P627" s="304"/>
      <c r="Q627" s="304"/>
    </row>
    <row r="628" customFormat="false" ht="11.25" hidden="false" customHeight="false" outlineLevel="0" collapsed="false">
      <c r="A628" s="304"/>
      <c r="B628" s="304"/>
      <c r="C628" s="304"/>
      <c r="D628" s="305"/>
      <c r="E628" s="305"/>
      <c r="F628" s="304"/>
      <c r="G628" s="304"/>
      <c r="H628" s="304"/>
      <c r="I628" s="304"/>
      <c r="J628" s="306"/>
      <c r="K628" s="306"/>
      <c r="L628" s="306"/>
      <c r="M628" s="306"/>
      <c r="P628" s="304"/>
      <c r="Q628" s="304"/>
    </row>
    <row r="629" customFormat="false" ht="11.25" hidden="false" customHeight="false" outlineLevel="0" collapsed="false">
      <c r="A629" s="304"/>
      <c r="B629" s="304"/>
      <c r="C629" s="304"/>
      <c r="D629" s="305"/>
      <c r="E629" s="305"/>
      <c r="F629" s="304"/>
      <c r="G629" s="304"/>
      <c r="H629" s="304"/>
      <c r="I629" s="304"/>
      <c r="J629" s="306"/>
      <c r="K629" s="306"/>
      <c r="L629" s="306"/>
      <c r="M629" s="306"/>
      <c r="P629" s="304"/>
      <c r="Q629" s="304"/>
    </row>
    <row r="630" customFormat="false" ht="11.25" hidden="false" customHeight="false" outlineLevel="0" collapsed="false">
      <c r="A630" s="304"/>
      <c r="B630" s="304"/>
      <c r="C630" s="304"/>
      <c r="D630" s="305"/>
      <c r="E630" s="305"/>
      <c r="F630" s="304"/>
      <c r="G630" s="304"/>
      <c r="H630" s="304"/>
      <c r="I630" s="304"/>
      <c r="J630" s="306"/>
      <c r="K630" s="306"/>
      <c r="L630" s="306"/>
      <c r="M630" s="306"/>
      <c r="P630" s="304"/>
      <c r="Q630" s="304"/>
    </row>
    <row r="631" customFormat="false" ht="11.25" hidden="false" customHeight="false" outlineLevel="0" collapsed="false">
      <c r="A631" s="304"/>
      <c r="B631" s="304"/>
      <c r="C631" s="304"/>
      <c r="D631" s="305"/>
      <c r="E631" s="305"/>
      <c r="F631" s="304"/>
      <c r="G631" s="304"/>
      <c r="H631" s="304"/>
      <c r="I631" s="304"/>
      <c r="J631" s="306"/>
      <c r="K631" s="306"/>
      <c r="L631" s="306"/>
      <c r="M631" s="306"/>
      <c r="P631" s="304"/>
      <c r="Q631" s="304"/>
    </row>
    <row r="632" customFormat="false" ht="11.25" hidden="false" customHeight="false" outlineLevel="0" collapsed="false">
      <c r="A632" s="304"/>
      <c r="B632" s="304"/>
      <c r="C632" s="304"/>
      <c r="D632" s="305"/>
      <c r="E632" s="305"/>
      <c r="F632" s="304"/>
      <c r="G632" s="304"/>
      <c r="H632" s="304"/>
      <c r="I632" s="304"/>
      <c r="J632" s="306"/>
      <c r="K632" s="306"/>
      <c r="L632" s="306"/>
      <c r="M632" s="306"/>
      <c r="P632" s="304"/>
      <c r="Q632" s="304"/>
    </row>
    <row r="633" customFormat="false" ht="11.25" hidden="false" customHeight="false" outlineLevel="0" collapsed="false">
      <c r="A633" s="304"/>
      <c r="B633" s="304"/>
      <c r="C633" s="304"/>
      <c r="D633" s="305"/>
      <c r="E633" s="305"/>
      <c r="F633" s="304"/>
      <c r="G633" s="304"/>
      <c r="H633" s="304"/>
      <c r="I633" s="304"/>
      <c r="J633" s="306"/>
      <c r="K633" s="306"/>
      <c r="L633" s="306"/>
      <c r="M633" s="306"/>
      <c r="P633" s="304"/>
      <c r="Q633" s="304"/>
    </row>
    <row r="634" customFormat="false" ht="11.25" hidden="false" customHeight="false" outlineLevel="0" collapsed="false">
      <c r="A634" s="304"/>
      <c r="B634" s="304"/>
      <c r="C634" s="304"/>
      <c r="D634" s="305"/>
      <c r="E634" s="305"/>
      <c r="F634" s="304"/>
      <c r="G634" s="304"/>
      <c r="H634" s="304"/>
      <c r="I634" s="304"/>
      <c r="J634" s="306"/>
      <c r="K634" s="306"/>
      <c r="L634" s="306"/>
      <c r="M634" s="306"/>
      <c r="P634" s="304"/>
      <c r="Q634" s="304"/>
    </row>
    <row r="635" customFormat="false" ht="11.25" hidden="false" customHeight="false" outlineLevel="0" collapsed="false">
      <c r="A635" s="304"/>
      <c r="B635" s="304"/>
      <c r="C635" s="304"/>
      <c r="D635" s="305"/>
      <c r="E635" s="305"/>
      <c r="F635" s="304"/>
      <c r="G635" s="304"/>
      <c r="H635" s="304"/>
      <c r="I635" s="304"/>
      <c r="J635" s="306"/>
      <c r="K635" s="306"/>
      <c r="L635" s="306"/>
      <c r="M635" s="306"/>
      <c r="P635" s="304"/>
      <c r="Q635" s="304"/>
    </row>
    <row r="636" customFormat="false" ht="11.25" hidden="false" customHeight="false" outlineLevel="0" collapsed="false">
      <c r="A636" s="304"/>
      <c r="B636" s="304"/>
      <c r="C636" s="304"/>
      <c r="D636" s="305"/>
      <c r="E636" s="305"/>
      <c r="F636" s="304"/>
      <c r="G636" s="304"/>
      <c r="H636" s="304"/>
      <c r="I636" s="304"/>
      <c r="J636" s="306"/>
      <c r="K636" s="306"/>
      <c r="L636" s="306"/>
      <c r="M636" s="306"/>
      <c r="P636" s="304"/>
      <c r="Q636" s="304"/>
    </row>
    <row r="637" customFormat="false" ht="11.25" hidden="false" customHeight="false" outlineLevel="0" collapsed="false">
      <c r="A637" s="304"/>
      <c r="B637" s="304"/>
      <c r="C637" s="304"/>
      <c r="D637" s="305"/>
      <c r="E637" s="305"/>
      <c r="F637" s="304"/>
      <c r="G637" s="304"/>
      <c r="H637" s="304"/>
      <c r="I637" s="304"/>
      <c r="J637" s="306"/>
      <c r="K637" s="306"/>
      <c r="L637" s="306"/>
      <c r="M637" s="306"/>
      <c r="P637" s="304"/>
      <c r="Q637" s="304"/>
    </row>
    <row r="638" customFormat="false" ht="11.25" hidden="false" customHeight="false" outlineLevel="0" collapsed="false">
      <c r="A638" s="304"/>
      <c r="B638" s="304"/>
      <c r="C638" s="304"/>
      <c r="D638" s="305"/>
      <c r="E638" s="305"/>
      <c r="F638" s="304"/>
      <c r="G638" s="304"/>
      <c r="H638" s="304"/>
      <c r="I638" s="304"/>
      <c r="J638" s="306"/>
      <c r="K638" s="306"/>
      <c r="L638" s="306"/>
      <c r="M638" s="306"/>
      <c r="P638" s="304"/>
      <c r="Q638" s="304"/>
    </row>
    <row r="639" customFormat="false" ht="11.25" hidden="false" customHeight="false" outlineLevel="0" collapsed="false">
      <c r="A639" s="304"/>
      <c r="B639" s="304"/>
      <c r="C639" s="304"/>
      <c r="D639" s="305"/>
      <c r="E639" s="305"/>
      <c r="F639" s="304"/>
      <c r="G639" s="304"/>
      <c r="H639" s="304"/>
      <c r="I639" s="304"/>
      <c r="J639" s="306"/>
      <c r="K639" s="306"/>
      <c r="L639" s="306"/>
      <c r="M639" s="306"/>
      <c r="P639" s="304"/>
      <c r="Q639" s="304"/>
    </row>
    <row r="640" customFormat="false" ht="11.25" hidden="false" customHeight="false" outlineLevel="0" collapsed="false">
      <c r="A640" s="304"/>
      <c r="B640" s="304"/>
      <c r="C640" s="304"/>
      <c r="D640" s="305"/>
      <c r="E640" s="305"/>
      <c r="F640" s="304"/>
      <c r="G640" s="304"/>
      <c r="H640" s="304"/>
      <c r="I640" s="304"/>
      <c r="J640" s="306"/>
      <c r="K640" s="306"/>
      <c r="L640" s="306"/>
      <c r="M640" s="306"/>
      <c r="P640" s="304"/>
      <c r="Q640" s="304"/>
    </row>
    <row r="641" customFormat="false" ht="11.25" hidden="false" customHeight="false" outlineLevel="0" collapsed="false">
      <c r="A641" s="304"/>
      <c r="B641" s="304"/>
      <c r="C641" s="304"/>
      <c r="D641" s="305"/>
      <c r="E641" s="305"/>
      <c r="F641" s="304"/>
      <c r="G641" s="304"/>
      <c r="H641" s="304"/>
      <c r="I641" s="304"/>
      <c r="J641" s="306"/>
      <c r="K641" s="306"/>
      <c r="L641" s="306"/>
      <c r="M641" s="306"/>
      <c r="P641" s="304"/>
      <c r="Q641" s="304"/>
    </row>
    <row r="642" customFormat="false" ht="11.25" hidden="false" customHeight="false" outlineLevel="0" collapsed="false">
      <c r="A642" s="304"/>
      <c r="B642" s="304"/>
      <c r="C642" s="304"/>
      <c r="D642" s="305"/>
      <c r="E642" s="305"/>
      <c r="F642" s="304"/>
      <c r="G642" s="304"/>
      <c r="H642" s="304"/>
      <c r="I642" s="304"/>
      <c r="J642" s="306"/>
      <c r="K642" s="306"/>
      <c r="L642" s="306"/>
      <c r="M642" s="306"/>
      <c r="P642" s="304"/>
      <c r="Q642" s="304"/>
    </row>
    <row r="643" customFormat="false" ht="11.25" hidden="false" customHeight="false" outlineLevel="0" collapsed="false">
      <c r="A643" s="304"/>
      <c r="B643" s="304"/>
      <c r="C643" s="304"/>
      <c r="D643" s="305"/>
      <c r="E643" s="305"/>
      <c r="F643" s="304"/>
      <c r="G643" s="304"/>
      <c r="H643" s="304"/>
      <c r="I643" s="304"/>
      <c r="J643" s="306"/>
      <c r="K643" s="306"/>
      <c r="L643" s="306"/>
      <c r="M643" s="306"/>
      <c r="P643" s="304"/>
      <c r="Q643" s="304"/>
    </row>
    <row r="644" customFormat="false" ht="11.25" hidden="false" customHeight="false" outlineLevel="0" collapsed="false">
      <c r="A644" s="304"/>
      <c r="B644" s="304"/>
      <c r="C644" s="304"/>
      <c r="D644" s="305"/>
      <c r="E644" s="305"/>
      <c r="F644" s="304"/>
      <c r="G644" s="304"/>
      <c r="H644" s="304"/>
      <c r="I644" s="304"/>
      <c r="J644" s="306"/>
      <c r="K644" s="306"/>
      <c r="L644" s="306"/>
      <c r="M644" s="306"/>
      <c r="P644" s="304"/>
      <c r="Q644" s="304"/>
    </row>
    <row r="645" customFormat="false" ht="11.25" hidden="false" customHeight="false" outlineLevel="0" collapsed="false">
      <c r="A645" s="304"/>
      <c r="B645" s="304"/>
      <c r="C645" s="304"/>
      <c r="D645" s="305"/>
      <c r="E645" s="305"/>
      <c r="F645" s="304"/>
      <c r="G645" s="304"/>
      <c r="H645" s="304"/>
      <c r="I645" s="304"/>
      <c r="J645" s="306"/>
      <c r="K645" s="306"/>
      <c r="L645" s="306"/>
      <c r="M645" s="306"/>
      <c r="P645" s="304"/>
      <c r="Q645" s="304"/>
    </row>
    <row r="646" customFormat="false" ht="11.25" hidden="false" customHeight="false" outlineLevel="0" collapsed="false">
      <c r="A646" s="304"/>
      <c r="B646" s="304"/>
      <c r="C646" s="304"/>
      <c r="D646" s="305"/>
      <c r="E646" s="305"/>
      <c r="F646" s="304"/>
      <c r="G646" s="304"/>
      <c r="H646" s="304"/>
      <c r="I646" s="304"/>
      <c r="J646" s="306"/>
      <c r="K646" s="306"/>
      <c r="L646" s="306"/>
      <c r="M646" s="306"/>
      <c r="P646" s="304"/>
      <c r="Q646" s="304"/>
    </row>
    <row r="647" customFormat="false" ht="11.25" hidden="false" customHeight="false" outlineLevel="0" collapsed="false">
      <c r="A647" s="304"/>
      <c r="B647" s="304"/>
      <c r="C647" s="304"/>
      <c r="D647" s="305"/>
      <c r="E647" s="305"/>
      <c r="F647" s="304"/>
      <c r="G647" s="304"/>
      <c r="H647" s="304"/>
      <c r="I647" s="304"/>
      <c r="J647" s="306"/>
      <c r="K647" s="306"/>
      <c r="L647" s="306"/>
      <c r="M647" s="306"/>
      <c r="P647" s="304"/>
      <c r="Q647" s="304"/>
    </row>
    <row r="648" customFormat="false" ht="11.25" hidden="false" customHeight="false" outlineLevel="0" collapsed="false">
      <c r="A648" s="304"/>
      <c r="B648" s="304"/>
      <c r="C648" s="304"/>
      <c r="D648" s="305"/>
      <c r="E648" s="305"/>
      <c r="F648" s="304"/>
      <c r="G648" s="304"/>
      <c r="H648" s="304"/>
      <c r="I648" s="304"/>
      <c r="J648" s="306"/>
      <c r="K648" s="306"/>
      <c r="L648" s="306"/>
      <c r="M648" s="306"/>
      <c r="P648" s="304"/>
      <c r="Q648" s="304"/>
    </row>
    <row r="649" customFormat="false" ht="11.25" hidden="false" customHeight="false" outlineLevel="0" collapsed="false">
      <c r="A649" s="304"/>
      <c r="B649" s="304"/>
      <c r="C649" s="304"/>
      <c r="D649" s="305"/>
      <c r="E649" s="305"/>
      <c r="F649" s="304"/>
      <c r="G649" s="304"/>
      <c r="H649" s="304"/>
      <c r="I649" s="304"/>
      <c r="J649" s="306"/>
      <c r="K649" s="306"/>
      <c r="L649" s="306"/>
      <c r="M649" s="306"/>
      <c r="P649" s="304"/>
      <c r="Q649" s="304"/>
    </row>
    <row r="650" customFormat="false" ht="11.25" hidden="false" customHeight="false" outlineLevel="0" collapsed="false">
      <c r="A650" s="304"/>
      <c r="B650" s="304"/>
      <c r="C650" s="304"/>
      <c r="D650" s="305"/>
      <c r="E650" s="305"/>
      <c r="F650" s="304"/>
      <c r="G650" s="304"/>
      <c r="H650" s="304"/>
      <c r="I650" s="304"/>
      <c r="J650" s="306"/>
      <c r="K650" s="306"/>
      <c r="L650" s="306"/>
      <c r="M650" s="306"/>
      <c r="P650" s="304"/>
      <c r="Q650" s="304"/>
    </row>
    <row r="651" customFormat="false" ht="11.25" hidden="false" customHeight="false" outlineLevel="0" collapsed="false">
      <c r="A651" s="304"/>
      <c r="B651" s="304"/>
      <c r="C651" s="304"/>
      <c r="D651" s="305"/>
      <c r="E651" s="305"/>
      <c r="F651" s="304"/>
      <c r="G651" s="304"/>
      <c r="H651" s="304"/>
      <c r="I651" s="304"/>
      <c r="J651" s="306"/>
      <c r="K651" s="306"/>
      <c r="L651" s="306"/>
      <c r="M651" s="306"/>
      <c r="P651" s="304"/>
      <c r="Q651" s="304"/>
    </row>
    <row r="652" customFormat="false" ht="11.25" hidden="false" customHeight="false" outlineLevel="0" collapsed="false">
      <c r="A652" s="304"/>
      <c r="B652" s="304"/>
      <c r="C652" s="304"/>
      <c r="D652" s="305"/>
      <c r="E652" s="305"/>
      <c r="F652" s="304"/>
      <c r="G652" s="304"/>
      <c r="H652" s="304"/>
      <c r="I652" s="304"/>
      <c r="J652" s="306"/>
      <c r="K652" s="306"/>
      <c r="L652" s="306"/>
      <c r="M652" s="306"/>
      <c r="P652" s="304"/>
      <c r="Q652" s="304"/>
    </row>
    <row r="653" customFormat="false" ht="11.25" hidden="false" customHeight="false" outlineLevel="0" collapsed="false">
      <c r="A653" s="304"/>
      <c r="B653" s="304"/>
      <c r="C653" s="304"/>
      <c r="D653" s="305"/>
      <c r="E653" s="305"/>
      <c r="F653" s="304"/>
      <c r="G653" s="304"/>
      <c r="H653" s="304"/>
      <c r="I653" s="304"/>
      <c r="J653" s="306"/>
      <c r="K653" s="306"/>
      <c r="L653" s="306"/>
      <c r="M653" s="306"/>
      <c r="P653" s="304"/>
      <c r="Q653" s="304"/>
    </row>
    <row r="654" customFormat="false" ht="11.25" hidden="false" customHeight="false" outlineLevel="0" collapsed="false">
      <c r="A654" s="304"/>
      <c r="B654" s="304"/>
      <c r="C654" s="304"/>
      <c r="D654" s="305"/>
      <c r="E654" s="305"/>
      <c r="F654" s="304"/>
      <c r="G654" s="304"/>
      <c r="H654" s="304"/>
      <c r="I654" s="304"/>
      <c r="J654" s="306"/>
      <c r="K654" s="306"/>
      <c r="L654" s="306"/>
      <c r="M654" s="306"/>
      <c r="P654" s="304"/>
      <c r="Q654" s="304"/>
    </row>
    <row r="655" customFormat="false" ht="11.25" hidden="false" customHeight="false" outlineLevel="0" collapsed="false">
      <c r="A655" s="304"/>
      <c r="B655" s="304"/>
      <c r="C655" s="304"/>
      <c r="D655" s="305"/>
      <c r="E655" s="305"/>
      <c r="F655" s="304"/>
      <c r="G655" s="304"/>
      <c r="H655" s="304"/>
      <c r="I655" s="304"/>
      <c r="J655" s="306"/>
      <c r="K655" s="306"/>
      <c r="L655" s="306"/>
      <c r="M655" s="306"/>
      <c r="P655" s="304"/>
      <c r="Q655" s="304"/>
    </row>
    <row r="656" customFormat="false" ht="11.25" hidden="false" customHeight="false" outlineLevel="0" collapsed="false">
      <c r="A656" s="304"/>
      <c r="B656" s="304"/>
      <c r="C656" s="304"/>
      <c r="D656" s="305"/>
      <c r="E656" s="305"/>
      <c r="F656" s="304"/>
      <c r="G656" s="304"/>
      <c r="H656" s="304"/>
      <c r="I656" s="304"/>
      <c r="J656" s="306"/>
      <c r="K656" s="306"/>
      <c r="L656" s="306"/>
      <c r="M656" s="306"/>
      <c r="P656" s="304"/>
      <c r="Q656" s="304"/>
    </row>
    <row r="657" customFormat="false" ht="11.25" hidden="false" customHeight="false" outlineLevel="0" collapsed="false">
      <c r="A657" s="304"/>
      <c r="B657" s="304"/>
      <c r="C657" s="304"/>
      <c r="D657" s="305"/>
      <c r="E657" s="305"/>
      <c r="F657" s="304"/>
      <c r="G657" s="304"/>
      <c r="H657" s="304"/>
      <c r="I657" s="304"/>
      <c r="J657" s="306"/>
      <c r="K657" s="306"/>
      <c r="L657" s="306"/>
      <c r="M657" s="306"/>
      <c r="P657" s="304"/>
      <c r="Q657" s="304"/>
    </row>
    <row r="658" customFormat="false" ht="11.25" hidden="false" customHeight="false" outlineLevel="0" collapsed="false">
      <c r="A658" s="304"/>
      <c r="B658" s="304"/>
      <c r="C658" s="304"/>
      <c r="D658" s="305"/>
      <c r="E658" s="305"/>
      <c r="F658" s="304"/>
      <c r="G658" s="304"/>
      <c r="H658" s="304"/>
      <c r="I658" s="304"/>
      <c r="J658" s="306"/>
      <c r="K658" s="306"/>
      <c r="L658" s="306"/>
      <c r="M658" s="306"/>
      <c r="P658" s="304"/>
      <c r="Q658" s="304"/>
    </row>
    <row r="659" customFormat="false" ht="11.25" hidden="false" customHeight="false" outlineLevel="0" collapsed="false">
      <c r="A659" s="304"/>
      <c r="B659" s="304"/>
      <c r="C659" s="304"/>
      <c r="D659" s="305"/>
      <c r="E659" s="305"/>
      <c r="F659" s="304"/>
      <c r="G659" s="304"/>
      <c r="H659" s="304"/>
      <c r="I659" s="304"/>
      <c r="J659" s="306"/>
      <c r="K659" s="306"/>
      <c r="L659" s="306"/>
      <c r="M659" s="306"/>
      <c r="P659" s="304"/>
      <c r="Q659" s="304"/>
    </row>
    <row r="660" customFormat="false" ht="11.25" hidden="false" customHeight="false" outlineLevel="0" collapsed="false">
      <c r="A660" s="304"/>
      <c r="B660" s="304"/>
      <c r="C660" s="304"/>
      <c r="D660" s="305"/>
      <c r="E660" s="305"/>
      <c r="F660" s="304"/>
      <c r="G660" s="304"/>
      <c r="H660" s="304"/>
      <c r="I660" s="304"/>
      <c r="J660" s="306"/>
      <c r="K660" s="306"/>
      <c r="L660" s="306"/>
      <c r="M660" s="306"/>
      <c r="P660" s="304"/>
      <c r="Q660" s="304"/>
    </row>
    <row r="661" customFormat="false" ht="11.25" hidden="false" customHeight="false" outlineLevel="0" collapsed="false">
      <c r="A661" s="304"/>
      <c r="B661" s="304"/>
      <c r="C661" s="304"/>
      <c r="D661" s="305"/>
      <c r="E661" s="305"/>
      <c r="F661" s="304"/>
      <c r="G661" s="304"/>
      <c r="H661" s="304"/>
      <c r="I661" s="304"/>
      <c r="J661" s="306"/>
      <c r="K661" s="306"/>
      <c r="L661" s="306"/>
      <c r="M661" s="306"/>
      <c r="P661" s="304"/>
      <c r="Q661" s="304"/>
    </row>
    <row r="662" customFormat="false" ht="11.25" hidden="false" customHeight="false" outlineLevel="0" collapsed="false">
      <c r="A662" s="304"/>
      <c r="B662" s="304"/>
      <c r="C662" s="304"/>
      <c r="D662" s="305"/>
      <c r="E662" s="305"/>
      <c r="F662" s="304"/>
      <c r="G662" s="304"/>
      <c r="H662" s="304"/>
      <c r="I662" s="304"/>
      <c r="J662" s="306"/>
      <c r="K662" s="306"/>
      <c r="L662" s="306"/>
      <c r="M662" s="306"/>
      <c r="P662" s="304"/>
      <c r="Q662" s="304"/>
    </row>
    <row r="663" customFormat="false" ht="11.25" hidden="false" customHeight="false" outlineLevel="0" collapsed="false">
      <c r="A663" s="304"/>
      <c r="B663" s="304"/>
      <c r="C663" s="304"/>
      <c r="D663" s="305"/>
      <c r="E663" s="305"/>
      <c r="F663" s="304"/>
      <c r="G663" s="304"/>
      <c r="H663" s="304"/>
      <c r="I663" s="304"/>
      <c r="J663" s="306"/>
      <c r="K663" s="306"/>
      <c r="L663" s="306"/>
      <c r="M663" s="306"/>
      <c r="P663" s="304"/>
      <c r="Q663" s="304"/>
    </row>
    <row r="664" customFormat="false" ht="11.25" hidden="false" customHeight="false" outlineLevel="0" collapsed="false">
      <c r="A664" s="304"/>
      <c r="B664" s="304"/>
      <c r="C664" s="304"/>
      <c r="D664" s="305"/>
      <c r="E664" s="305"/>
      <c r="F664" s="304"/>
      <c r="G664" s="304"/>
      <c r="H664" s="304"/>
      <c r="I664" s="304"/>
      <c r="J664" s="306"/>
      <c r="K664" s="306"/>
      <c r="L664" s="306"/>
      <c r="M664" s="306"/>
      <c r="P664" s="304"/>
      <c r="Q664" s="304"/>
    </row>
    <row r="665" customFormat="false" ht="11.25" hidden="false" customHeight="false" outlineLevel="0" collapsed="false">
      <c r="A665" s="304"/>
      <c r="B665" s="304"/>
      <c r="C665" s="304"/>
      <c r="D665" s="305"/>
      <c r="E665" s="305"/>
      <c r="F665" s="304"/>
      <c r="G665" s="304"/>
      <c r="H665" s="304"/>
      <c r="I665" s="304"/>
      <c r="J665" s="306"/>
      <c r="K665" s="306"/>
      <c r="L665" s="306"/>
      <c r="M665" s="306"/>
      <c r="P665" s="304"/>
      <c r="Q665" s="304"/>
    </row>
    <row r="666" customFormat="false" ht="11.25" hidden="false" customHeight="false" outlineLevel="0" collapsed="false">
      <c r="A666" s="304"/>
      <c r="B666" s="304"/>
      <c r="C666" s="304"/>
      <c r="D666" s="305"/>
      <c r="E666" s="305"/>
      <c r="F666" s="304"/>
      <c r="G666" s="304"/>
      <c r="H666" s="304"/>
      <c r="I666" s="304"/>
      <c r="J666" s="306"/>
      <c r="K666" s="306"/>
      <c r="L666" s="306"/>
      <c r="M666" s="306"/>
      <c r="P666" s="304"/>
      <c r="Q666" s="304"/>
    </row>
    <row r="667" customFormat="false" ht="11.25" hidden="false" customHeight="false" outlineLevel="0" collapsed="false">
      <c r="A667" s="304"/>
      <c r="B667" s="304"/>
      <c r="C667" s="304"/>
      <c r="D667" s="305"/>
      <c r="E667" s="305"/>
      <c r="F667" s="304"/>
      <c r="G667" s="304"/>
      <c r="H667" s="304"/>
      <c r="I667" s="304"/>
      <c r="J667" s="306"/>
      <c r="K667" s="306"/>
      <c r="L667" s="306"/>
      <c r="M667" s="306"/>
      <c r="P667" s="304"/>
      <c r="Q667" s="304"/>
    </row>
    <row r="668" customFormat="false" ht="11.25" hidden="false" customHeight="false" outlineLevel="0" collapsed="false">
      <c r="A668" s="304"/>
      <c r="B668" s="304"/>
      <c r="C668" s="304"/>
      <c r="D668" s="305"/>
      <c r="E668" s="305"/>
      <c r="F668" s="304"/>
      <c r="G668" s="304"/>
      <c r="H668" s="304"/>
      <c r="I668" s="304"/>
      <c r="J668" s="306"/>
      <c r="K668" s="306"/>
      <c r="L668" s="306"/>
      <c r="M668" s="306"/>
      <c r="P668" s="304"/>
      <c r="Q668" s="304"/>
    </row>
    <row r="669" customFormat="false" ht="11.25" hidden="false" customHeight="false" outlineLevel="0" collapsed="false">
      <c r="A669" s="304"/>
      <c r="B669" s="304"/>
      <c r="C669" s="304"/>
      <c r="D669" s="305"/>
      <c r="E669" s="305"/>
      <c r="F669" s="304"/>
      <c r="G669" s="304"/>
      <c r="H669" s="304"/>
      <c r="I669" s="304"/>
      <c r="J669" s="306"/>
      <c r="K669" s="306"/>
      <c r="L669" s="306"/>
      <c r="M669" s="306"/>
      <c r="P669" s="304"/>
      <c r="Q669" s="304"/>
    </row>
    <row r="670" customFormat="false" ht="11.25" hidden="false" customHeight="false" outlineLevel="0" collapsed="false">
      <c r="A670" s="304"/>
      <c r="B670" s="304"/>
      <c r="C670" s="304"/>
      <c r="D670" s="305"/>
      <c r="E670" s="305"/>
      <c r="F670" s="304"/>
      <c r="G670" s="304"/>
      <c r="H670" s="304"/>
      <c r="I670" s="304"/>
      <c r="J670" s="306"/>
      <c r="K670" s="306"/>
      <c r="L670" s="306"/>
      <c r="M670" s="306"/>
      <c r="P670" s="304"/>
      <c r="Q670" s="304"/>
    </row>
    <row r="671" customFormat="false" ht="11.25" hidden="false" customHeight="false" outlineLevel="0" collapsed="false">
      <c r="A671" s="304"/>
      <c r="B671" s="304"/>
      <c r="C671" s="304"/>
      <c r="D671" s="305"/>
      <c r="E671" s="305"/>
      <c r="F671" s="304"/>
      <c r="G671" s="304"/>
      <c r="H671" s="304"/>
      <c r="I671" s="304"/>
      <c r="J671" s="306"/>
      <c r="K671" s="306"/>
      <c r="L671" s="306"/>
      <c r="M671" s="306"/>
      <c r="P671" s="304"/>
      <c r="Q671" s="304"/>
    </row>
    <row r="672" customFormat="false" ht="11.25" hidden="false" customHeight="false" outlineLevel="0" collapsed="false">
      <c r="A672" s="304"/>
      <c r="B672" s="304"/>
      <c r="C672" s="304"/>
      <c r="D672" s="305"/>
      <c r="E672" s="305"/>
      <c r="F672" s="304"/>
      <c r="G672" s="304"/>
      <c r="H672" s="304"/>
      <c r="I672" s="304"/>
      <c r="J672" s="306"/>
      <c r="K672" s="306"/>
      <c r="L672" s="306"/>
      <c r="M672" s="306"/>
      <c r="P672" s="304"/>
      <c r="Q672" s="304"/>
    </row>
    <row r="673" customFormat="false" ht="11.25" hidden="false" customHeight="false" outlineLevel="0" collapsed="false">
      <c r="A673" s="304"/>
      <c r="B673" s="304"/>
      <c r="C673" s="304"/>
      <c r="D673" s="305"/>
      <c r="E673" s="305"/>
      <c r="F673" s="304"/>
      <c r="G673" s="304"/>
      <c r="H673" s="304"/>
      <c r="I673" s="304"/>
      <c r="J673" s="306"/>
      <c r="K673" s="306"/>
      <c r="L673" s="306"/>
      <c r="M673" s="306"/>
      <c r="P673" s="304"/>
      <c r="Q673" s="304"/>
    </row>
    <row r="674" customFormat="false" ht="11.25" hidden="false" customHeight="false" outlineLevel="0" collapsed="false">
      <c r="A674" s="304"/>
      <c r="B674" s="304"/>
      <c r="C674" s="304"/>
      <c r="D674" s="305"/>
      <c r="E674" s="305"/>
      <c r="F674" s="304"/>
      <c r="G674" s="304"/>
      <c r="H674" s="304"/>
      <c r="I674" s="304"/>
      <c r="J674" s="306"/>
      <c r="K674" s="306"/>
      <c r="L674" s="306"/>
      <c r="M674" s="306"/>
      <c r="P674" s="304"/>
      <c r="Q674" s="304"/>
    </row>
    <row r="675" customFormat="false" ht="11.25" hidden="false" customHeight="false" outlineLevel="0" collapsed="false">
      <c r="A675" s="304"/>
      <c r="B675" s="304"/>
      <c r="C675" s="304"/>
      <c r="D675" s="305"/>
      <c r="E675" s="305"/>
      <c r="F675" s="304"/>
      <c r="G675" s="304"/>
      <c r="H675" s="304"/>
      <c r="I675" s="304"/>
      <c r="J675" s="306"/>
      <c r="K675" s="306"/>
      <c r="L675" s="306"/>
      <c r="M675" s="306"/>
      <c r="P675" s="304"/>
      <c r="Q675" s="304"/>
    </row>
    <row r="676" customFormat="false" ht="11.25" hidden="false" customHeight="false" outlineLevel="0" collapsed="false">
      <c r="A676" s="304"/>
      <c r="B676" s="304"/>
      <c r="C676" s="304"/>
      <c r="D676" s="305"/>
      <c r="E676" s="305"/>
      <c r="F676" s="304"/>
      <c r="G676" s="304"/>
      <c r="H676" s="304"/>
      <c r="I676" s="304"/>
      <c r="J676" s="306"/>
      <c r="K676" s="306"/>
      <c r="L676" s="306"/>
      <c r="M676" s="306"/>
      <c r="P676" s="304"/>
      <c r="Q676" s="304"/>
    </row>
    <row r="677" customFormat="false" ht="11.25" hidden="false" customHeight="false" outlineLevel="0" collapsed="false">
      <c r="A677" s="304"/>
      <c r="B677" s="304"/>
      <c r="C677" s="304"/>
      <c r="D677" s="305"/>
      <c r="E677" s="305"/>
      <c r="F677" s="304"/>
      <c r="G677" s="304"/>
      <c r="H677" s="304"/>
      <c r="I677" s="304"/>
      <c r="J677" s="306"/>
      <c r="K677" s="306"/>
      <c r="L677" s="306"/>
      <c r="M677" s="306"/>
      <c r="P677" s="304"/>
      <c r="Q677" s="304"/>
    </row>
    <row r="678" customFormat="false" ht="11.25" hidden="false" customHeight="false" outlineLevel="0" collapsed="false">
      <c r="A678" s="304"/>
      <c r="B678" s="304"/>
      <c r="C678" s="304"/>
      <c r="D678" s="305"/>
      <c r="E678" s="305"/>
      <c r="F678" s="304"/>
      <c r="G678" s="304"/>
      <c r="H678" s="304"/>
      <c r="I678" s="304"/>
      <c r="J678" s="306"/>
      <c r="K678" s="306"/>
      <c r="L678" s="306"/>
      <c r="M678" s="306"/>
      <c r="P678" s="304"/>
      <c r="Q678" s="304"/>
    </row>
    <row r="679" customFormat="false" ht="11.25" hidden="false" customHeight="false" outlineLevel="0" collapsed="false">
      <c r="A679" s="304"/>
      <c r="B679" s="304"/>
      <c r="C679" s="304"/>
      <c r="D679" s="305"/>
      <c r="E679" s="305"/>
      <c r="F679" s="304"/>
      <c r="G679" s="304"/>
      <c r="H679" s="304"/>
      <c r="I679" s="304"/>
      <c r="J679" s="306"/>
      <c r="K679" s="306"/>
      <c r="L679" s="306"/>
      <c r="M679" s="306"/>
      <c r="P679" s="304"/>
      <c r="Q679" s="304"/>
    </row>
    <row r="680" customFormat="false" ht="11.25" hidden="false" customHeight="false" outlineLevel="0" collapsed="false">
      <c r="A680" s="304"/>
      <c r="B680" s="304"/>
      <c r="C680" s="304"/>
      <c r="D680" s="305"/>
      <c r="E680" s="305"/>
      <c r="F680" s="304"/>
      <c r="G680" s="304"/>
      <c r="H680" s="304"/>
      <c r="I680" s="304"/>
      <c r="J680" s="306"/>
      <c r="K680" s="306"/>
      <c r="L680" s="306"/>
      <c r="M680" s="306"/>
      <c r="P680" s="304"/>
      <c r="Q680" s="304"/>
    </row>
    <row r="681" customFormat="false" ht="11.25" hidden="false" customHeight="false" outlineLevel="0" collapsed="false">
      <c r="A681" s="304"/>
      <c r="B681" s="304"/>
      <c r="C681" s="304"/>
      <c r="D681" s="305"/>
      <c r="E681" s="305"/>
      <c r="F681" s="304"/>
      <c r="G681" s="304"/>
      <c r="H681" s="304"/>
      <c r="I681" s="304"/>
      <c r="J681" s="306"/>
      <c r="K681" s="306"/>
      <c r="L681" s="306"/>
      <c r="M681" s="306"/>
      <c r="P681" s="304"/>
      <c r="Q681" s="304"/>
    </row>
    <row r="682" customFormat="false" ht="11.25" hidden="false" customHeight="false" outlineLevel="0" collapsed="false">
      <c r="A682" s="304"/>
      <c r="B682" s="304"/>
      <c r="C682" s="304"/>
      <c r="D682" s="305"/>
      <c r="E682" s="305"/>
      <c r="F682" s="304"/>
      <c r="G682" s="304"/>
      <c r="H682" s="304"/>
      <c r="I682" s="304"/>
      <c r="J682" s="306"/>
      <c r="K682" s="306"/>
      <c r="L682" s="306"/>
      <c r="M682" s="306"/>
      <c r="P682" s="304"/>
      <c r="Q682" s="304"/>
    </row>
    <row r="683" customFormat="false" ht="11.25" hidden="false" customHeight="false" outlineLevel="0" collapsed="false">
      <c r="A683" s="304"/>
      <c r="B683" s="304"/>
      <c r="C683" s="304"/>
      <c r="D683" s="305"/>
      <c r="E683" s="305"/>
      <c r="F683" s="304"/>
      <c r="G683" s="304"/>
      <c r="H683" s="304"/>
      <c r="I683" s="304"/>
      <c r="J683" s="306"/>
      <c r="K683" s="306"/>
      <c r="L683" s="306"/>
      <c r="M683" s="306"/>
      <c r="P683" s="304"/>
      <c r="Q683" s="304"/>
    </row>
    <row r="684" customFormat="false" ht="11.25" hidden="false" customHeight="false" outlineLevel="0" collapsed="false">
      <c r="A684" s="304"/>
      <c r="B684" s="304"/>
      <c r="C684" s="304"/>
      <c r="D684" s="305"/>
      <c r="E684" s="305"/>
      <c r="F684" s="304"/>
      <c r="G684" s="304"/>
      <c r="H684" s="304"/>
      <c r="I684" s="304"/>
      <c r="J684" s="306"/>
      <c r="K684" s="306"/>
      <c r="L684" s="306"/>
      <c r="M684" s="306"/>
      <c r="P684" s="304"/>
      <c r="Q684" s="304"/>
    </row>
    <row r="685" customFormat="false" ht="11.25" hidden="false" customHeight="false" outlineLevel="0" collapsed="false">
      <c r="A685" s="304"/>
      <c r="B685" s="304"/>
      <c r="C685" s="304"/>
      <c r="D685" s="305"/>
      <c r="E685" s="305"/>
      <c r="F685" s="304"/>
      <c r="G685" s="304"/>
      <c r="H685" s="304"/>
      <c r="I685" s="304"/>
      <c r="J685" s="306"/>
      <c r="K685" s="306"/>
      <c r="L685" s="306"/>
      <c r="M685" s="306"/>
      <c r="P685" s="304"/>
      <c r="Q685" s="304"/>
    </row>
    <row r="686" customFormat="false" ht="11.25" hidden="false" customHeight="false" outlineLevel="0" collapsed="false">
      <c r="A686" s="304"/>
      <c r="B686" s="304"/>
      <c r="C686" s="304"/>
      <c r="D686" s="305"/>
      <c r="E686" s="305"/>
      <c r="F686" s="304"/>
      <c r="G686" s="304"/>
      <c r="H686" s="304"/>
      <c r="I686" s="304"/>
      <c r="J686" s="306"/>
      <c r="K686" s="306"/>
      <c r="L686" s="306"/>
      <c r="M686" s="306"/>
      <c r="P686" s="304"/>
      <c r="Q686" s="304"/>
    </row>
    <row r="687" customFormat="false" ht="11.25" hidden="false" customHeight="false" outlineLevel="0" collapsed="false">
      <c r="A687" s="304"/>
      <c r="B687" s="304"/>
      <c r="C687" s="304"/>
      <c r="D687" s="305"/>
      <c r="E687" s="305"/>
      <c r="F687" s="304"/>
      <c r="G687" s="304"/>
      <c r="H687" s="304"/>
      <c r="I687" s="304"/>
      <c r="J687" s="306"/>
      <c r="K687" s="306"/>
      <c r="L687" s="306"/>
      <c r="M687" s="306"/>
      <c r="P687" s="304"/>
      <c r="Q687" s="304"/>
    </row>
    <row r="688" customFormat="false" ht="11.25" hidden="false" customHeight="false" outlineLevel="0" collapsed="false">
      <c r="A688" s="304"/>
      <c r="B688" s="304"/>
      <c r="C688" s="304"/>
      <c r="D688" s="305"/>
      <c r="E688" s="305"/>
      <c r="F688" s="304"/>
      <c r="G688" s="304"/>
      <c r="H688" s="304"/>
      <c r="I688" s="304"/>
      <c r="J688" s="306"/>
      <c r="K688" s="306"/>
      <c r="L688" s="306"/>
      <c r="M688" s="306"/>
      <c r="P688" s="304"/>
      <c r="Q688" s="304"/>
    </row>
    <row r="689" customFormat="false" ht="11.25" hidden="false" customHeight="false" outlineLevel="0" collapsed="false">
      <c r="A689" s="304"/>
      <c r="B689" s="304"/>
      <c r="C689" s="304"/>
      <c r="D689" s="305"/>
      <c r="E689" s="305"/>
      <c r="F689" s="304"/>
      <c r="G689" s="304"/>
      <c r="H689" s="304"/>
      <c r="I689" s="304"/>
      <c r="J689" s="306"/>
      <c r="K689" s="306"/>
      <c r="L689" s="306"/>
      <c r="M689" s="306"/>
      <c r="P689" s="304"/>
      <c r="Q689" s="304"/>
    </row>
    <row r="690" customFormat="false" ht="11.25" hidden="false" customHeight="false" outlineLevel="0" collapsed="false">
      <c r="A690" s="304"/>
      <c r="B690" s="304"/>
      <c r="C690" s="304"/>
      <c r="D690" s="305"/>
      <c r="E690" s="305"/>
      <c r="F690" s="304"/>
      <c r="G690" s="304"/>
      <c r="H690" s="304"/>
      <c r="I690" s="304"/>
      <c r="J690" s="306"/>
      <c r="K690" s="306"/>
      <c r="L690" s="306"/>
      <c r="M690" s="306"/>
      <c r="P690" s="304"/>
      <c r="Q690" s="304"/>
    </row>
    <row r="691" customFormat="false" ht="11.25" hidden="false" customHeight="false" outlineLevel="0" collapsed="false">
      <c r="A691" s="304"/>
      <c r="B691" s="304"/>
      <c r="C691" s="304"/>
      <c r="D691" s="305"/>
      <c r="E691" s="305"/>
      <c r="F691" s="304"/>
      <c r="G691" s="304"/>
      <c r="H691" s="304"/>
      <c r="I691" s="304"/>
      <c r="J691" s="306"/>
      <c r="K691" s="306"/>
      <c r="L691" s="306"/>
      <c r="M691" s="306"/>
      <c r="P691" s="304"/>
      <c r="Q691" s="304"/>
    </row>
    <row r="692" customFormat="false" ht="11.25" hidden="false" customHeight="false" outlineLevel="0" collapsed="false">
      <c r="A692" s="304"/>
      <c r="B692" s="304"/>
      <c r="C692" s="304"/>
      <c r="D692" s="305"/>
      <c r="E692" s="305"/>
      <c r="F692" s="304"/>
      <c r="G692" s="304"/>
      <c r="H692" s="304"/>
      <c r="I692" s="304"/>
      <c r="J692" s="306"/>
      <c r="K692" s="306"/>
      <c r="L692" s="306"/>
      <c r="M692" s="306"/>
      <c r="P692" s="304"/>
      <c r="Q692" s="304"/>
    </row>
    <row r="693" customFormat="false" ht="11.25" hidden="false" customHeight="false" outlineLevel="0" collapsed="false">
      <c r="A693" s="304"/>
      <c r="B693" s="304"/>
      <c r="C693" s="304"/>
      <c r="D693" s="305"/>
      <c r="E693" s="305"/>
      <c r="F693" s="304"/>
      <c r="G693" s="304"/>
      <c r="H693" s="304"/>
      <c r="I693" s="304"/>
      <c r="J693" s="306"/>
      <c r="K693" s="306"/>
      <c r="L693" s="306"/>
      <c r="M693" s="306"/>
      <c r="P693" s="304"/>
      <c r="Q693" s="304"/>
    </row>
    <row r="694" customFormat="false" ht="11.25" hidden="false" customHeight="false" outlineLevel="0" collapsed="false">
      <c r="A694" s="304"/>
      <c r="B694" s="304"/>
      <c r="C694" s="304"/>
      <c r="D694" s="305"/>
      <c r="E694" s="305"/>
      <c r="F694" s="304"/>
      <c r="G694" s="304"/>
      <c r="H694" s="304"/>
      <c r="I694" s="304"/>
      <c r="J694" s="306"/>
      <c r="K694" s="306"/>
      <c r="L694" s="306"/>
      <c r="M694" s="306"/>
      <c r="P694" s="304"/>
      <c r="Q694" s="304"/>
    </row>
    <row r="695" customFormat="false" ht="11.25" hidden="false" customHeight="false" outlineLevel="0" collapsed="false">
      <c r="A695" s="304"/>
      <c r="B695" s="304"/>
      <c r="C695" s="304"/>
      <c r="D695" s="305"/>
      <c r="E695" s="305"/>
      <c r="F695" s="304"/>
      <c r="G695" s="304"/>
      <c r="H695" s="304"/>
      <c r="I695" s="304"/>
      <c r="J695" s="306"/>
      <c r="K695" s="306"/>
      <c r="L695" s="306"/>
      <c r="M695" s="306"/>
      <c r="P695" s="304"/>
      <c r="Q695" s="304"/>
    </row>
    <row r="696" customFormat="false" ht="11.25" hidden="false" customHeight="false" outlineLevel="0" collapsed="false">
      <c r="A696" s="304"/>
      <c r="B696" s="304"/>
      <c r="C696" s="304"/>
      <c r="D696" s="305"/>
      <c r="E696" s="305"/>
      <c r="F696" s="304"/>
      <c r="G696" s="304"/>
      <c r="H696" s="304"/>
      <c r="I696" s="304"/>
      <c r="J696" s="306"/>
      <c r="K696" s="306"/>
      <c r="L696" s="306"/>
      <c r="M696" s="306"/>
      <c r="P696" s="304"/>
      <c r="Q696" s="304"/>
    </row>
    <row r="697" customFormat="false" ht="11.25" hidden="false" customHeight="false" outlineLevel="0" collapsed="false">
      <c r="A697" s="304"/>
      <c r="B697" s="304"/>
      <c r="C697" s="304"/>
      <c r="D697" s="305"/>
      <c r="E697" s="305"/>
      <c r="F697" s="304"/>
      <c r="G697" s="304"/>
      <c r="H697" s="304"/>
      <c r="I697" s="304"/>
      <c r="J697" s="306"/>
      <c r="K697" s="306"/>
      <c r="L697" s="306"/>
      <c r="M697" s="306"/>
      <c r="P697" s="304"/>
      <c r="Q697" s="304"/>
    </row>
    <row r="698" customFormat="false" ht="11.25" hidden="false" customHeight="false" outlineLevel="0" collapsed="false">
      <c r="A698" s="304"/>
      <c r="B698" s="304"/>
      <c r="C698" s="304"/>
      <c r="D698" s="305"/>
      <c r="E698" s="305"/>
      <c r="F698" s="304"/>
      <c r="G698" s="304"/>
      <c r="H698" s="304"/>
      <c r="I698" s="304"/>
      <c r="J698" s="306"/>
      <c r="K698" s="306"/>
      <c r="L698" s="306"/>
      <c r="M698" s="306"/>
      <c r="P698" s="304"/>
      <c r="Q698" s="304"/>
    </row>
    <row r="699" customFormat="false" ht="11.25" hidden="false" customHeight="false" outlineLevel="0" collapsed="false">
      <c r="A699" s="304"/>
      <c r="B699" s="304"/>
      <c r="C699" s="304"/>
      <c r="D699" s="305"/>
      <c r="E699" s="305"/>
      <c r="F699" s="304"/>
      <c r="G699" s="304"/>
      <c r="H699" s="304"/>
      <c r="I699" s="304"/>
      <c r="J699" s="306"/>
      <c r="K699" s="306"/>
      <c r="L699" s="306"/>
      <c r="M699" s="306"/>
      <c r="P699" s="304"/>
      <c r="Q699" s="304"/>
    </row>
    <row r="700" customFormat="false" ht="11.25" hidden="false" customHeight="false" outlineLevel="0" collapsed="false">
      <c r="A700" s="304"/>
      <c r="B700" s="304"/>
      <c r="C700" s="304"/>
      <c r="D700" s="305"/>
      <c r="E700" s="305"/>
      <c r="F700" s="304"/>
      <c r="G700" s="304"/>
      <c r="H700" s="304"/>
      <c r="I700" s="304"/>
      <c r="J700" s="306"/>
      <c r="K700" s="306"/>
      <c r="L700" s="306"/>
      <c r="M700" s="306"/>
      <c r="P700" s="304"/>
      <c r="Q700" s="304"/>
    </row>
    <row r="701" customFormat="false" ht="11.25" hidden="false" customHeight="false" outlineLevel="0" collapsed="false">
      <c r="A701" s="304"/>
      <c r="B701" s="304"/>
      <c r="C701" s="304"/>
      <c r="D701" s="305"/>
      <c r="E701" s="305"/>
      <c r="F701" s="304"/>
      <c r="G701" s="304"/>
      <c r="H701" s="304"/>
      <c r="I701" s="304"/>
      <c r="J701" s="306"/>
      <c r="K701" s="306"/>
      <c r="L701" s="306"/>
      <c r="M701" s="306"/>
      <c r="P701" s="304"/>
      <c r="Q701" s="304"/>
    </row>
    <row r="702" customFormat="false" ht="11.25" hidden="false" customHeight="false" outlineLevel="0" collapsed="false">
      <c r="A702" s="304"/>
      <c r="B702" s="304"/>
      <c r="C702" s="304"/>
      <c r="D702" s="305"/>
      <c r="E702" s="305"/>
      <c r="F702" s="304"/>
      <c r="G702" s="304"/>
      <c r="H702" s="304"/>
      <c r="I702" s="304"/>
      <c r="J702" s="306"/>
      <c r="K702" s="306"/>
      <c r="L702" s="306"/>
      <c r="M702" s="306"/>
      <c r="P702" s="304"/>
      <c r="Q702" s="304"/>
    </row>
    <row r="703" customFormat="false" ht="11.25" hidden="false" customHeight="false" outlineLevel="0" collapsed="false">
      <c r="A703" s="304"/>
      <c r="B703" s="304"/>
      <c r="C703" s="304"/>
      <c r="D703" s="305"/>
      <c r="E703" s="305"/>
      <c r="F703" s="304"/>
      <c r="G703" s="304"/>
      <c r="H703" s="304"/>
      <c r="I703" s="304"/>
      <c r="J703" s="306"/>
      <c r="K703" s="306"/>
      <c r="L703" s="306"/>
      <c r="M703" s="306"/>
      <c r="P703" s="304"/>
      <c r="Q703" s="304"/>
    </row>
    <row r="704" customFormat="false" ht="11.25" hidden="false" customHeight="false" outlineLevel="0" collapsed="false">
      <c r="A704" s="304"/>
      <c r="B704" s="304"/>
      <c r="C704" s="304"/>
      <c r="D704" s="305"/>
      <c r="E704" s="305"/>
      <c r="F704" s="304"/>
      <c r="G704" s="304"/>
      <c r="H704" s="304"/>
      <c r="I704" s="304"/>
      <c r="J704" s="306"/>
      <c r="K704" s="306"/>
      <c r="L704" s="306"/>
      <c r="M704" s="306"/>
      <c r="P704" s="304"/>
      <c r="Q704" s="304"/>
    </row>
    <row r="705" customFormat="false" ht="11.25" hidden="false" customHeight="false" outlineLevel="0" collapsed="false">
      <c r="A705" s="304"/>
      <c r="B705" s="304"/>
      <c r="C705" s="304"/>
      <c r="D705" s="305"/>
      <c r="E705" s="305"/>
      <c r="F705" s="304"/>
      <c r="G705" s="304"/>
      <c r="H705" s="304"/>
      <c r="I705" s="304"/>
      <c r="J705" s="306"/>
      <c r="K705" s="306"/>
      <c r="L705" s="306"/>
      <c r="M705" s="306"/>
      <c r="P705" s="304"/>
      <c r="Q705" s="304"/>
    </row>
    <row r="706" customFormat="false" ht="11.25" hidden="false" customHeight="false" outlineLevel="0" collapsed="false">
      <c r="A706" s="304"/>
      <c r="B706" s="304"/>
      <c r="C706" s="304"/>
      <c r="D706" s="305"/>
      <c r="E706" s="305"/>
      <c r="F706" s="304"/>
      <c r="G706" s="304"/>
      <c r="H706" s="304"/>
      <c r="I706" s="304"/>
      <c r="J706" s="306"/>
      <c r="K706" s="306"/>
      <c r="L706" s="306"/>
      <c r="M706" s="306"/>
      <c r="P706" s="304"/>
      <c r="Q706" s="304"/>
    </row>
    <row r="707" customFormat="false" ht="11.25" hidden="false" customHeight="false" outlineLevel="0" collapsed="false">
      <c r="A707" s="304"/>
      <c r="B707" s="304"/>
      <c r="C707" s="304"/>
      <c r="D707" s="305"/>
      <c r="E707" s="305"/>
      <c r="F707" s="304"/>
      <c r="G707" s="304"/>
      <c r="H707" s="304"/>
      <c r="I707" s="304"/>
      <c r="J707" s="306"/>
      <c r="K707" s="306"/>
      <c r="L707" s="306"/>
      <c r="M707" s="306"/>
      <c r="P707" s="304"/>
      <c r="Q707" s="304"/>
    </row>
    <row r="708" customFormat="false" ht="11.25" hidden="false" customHeight="false" outlineLevel="0" collapsed="false">
      <c r="A708" s="304"/>
      <c r="B708" s="304"/>
      <c r="C708" s="304"/>
      <c r="D708" s="305"/>
      <c r="E708" s="305"/>
      <c r="F708" s="304"/>
      <c r="G708" s="304"/>
      <c r="H708" s="304"/>
      <c r="I708" s="304"/>
      <c r="J708" s="306"/>
      <c r="K708" s="306"/>
      <c r="L708" s="306"/>
      <c r="M708" s="306"/>
      <c r="P708" s="304"/>
      <c r="Q708" s="304"/>
    </row>
    <row r="709" customFormat="false" ht="11.25" hidden="false" customHeight="false" outlineLevel="0" collapsed="false">
      <c r="A709" s="304"/>
      <c r="B709" s="304"/>
      <c r="C709" s="304"/>
      <c r="D709" s="305"/>
      <c r="E709" s="305"/>
      <c r="F709" s="304"/>
      <c r="G709" s="304"/>
      <c r="H709" s="304"/>
      <c r="I709" s="304"/>
      <c r="J709" s="306"/>
      <c r="K709" s="306"/>
      <c r="L709" s="306"/>
      <c r="M709" s="306"/>
      <c r="P709" s="304"/>
      <c r="Q709" s="304"/>
    </row>
    <row r="710" customFormat="false" ht="11.25" hidden="false" customHeight="false" outlineLevel="0" collapsed="false">
      <c r="A710" s="304"/>
      <c r="B710" s="304"/>
      <c r="C710" s="304"/>
      <c r="D710" s="305"/>
      <c r="E710" s="305"/>
      <c r="F710" s="304"/>
      <c r="G710" s="304"/>
      <c r="H710" s="304"/>
      <c r="I710" s="304"/>
      <c r="J710" s="306"/>
      <c r="K710" s="306"/>
      <c r="L710" s="306"/>
      <c r="M710" s="306"/>
      <c r="P710" s="304"/>
      <c r="Q710" s="304"/>
    </row>
    <row r="711" customFormat="false" ht="11.25" hidden="false" customHeight="false" outlineLevel="0" collapsed="false">
      <c r="A711" s="304"/>
      <c r="B711" s="304"/>
      <c r="C711" s="304"/>
      <c r="D711" s="305"/>
      <c r="E711" s="305"/>
      <c r="F711" s="304"/>
      <c r="G711" s="304"/>
      <c r="H711" s="304"/>
      <c r="I711" s="304"/>
      <c r="J711" s="306"/>
      <c r="K711" s="306"/>
      <c r="L711" s="306"/>
      <c r="M711" s="306"/>
      <c r="P711" s="304"/>
      <c r="Q711" s="304"/>
    </row>
    <row r="712" customFormat="false" ht="11.25" hidden="false" customHeight="false" outlineLevel="0" collapsed="false">
      <c r="A712" s="304"/>
      <c r="B712" s="304"/>
      <c r="C712" s="304"/>
      <c r="D712" s="305"/>
      <c r="E712" s="305"/>
      <c r="F712" s="304"/>
      <c r="G712" s="304"/>
      <c r="H712" s="304"/>
      <c r="I712" s="304"/>
      <c r="J712" s="306"/>
      <c r="K712" s="306"/>
      <c r="L712" s="306"/>
      <c r="M712" s="306"/>
      <c r="P712" s="304"/>
      <c r="Q712" s="304"/>
    </row>
    <row r="713" customFormat="false" ht="11.25" hidden="false" customHeight="false" outlineLevel="0" collapsed="false">
      <c r="A713" s="304"/>
      <c r="B713" s="304"/>
      <c r="C713" s="304"/>
      <c r="D713" s="305"/>
      <c r="E713" s="305"/>
      <c r="F713" s="304"/>
      <c r="G713" s="304"/>
      <c r="H713" s="304"/>
      <c r="I713" s="304"/>
      <c r="J713" s="306"/>
      <c r="K713" s="306"/>
      <c r="L713" s="306"/>
      <c r="M713" s="306"/>
      <c r="P713" s="304"/>
      <c r="Q713" s="304"/>
    </row>
    <row r="714" customFormat="false" ht="11.25" hidden="false" customHeight="false" outlineLevel="0" collapsed="false">
      <c r="A714" s="304"/>
      <c r="B714" s="304"/>
      <c r="C714" s="304"/>
      <c r="D714" s="305"/>
      <c r="E714" s="305"/>
      <c r="F714" s="304"/>
      <c r="G714" s="304"/>
      <c r="H714" s="304"/>
      <c r="I714" s="304"/>
      <c r="J714" s="306"/>
      <c r="K714" s="306"/>
      <c r="L714" s="306"/>
      <c r="M714" s="306"/>
      <c r="P714" s="304"/>
      <c r="Q714" s="304"/>
    </row>
    <row r="715" customFormat="false" ht="11.25" hidden="false" customHeight="false" outlineLevel="0" collapsed="false">
      <c r="A715" s="304"/>
      <c r="B715" s="304"/>
      <c r="C715" s="304"/>
      <c r="D715" s="305"/>
      <c r="E715" s="305"/>
      <c r="F715" s="304"/>
      <c r="G715" s="304"/>
      <c r="H715" s="304"/>
      <c r="I715" s="304"/>
      <c r="J715" s="306"/>
      <c r="K715" s="306"/>
      <c r="L715" s="306"/>
      <c r="M715" s="306"/>
      <c r="P715" s="304"/>
      <c r="Q715" s="304"/>
    </row>
    <row r="716" customFormat="false" ht="11.25" hidden="false" customHeight="false" outlineLevel="0" collapsed="false">
      <c r="A716" s="304"/>
      <c r="B716" s="304"/>
      <c r="C716" s="304"/>
      <c r="D716" s="305"/>
      <c r="E716" s="305"/>
      <c r="F716" s="304"/>
      <c r="G716" s="304"/>
      <c r="H716" s="304"/>
      <c r="I716" s="304"/>
      <c r="J716" s="306"/>
      <c r="K716" s="306"/>
      <c r="L716" s="306"/>
      <c r="M716" s="306"/>
      <c r="P716" s="304"/>
      <c r="Q716" s="304"/>
    </row>
    <row r="717" customFormat="false" ht="11.25" hidden="false" customHeight="false" outlineLevel="0" collapsed="false">
      <c r="A717" s="304"/>
      <c r="B717" s="304"/>
      <c r="C717" s="304"/>
      <c r="D717" s="305"/>
      <c r="E717" s="305"/>
      <c r="F717" s="304"/>
      <c r="G717" s="304"/>
      <c r="H717" s="304"/>
      <c r="I717" s="304"/>
      <c r="J717" s="306"/>
      <c r="K717" s="306"/>
      <c r="L717" s="306"/>
      <c r="M717" s="306"/>
      <c r="P717" s="304"/>
      <c r="Q717" s="304"/>
    </row>
    <row r="718" customFormat="false" ht="11.25" hidden="false" customHeight="false" outlineLevel="0" collapsed="false">
      <c r="A718" s="304"/>
      <c r="B718" s="304"/>
      <c r="C718" s="304"/>
      <c r="D718" s="305"/>
      <c r="E718" s="305"/>
      <c r="F718" s="304"/>
      <c r="G718" s="304"/>
      <c r="H718" s="304"/>
      <c r="I718" s="304"/>
      <c r="J718" s="306"/>
      <c r="K718" s="306"/>
      <c r="L718" s="306"/>
      <c r="M718" s="306"/>
      <c r="P718" s="304"/>
      <c r="Q718" s="304"/>
    </row>
    <row r="719" customFormat="false" ht="11.25" hidden="false" customHeight="false" outlineLevel="0" collapsed="false">
      <c r="A719" s="304"/>
      <c r="B719" s="304"/>
      <c r="C719" s="304"/>
      <c r="D719" s="305"/>
      <c r="E719" s="305"/>
      <c r="F719" s="304"/>
      <c r="G719" s="304"/>
      <c r="H719" s="304"/>
      <c r="I719" s="304"/>
      <c r="J719" s="306"/>
      <c r="K719" s="306"/>
      <c r="L719" s="306"/>
      <c r="M719" s="306"/>
      <c r="P719" s="304"/>
      <c r="Q719" s="304"/>
    </row>
    <row r="720" customFormat="false" ht="11.25" hidden="false" customHeight="false" outlineLevel="0" collapsed="false">
      <c r="A720" s="304"/>
      <c r="B720" s="304"/>
      <c r="C720" s="304"/>
      <c r="D720" s="305"/>
      <c r="E720" s="305"/>
      <c r="F720" s="304"/>
      <c r="G720" s="304"/>
      <c r="H720" s="304"/>
      <c r="I720" s="304"/>
      <c r="J720" s="306"/>
      <c r="K720" s="306"/>
      <c r="L720" s="306"/>
      <c r="M720" s="306"/>
      <c r="P720" s="304"/>
      <c r="Q720" s="304"/>
    </row>
    <row r="721" customFormat="false" ht="11.25" hidden="false" customHeight="false" outlineLevel="0" collapsed="false">
      <c r="A721" s="304"/>
      <c r="B721" s="304"/>
      <c r="C721" s="304"/>
      <c r="D721" s="305"/>
      <c r="E721" s="305"/>
      <c r="F721" s="304"/>
      <c r="G721" s="304"/>
      <c r="H721" s="304"/>
      <c r="I721" s="304"/>
      <c r="J721" s="306"/>
      <c r="K721" s="306"/>
      <c r="L721" s="306"/>
      <c r="M721" s="306"/>
      <c r="P721" s="304"/>
      <c r="Q721" s="304"/>
    </row>
    <row r="722" customFormat="false" ht="11.25" hidden="false" customHeight="false" outlineLevel="0" collapsed="false">
      <c r="A722" s="304"/>
      <c r="B722" s="304"/>
      <c r="C722" s="304"/>
      <c r="D722" s="305"/>
      <c r="E722" s="305"/>
      <c r="F722" s="304"/>
      <c r="G722" s="304"/>
      <c r="H722" s="304"/>
      <c r="I722" s="304"/>
      <c r="J722" s="306"/>
      <c r="K722" s="306"/>
      <c r="L722" s="306"/>
      <c r="M722" s="306"/>
      <c r="P722" s="304"/>
      <c r="Q722" s="304"/>
    </row>
    <row r="723" customFormat="false" ht="11.25" hidden="false" customHeight="false" outlineLevel="0" collapsed="false">
      <c r="A723" s="304"/>
      <c r="B723" s="304"/>
      <c r="C723" s="304"/>
      <c r="D723" s="305"/>
      <c r="E723" s="305"/>
      <c r="F723" s="304"/>
      <c r="G723" s="304"/>
      <c r="H723" s="304"/>
      <c r="I723" s="304"/>
      <c r="J723" s="306"/>
      <c r="K723" s="306"/>
      <c r="L723" s="306"/>
      <c r="M723" s="306"/>
      <c r="P723" s="304"/>
      <c r="Q723" s="304"/>
    </row>
    <row r="724" customFormat="false" ht="11.25" hidden="false" customHeight="false" outlineLevel="0" collapsed="false">
      <c r="A724" s="304"/>
      <c r="B724" s="304"/>
      <c r="C724" s="304"/>
      <c r="D724" s="305"/>
      <c r="E724" s="305"/>
      <c r="F724" s="304"/>
      <c r="G724" s="304"/>
      <c r="H724" s="304"/>
      <c r="I724" s="304"/>
      <c r="J724" s="306"/>
      <c r="K724" s="306"/>
      <c r="L724" s="306"/>
      <c r="M724" s="306"/>
      <c r="P724" s="304"/>
      <c r="Q724" s="304"/>
    </row>
    <row r="725" customFormat="false" ht="11.25" hidden="false" customHeight="false" outlineLevel="0" collapsed="false">
      <c r="A725" s="304"/>
      <c r="B725" s="304"/>
      <c r="C725" s="304"/>
      <c r="D725" s="305"/>
      <c r="E725" s="305"/>
      <c r="F725" s="304"/>
      <c r="G725" s="304"/>
      <c r="H725" s="304"/>
      <c r="I725" s="304"/>
      <c r="J725" s="306"/>
      <c r="K725" s="306"/>
      <c r="L725" s="306"/>
      <c r="M725" s="306"/>
      <c r="P725" s="304"/>
      <c r="Q725" s="304"/>
    </row>
    <row r="726" customFormat="false" ht="11.25" hidden="false" customHeight="false" outlineLevel="0" collapsed="false">
      <c r="A726" s="304"/>
      <c r="B726" s="304"/>
      <c r="C726" s="304"/>
      <c r="D726" s="305"/>
      <c r="E726" s="305"/>
      <c r="F726" s="304"/>
      <c r="G726" s="304"/>
      <c r="H726" s="304"/>
      <c r="I726" s="304"/>
      <c r="J726" s="306"/>
      <c r="K726" s="306"/>
      <c r="L726" s="306"/>
      <c r="M726" s="306"/>
      <c r="P726" s="304"/>
      <c r="Q726" s="304"/>
    </row>
    <row r="727" customFormat="false" ht="11.25" hidden="false" customHeight="false" outlineLevel="0" collapsed="false">
      <c r="A727" s="304"/>
      <c r="B727" s="304"/>
      <c r="C727" s="304"/>
      <c r="D727" s="305"/>
      <c r="E727" s="305"/>
      <c r="F727" s="304"/>
      <c r="G727" s="304"/>
      <c r="H727" s="304"/>
      <c r="I727" s="304"/>
      <c r="J727" s="306"/>
      <c r="K727" s="306"/>
      <c r="L727" s="306"/>
      <c r="M727" s="306"/>
      <c r="P727" s="304"/>
      <c r="Q727" s="304"/>
    </row>
    <row r="728" customFormat="false" ht="11.25" hidden="false" customHeight="false" outlineLevel="0" collapsed="false">
      <c r="A728" s="304"/>
      <c r="B728" s="304"/>
      <c r="C728" s="304"/>
      <c r="D728" s="305"/>
      <c r="E728" s="305"/>
      <c r="F728" s="304"/>
      <c r="G728" s="304"/>
      <c r="H728" s="304"/>
      <c r="I728" s="304"/>
      <c r="J728" s="306"/>
      <c r="K728" s="306"/>
      <c r="L728" s="306"/>
      <c r="M728" s="306"/>
      <c r="P728" s="304"/>
      <c r="Q728" s="304"/>
    </row>
    <row r="729" customFormat="false" ht="11.25" hidden="false" customHeight="false" outlineLevel="0" collapsed="false">
      <c r="A729" s="304"/>
      <c r="B729" s="304"/>
      <c r="C729" s="304"/>
      <c r="D729" s="305"/>
      <c r="E729" s="305"/>
      <c r="F729" s="304"/>
      <c r="G729" s="304"/>
      <c r="H729" s="304"/>
      <c r="I729" s="304"/>
      <c r="J729" s="306"/>
      <c r="K729" s="306"/>
      <c r="L729" s="306"/>
      <c r="M729" s="306"/>
      <c r="P729" s="304"/>
      <c r="Q729" s="304"/>
    </row>
    <row r="730" customFormat="false" ht="11.25" hidden="false" customHeight="false" outlineLevel="0" collapsed="false">
      <c r="A730" s="304"/>
      <c r="B730" s="304"/>
      <c r="C730" s="304"/>
      <c r="D730" s="305"/>
      <c r="E730" s="305"/>
      <c r="F730" s="304"/>
      <c r="G730" s="304"/>
      <c r="H730" s="304"/>
      <c r="I730" s="304"/>
      <c r="J730" s="306"/>
      <c r="K730" s="306"/>
      <c r="L730" s="306"/>
      <c r="M730" s="306"/>
      <c r="P730" s="304"/>
      <c r="Q730" s="304"/>
    </row>
    <row r="731" customFormat="false" ht="11.25" hidden="false" customHeight="false" outlineLevel="0" collapsed="false">
      <c r="A731" s="304"/>
      <c r="B731" s="304"/>
      <c r="C731" s="304"/>
      <c r="D731" s="305"/>
      <c r="E731" s="305"/>
      <c r="F731" s="304"/>
      <c r="G731" s="304"/>
      <c r="H731" s="304"/>
      <c r="I731" s="304"/>
      <c r="J731" s="306"/>
      <c r="K731" s="306"/>
      <c r="L731" s="306"/>
      <c r="M731" s="306"/>
      <c r="P731" s="304"/>
      <c r="Q731" s="304"/>
    </row>
    <row r="732" customFormat="false" ht="11.25" hidden="false" customHeight="false" outlineLevel="0" collapsed="false">
      <c r="A732" s="304"/>
      <c r="B732" s="304"/>
      <c r="C732" s="304"/>
      <c r="D732" s="305"/>
      <c r="E732" s="305"/>
      <c r="F732" s="304"/>
      <c r="G732" s="304"/>
      <c r="H732" s="304"/>
      <c r="I732" s="304"/>
      <c r="J732" s="306"/>
      <c r="K732" s="306"/>
      <c r="L732" s="306"/>
      <c r="M732" s="306"/>
      <c r="P732" s="304"/>
      <c r="Q732" s="304"/>
    </row>
    <row r="733" customFormat="false" ht="11.25" hidden="false" customHeight="false" outlineLevel="0" collapsed="false">
      <c r="A733" s="304"/>
      <c r="B733" s="304"/>
      <c r="C733" s="304"/>
      <c r="D733" s="305"/>
      <c r="E733" s="305"/>
      <c r="F733" s="304"/>
      <c r="G733" s="304"/>
      <c r="H733" s="304"/>
      <c r="I733" s="304"/>
      <c r="J733" s="306"/>
      <c r="K733" s="306"/>
      <c r="L733" s="306"/>
      <c r="M733" s="306"/>
      <c r="P733" s="304"/>
      <c r="Q733" s="304"/>
    </row>
    <row r="734" customFormat="false" ht="11.25" hidden="false" customHeight="false" outlineLevel="0" collapsed="false">
      <c r="A734" s="304"/>
      <c r="B734" s="304"/>
      <c r="C734" s="304"/>
      <c r="D734" s="305"/>
      <c r="E734" s="305"/>
      <c r="F734" s="304"/>
      <c r="G734" s="304"/>
      <c r="H734" s="304"/>
      <c r="I734" s="304"/>
      <c r="J734" s="306"/>
      <c r="K734" s="306"/>
      <c r="L734" s="306"/>
      <c r="M734" s="306"/>
      <c r="P734" s="304"/>
      <c r="Q734" s="304"/>
    </row>
    <row r="735" customFormat="false" ht="11.25" hidden="false" customHeight="false" outlineLevel="0" collapsed="false">
      <c r="A735" s="304"/>
      <c r="B735" s="304"/>
      <c r="C735" s="304"/>
      <c r="D735" s="305"/>
      <c r="E735" s="305"/>
      <c r="F735" s="304"/>
      <c r="G735" s="304"/>
      <c r="H735" s="304"/>
      <c r="I735" s="304"/>
      <c r="J735" s="306"/>
      <c r="K735" s="306"/>
      <c r="L735" s="306"/>
      <c r="M735" s="306"/>
      <c r="P735" s="304"/>
      <c r="Q735" s="304"/>
    </row>
    <row r="736" customFormat="false" ht="11.25" hidden="false" customHeight="false" outlineLevel="0" collapsed="false">
      <c r="A736" s="304"/>
      <c r="B736" s="304"/>
      <c r="C736" s="304"/>
      <c r="D736" s="305"/>
      <c r="E736" s="305"/>
      <c r="F736" s="304"/>
      <c r="G736" s="304"/>
      <c r="H736" s="304"/>
      <c r="I736" s="304"/>
      <c r="J736" s="306"/>
      <c r="K736" s="306"/>
      <c r="L736" s="306"/>
      <c r="M736" s="306"/>
      <c r="P736" s="304"/>
      <c r="Q736" s="304"/>
    </row>
    <row r="737" customFormat="false" ht="11.25" hidden="false" customHeight="false" outlineLevel="0" collapsed="false">
      <c r="A737" s="304"/>
      <c r="B737" s="304"/>
      <c r="C737" s="304"/>
      <c r="D737" s="305"/>
      <c r="E737" s="305"/>
      <c r="F737" s="304"/>
      <c r="G737" s="304"/>
      <c r="H737" s="304"/>
      <c r="I737" s="304"/>
      <c r="J737" s="306"/>
      <c r="K737" s="306"/>
      <c r="L737" s="306"/>
      <c r="M737" s="306"/>
      <c r="P737" s="304"/>
      <c r="Q737" s="304"/>
    </row>
    <row r="738" customFormat="false" ht="11.25" hidden="false" customHeight="false" outlineLevel="0" collapsed="false">
      <c r="A738" s="304"/>
      <c r="B738" s="304"/>
      <c r="C738" s="304"/>
      <c r="D738" s="305"/>
      <c r="E738" s="305"/>
      <c r="F738" s="304"/>
      <c r="G738" s="304"/>
      <c r="H738" s="304"/>
      <c r="I738" s="304"/>
      <c r="J738" s="306"/>
      <c r="K738" s="306"/>
      <c r="L738" s="306"/>
      <c r="M738" s="306"/>
      <c r="P738" s="304"/>
      <c r="Q738" s="304"/>
    </row>
    <row r="739" customFormat="false" ht="11.25" hidden="false" customHeight="false" outlineLevel="0" collapsed="false">
      <c r="A739" s="304"/>
      <c r="B739" s="304"/>
      <c r="C739" s="304"/>
      <c r="D739" s="305"/>
      <c r="E739" s="305"/>
      <c r="F739" s="304"/>
      <c r="G739" s="304"/>
      <c r="H739" s="304"/>
      <c r="I739" s="304"/>
      <c r="J739" s="306"/>
      <c r="K739" s="306"/>
      <c r="L739" s="306"/>
      <c r="M739" s="306"/>
      <c r="P739" s="304"/>
      <c r="Q739" s="304"/>
    </row>
    <row r="740" customFormat="false" ht="11.25" hidden="false" customHeight="false" outlineLevel="0" collapsed="false">
      <c r="A740" s="304"/>
      <c r="B740" s="304"/>
      <c r="C740" s="304"/>
      <c r="D740" s="305"/>
      <c r="E740" s="305"/>
      <c r="F740" s="304"/>
      <c r="G740" s="304"/>
      <c r="H740" s="304"/>
      <c r="I740" s="304"/>
      <c r="J740" s="306"/>
      <c r="K740" s="306"/>
      <c r="L740" s="306"/>
      <c r="M740" s="306"/>
      <c r="P740" s="304"/>
      <c r="Q740" s="304"/>
    </row>
    <row r="741" customFormat="false" ht="11.25" hidden="false" customHeight="false" outlineLevel="0" collapsed="false">
      <c r="A741" s="304"/>
      <c r="B741" s="304"/>
      <c r="C741" s="304"/>
      <c r="D741" s="305"/>
      <c r="E741" s="305"/>
      <c r="F741" s="304"/>
      <c r="G741" s="304"/>
      <c r="H741" s="304"/>
      <c r="I741" s="304"/>
      <c r="J741" s="306"/>
      <c r="K741" s="306"/>
      <c r="L741" s="306"/>
      <c r="M741" s="306"/>
      <c r="P741" s="304"/>
      <c r="Q741" s="304"/>
    </row>
    <row r="742" customFormat="false" ht="11.25" hidden="false" customHeight="false" outlineLevel="0" collapsed="false">
      <c r="A742" s="304"/>
      <c r="B742" s="304"/>
      <c r="C742" s="304"/>
      <c r="D742" s="305"/>
      <c r="E742" s="305"/>
      <c r="F742" s="304"/>
      <c r="G742" s="304"/>
      <c r="H742" s="304"/>
      <c r="I742" s="304"/>
      <c r="J742" s="306"/>
      <c r="K742" s="306"/>
      <c r="L742" s="306"/>
      <c r="M742" s="306"/>
      <c r="P742" s="304"/>
      <c r="Q742" s="304"/>
    </row>
    <row r="743" customFormat="false" ht="11.25" hidden="false" customHeight="false" outlineLevel="0" collapsed="false">
      <c r="A743" s="304"/>
      <c r="B743" s="304"/>
      <c r="C743" s="304"/>
      <c r="D743" s="305"/>
      <c r="E743" s="305"/>
      <c r="F743" s="304"/>
      <c r="G743" s="304"/>
      <c r="H743" s="304"/>
      <c r="I743" s="304"/>
      <c r="J743" s="306"/>
      <c r="K743" s="306"/>
      <c r="L743" s="306"/>
      <c r="M743" s="306"/>
      <c r="P743" s="304"/>
      <c r="Q743" s="304"/>
    </row>
    <row r="744" customFormat="false" ht="11.25" hidden="false" customHeight="false" outlineLevel="0" collapsed="false">
      <c r="A744" s="304"/>
      <c r="B744" s="304"/>
      <c r="C744" s="304"/>
      <c r="D744" s="305"/>
      <c r="E744" s="305"/>
      <c r="F744" s="304"/>
      <c r="G744" s="304"/>
      <c r="H744" s="304"/>
      <c r="I744" s="304"/>
      <c r="J744" s="306"/>
      <c r="K744" s="306"/>
      <c r="L744" s="306"/>
      <c r="M744" s="306"/>
      <c r="P744" s="304"/>
      <c r="Q744" s="304"/>
    </row>
    <row r="745" customFormat="false" ht="11.25" hidden="false" customHeight="false" outlineLevel="0" collapsed="false">
      <c r="A745" s="304"/>
      <c r="B745" s="304"/>
      <c r="C745" s="304"/>
      <c r="D745" s="305"/>
      <c r="E745" s="305"/>
      <c r="F745" s="304"/>
      <c r="G745" s="304"/>
      <c r="H745" s="304"/>
      <c r="I745" s="304"/>
      <c r="J745" s="306"/>
      <c r="K745" s="306"/>
      <c r="L745" s="306"/>
      <c r="M745" s="306"/>
      <c r="P745" s="304"/>
      <c r="Q745" s="304"/>
    </row>
    <row r="746" customFormat="false" ht="11.25" hidden="false" customHeight="false" outlineLevel="0" collapsed="false">
      <c r="A746" s="304"/>
      <c r="B746" s="304"/>
      <c r="C746" s="304"/>
      <c r="D746" s="305"/>
      <c r="E746" s="305"/>
      <c r="F746" s="304"/>
      <c r="G746" s="304"/>
      <c r="H746" s="304"/>
      <c r="I746" s="304"/>
      <c r="J746" s="306"/>
      <c r="K746" s="306"/>
      <c r="L746" s="306"/>
      <c r="M746" s="306"/>
      <c r="P746" s="304"/>
      <c r="Q746" s="304"/>
    </row>
    <row r="747" customFormat="false" ht="11.25" hidden="false" customHeight="false" outlineLevel="0" collapsed="false">
      <c r="A747" s="304"/>
      <c r="B747" s="304"/>
      <c r="C747" s="304"/>
      <c r="D747" s="305"/>
      <c r="E747" s="305"/>
      <c r="F747" s="304"/>
      <c r="G747" s="304"/>
      <c r="H747" s="304"/>
      <c r="I747" s="304"/>
      <c r="J747" s="306"/>
      <c r="K747" s="306"/>
      <c r="L747" s="306"/>
      <c r="M747" s="306"/>
      <c r="P747" s="304"/>
      <c r="Q747" s="304"/>
    </row>
    <row r="748" customFormat="false" ht="11.25" hidden="false" customHeight="false" outlineLevel="0" collapsed="false">
      <c r="A748" s="304"/>
      <c r="B748" s="304"/>
      <c r="C748" s="304"/>
      <c r="D748" s="305"/>
      <c r="E748" s="305"/>
      <c r="F748" s="304"/>
      <c r="G748" s="304"/>
      <c r="H748" s="304"/>
      <c r="I748" s="304"/>
      <c r="J748" s="306"/>
      <c r="K748" s="306"/>
      <c r="L748" s="306"/>
      <c r="M748" s="306"/>
      <c r="P748" s="304"/>
      <c r="Q748" s="304"/>
    </row>
    <row r="749" customFormat="false" ht="11.25" hidden="false" customHeight="false" outlineLevel="0" collapsed="false">
      <c r="A749" s="304"/>
      <c r="B749" s="304"/>
      <c r="C749" s="304"/>
      <c r="D749" s="305"/>
      <c r="E749" s="305"/>
      <c r="F749" s="304"/>
      <c r="G749" s="304"/>
      <c r="H749" s="304"/>
      <c r="I749" s="304"/>
      <c r="J749" s="306"/>
      <c r="K749" s="306"/>
      <c r="L749" s="306"/>
      <c r="M749" s="306"/>
      <c r="P749" s="304"/>
      <c r="Q749" s="304"/>
    </row>
    <row r="750" customFormat="false" ht="11.25" hidden="false" customHeight="false" outlineLevel="0" collapsed="false">
      <c r="A750" s="304"/>
      <c r="B750" s="304"/>
      <c r="C750" s="304"/>
      <c r="D750" s="305"/>
      <c r="E750" s="305"/>
      <c r="F750" s="304"/>
      <c r="G750" s="304"/>
      <c r="H750" s="304"/>
      <c r="I750" s="304"/>
      <c r="J750" s="306"/>
      <c r="K750" s="306"/>
      <c r="L750" s="306"/>
      <c r="M750" s="306"/>
      <c r="P750" s="304"/>
      <c r="Q750" s="304"/>
    </row>
    <row r="751" customFormat="false" ht="11.25" hidden="false" customHeight="false" outlineLevel="0" collapsed="false">
      <c r="A751" s="304"/>
      <c r="B751" s="304"/>
      <c r="C751" s="304"/>
      <c r="D751" s="305"/>
      <c r="E751" s="305"/>
      <c r="F751" s="304"/>
      <c r="G751" s="304"/>
      <c r="H751" s="304"/>
      <c r="I751" s="304"/>
      <c r="J751" s="306"/>
      <c r="K751" s="306"/>
      <c r="L751" s="306"/>
      <c r="M751" s="306"/>
      <c r="P751" s="304"/>
      <c r="Q751" s="304"/>
    </row>
    <row r="752" customFormat="false" ht="11.25" hidden="false" customHeight="false" outlineLevel="0" collapsed="false">
      <c r="A752" s="304"/>
      <c r="B752" s="304"/>
      <c r="C752" s="304"/>
      <c r="D752" s="305"/>
      <c r="E752" s="305"/>
      <c r="F752" s="304"/>
      <c r="G752" s="304"/>
      <c r="H752" s="304"/>
      <c r="I752" s="304"/>
      <c r="J752" s="306"/>
      <c r="K752" s="306"/>
      <c r="L752" s="306"/>
      <c r="M752" s="306"/>
      <c r="P752" s="304"/>
      <c r="Q752" s="304"/>
    </row>
    <row r="753" customFormat="false" ht="11.25" hidden="false" customHeight="false" outlineLevel="0" collapsed="false">
      <c r="A753" s="304"/>
      <c r="B753" s="304"/>
      <c r="C753" s="304"/>
      <c r="D753" s="305"/>
      <c r="E753" s="305"/>
      <c r="F753" s="304"/>
      <c r="G753" s="304"/>
      <c r="H753" s="304"/>
      <c r="I753" s="304"/>
      <c r="J753" s="306"/>
      <c r="K753" s="306"/>
      <c r="L753" s="306"/>
      <c r="M753" s="306"/>
      <c r="P753" s="304"/>
      <c r="Q753" s="304"/>
    </row>
    <row r="754" customFormat="false" ht="11.25" hidden="false" customHeight="false" outlineLevel="0" collapsed="false">
      <c r="A754" s="304"/>
      <c r="B754" s="304"/>
      <c r="C754" s="304"/>
      <c r="D754" s="305"/>
      <c r="E754" s="305"/>
      <c r="F754" s="304"/>
      <c r="G754" s="304"/>
      <c r="H754" s="304"/>
      <c r="I754" s="304"/>
      <c r="J754" s="306"/>
      <c r="K754" s="306"/>
      <c r="L754" s="306"/>
      <c r="M754" s="306"/>
      <c r="P754" s="304"/>
      <c r="Q754" s="304"/>
    </row>
    <row r="755" customFormat="false" ht="11.25" hidden="false" customHeight="false" outlineLevel="0" collapsed="false">
      <c r="A755" s="304"/>
      <c r="B755" s="304"/>
      <c r="C755" s="304"/>
      <c r="D755" s="305"/>
      <c r="E755" s="305"/>
      <c r="F755" s="304"/>
      <c r="G755" s="304"/>
      <c r="H755" s="304"/>
      <c r="I755" s="304"/>
      <c r="J755" s="306"/>
      <c r="K755" s="306"/>
      <c r="L755" s="306"/>
      <c r="M755" s="306"/>
      <c r="P755" s="304"/>
      <c r="Q755" s="304"/>
    </row>
    <row r="756" customFormat="false" ht="11.25" hidden="false" customHeight="false" outlineLevel="0" collapsed="false">
      <c r="A756" s="304"/>
      <c r="B756" s="304"/>
      <c r="C756" s="304"/>
      <c r="D756" s="305"/>
      <c r="E756" s="305"/>
      <c r="F756" s="304"/>
      <c r="G756" s="304"/>
      <c r="H756" s="304"/>
      <c r="I756" s="304"/>
      <c r="J756" s="306"/>
      <c r="K756" s="306"/>
      <c r="L756" s="306"/>
      <c r="M756" s="306"/>
      <c r="P756" s="304"/>
      <c r="Q756" s="304"/>
    </row>
    <row r="757" customFormat="false" ht="11.25" hidden="false" customHeight="false" outlineLevel="0" collapsed="false">
      <c r="A757" s="304"/>
      <c r="B757" s="304"/>
      <c r="C757" s="304"/>
      <c r="D757" s="305"/>
      <c r="E757" s="305"/>
      <c r="F757" s="304"/>
      <c r="G757" s="304"/>
      <c r="H757" s="304"/>
      <c r="I757" s="304"/>
      <c r="J757" s="306"/>
      <c r="K757" s="306"/>
      <c r="L757" s="306"/>
      <c r="M757" s="306"/>
      <c r="P757" s="304"/>
      <c r="Q757" s="304"/>
    </row>
    <row r="758" customFormat="false" ht="11.25" hidden="false" customHeight="false" outlineLevel="0" collapsed="false">
      <c r="A758" s="304"/>
      <c r="B758" s="304"/>
      <c r="C758" s="304"/>
      <c r="D758" s="305"/>
      <c r="E758" s="305"/>
      <c r="F758" s="304"/>
      <c r="G758" s="304"/>
      <c r="H758" s="304"/>
      <c r="I758" s="304"/>
      <c r="J758" s="306"/>
      <c r="K758" s="306"/>
      <c r="L758" s="306"/>
      <c r="M758" s="306"/>
      <c r="P758" s="304"/>
      <c r="Q758" s="304"/>
    </row>
    <row r="759" customFormat="false" ht="11.25" hidden="false" customHeight="false" outlineLevel="0" collapsed="false">
      <c r="A759" s="304"/>
      <c r="B759" s="304"/>
      <c r="C759" s="304"/>
      <c r="D759" s="305"/>
      <c r="E759" s="305"/>
      <c r="F759" s="304"/>
      <c r="G759" s="304"/>
      <c r="H759" s="304"/>
      <c r="I759" s="304"/>
      <c r="J759" s="306"/>
      <c r="K759" s="306"/>
      <c r="L759" s="306"/>
      <c r="M759" s="306"/>
      <c r="P759" s="304"/>
      <c r="Q759" s="304"/>
    </row>
    <row r="760" customFormat="false" ht="11.25" hidden="false" customHeight="false" outlineLevel="0" collapsed="false">
      <c r="A760" s="304"/>
      <c r="B760" s="304"/>
      <c r="C760" s="304"/>
      <c r="D760" s="305"/>
      <c r="E760" s="305"/>
      <c r="F760" s="304"/>
      <c r="G760" s="304"/>
      <c r="H760" s="304"/>
      <c r="I760" s="304"/>
      <c r="J760" s="306"/>
      <c r="K760" s="306"/>
      <c r="L760" s="306"/>
      <c r="M760" s="306"/>
      <c r="P760" s="304"/>
      <c r="Q760" s="304"/>
    </row>
    <row r="761" customFormat="false" ht="11.25" hidden="false" customHeight="false" outlineLevel="0" collapsed="false">
      <c r="A761" s="304"/>
      <c r="B761" s="304"/>
      <c r="C761" s="304"/>
      <c r="D761" s="305"/>
      <c r="E761" s="305"/>
      <c r="F761" s="304"/>
      <c r="G761" s="304"/>
      <c r="H761" s="304"/>
      <c r="I761" s="304"/>
      <c r="J761" s="306"/>
      <c r="K761" s="306"/>
      <c r="L761" s="306"/>
      <c r="M761" s="306"/>
      <c r="P761" s="304"/>
      <c r="Q761" s="304"/>
    </row>
    <row r="762" customFormat="false" ht="11.25" hidden="false" customHeight="false" outlineLevel="0" collapsed="false">
      <c r="A762" s="304"/>
      <c r="B762" s="304"/>
      <c r="C762" s="304"/>
      <c r="D762" s="305"/>
      <c r="E762" s="305"/>
      <c r="F762" s="304"/>
      <c r="G762" s="304"/>
      <c r="H762" s="304"/>
      <c r="I762" s="304"/>
      <c r="J762" s="306"/>
      <c r="K762" s="306"/>
      <c r="L762" s="306"/>
      <c r="M762" s="306"/>
      <c r="P762" s="304"/>
      <c r="Q762" s="304"/>
    </row>
    <row r="763" customFormat="false" ht="11.25" hidden="false" customHeight="false" outlineLevel="0" collapsed="false">
      <c r="A763" s="304"/>
      <c r="B763" s="304"/>
      <c r="C763" s="304"/>
      <c r="D763" s="305"/>
      <c r="E763" s="305"/>
      <c r="F763" s="304"/>
      <c r="G763" s="304"/>
      <c r="H763" s="304"/>
      <c r="I763" s="304"/>
      <c r="J763" s="306"/>
      <c r="K763" s="306"/>
      <c r="L763" s="306"/>
      <c r="M763" s="306"/>
      <c r="P763" s="304"/>
      <c r="Q763" s="304"/>
    </row>
    <row r="764" customFormat="false" ht="11.25" hidden="false" customHeight="false" outlineLevel="0" collapsed="false">
      <c r="A764" s="304"/>
      <c r="B764" s="304"/>
      <c r="C764" s="304"/>
      <c r="D764" s="305"/>
      <c r="E764" s="305"/>
      <c r="F764" s="304"/>
      <c r="G764" s="304"/>
      <c r="H764" s="304"/>
      <c r="I764" s="304"/>
      <c r="J764" s="306"/>
      <c r="K764" s="306"/>
      <c r="L764" s="306"/>
      <c r="M764" s="306"/>
      <c r="P764" s="304"/>
      <c r="Q764" s="304"/>
    </row>
    <row r="765" customFormat="false" ht="11.25" hidden="false" customHeight="false" outlineLevel="0" collapsed="false">
      <c r="A765" s="304"/>
      <c r="B765" s="304"/>
      <c r="C765" s="304"/>
      <c r="D765" s="305"/>
      <c r="E765" s="305"/>
      <c r="F765" s="304"/>
      <c r="G765" s="304"/>
      <c r="H765" s="304"/>
      <c r="I765" s="304"/>
      <c r="J765" s="306"/>
      <c r="K765" s="306"/>
      <c r="L765" s="306"/>
      <c r="M765" s="306"/>
      <c r="P765" s="304"/>
      <c r="Q765" s="304"/>
    </row>
    <row r="766" customFormat="false" ht="11.25" hidden="false" customHeight="false" outlineLevel="0" collapsed="false">
      <c r="A766" s="304"/>
      <c r="B766" s="304"/>
      <c r="C766" s="304"/>
      <c r="D766" s="305"/>
      <c r="E766" s="305"/>
      <c r="F766" s="304"/>
      <c r="G766" s="304"/>
      <c r="H766" s="304"/>
      <c r="I766" s="304"/>
      <c r="J766" s="306"/>
      <c r="K766" s="306"/>
      <c r="L766" s="306"/>
      <c r="M766" s="306"/>
      <c r="P766" s="304"/>
      <c r="Q766" s="304"/>
    </row>
    <row r="767" customFormat="false" ht="11.25" hidden="false" customHeight="false" outlineLevel="0" collapsed="false">
      <c r="A767" s="304"/>
      <c r="B767" s="304"/>
      <c r="C767" s="304"/>
      <c r="D767" s="305"/>
      <c r="E767" s="305"/>
      <c r="F767" s="304"/>
      <c r="G767" s="304"/>
      <c r="H767" s="304"/>
      <c r="I767" s="304"/>
      <c r="J767" s="306"/>
      <c r="K767" s="306"/>
      <c r="L767" s="306"/>
      <c r="M767" s="306"/>
      <c r="P767" s="304"/>
      <c r="Q767" s="304"/>
    </row>
    <row r="768" customFormat="false" ht="11.25" hidden="false" customHeight="false" outlineLevel="0" collapsed="false">
      <c r="A768" s="304"/>
      <c r="B768" s="304"/>
      <c r="C768" s="304"/>
      <c r="D768" s="305"/>
      <c r="E768" s="305"/>
      <c r="F768" s="304"/>
      <c r="G768" s="304"/>
      <c r="H768" s="304"/>
      <c r="I768" s="304"/>
      <c r="J768" s="306"/>
      <c r="K768" s="306"/>
      <c r="L768" s="306"/>
      <c r="M768" s="306"/>
      <c r="P768" s="304"/>
      <c r="Q768" s="304"/>
    </row>
    <row r="769" customFormat="false" ht="11.25" hidden="false" customHeight="false" outlineLevel="0" collapsed="false">
      <c r="A769" s="304"/>
      <c r="B769" s="304"/>
      <c r="C769" s="304"/>
      <c r="D769" s="305"/>
      <c r="E769" s="305"/>
      <c r="F769" s="304"/>
      <c r="G769" s="304"/>
      <c r="H769" s="304"/>
      <c r="I769" s="304"/>
      <c r="J769" s="306"/>
      <c r="K769" s="306"/>
      <c r="L769" s="306"/>
      <c r="M769" s="306"/>
      <c r="P769" s="304"/>
      <c r="Q769" s="304"/>
    </row>
    <row r="770" customFormat="false" ht="11.25" hidden="false" customHeight="false" outlineLevel="0" collapsed="false">
      <c r="A770" s="304"/>
      <c r="B770" s="304"/>
      <c r="C770" s="304"/>
      <c r="D770" s="305"/>
      <c r="E770" s="305"/>
      <c r="F770" s="304"/>
      <c r="G770" s="304"/>
      <c r="H770" s="304"/>
      <c r="I770" s="304"/>
      <c r="J770" s="306"/>
      <c r="K770" s="306"/>
      <c r="L770" s="306"/>
      <c r="M770" s="306"/>
      <c r="P770" s="304"/>
      <c r="Q770" s="304"/>
    </row>
    <row r="771" customFormat="false" ht="11.25" hidden="false" customHeight="false" outlineLevel="0" collapsed="false">
      <c r="A771" s="304"/>
      <c r="B771" s="304"/>
      <c r="C771" s="304"/>
      <c r="D771" s="305"/>
      <c r="E771" s="305"/>
      <c r="F771" s="304"/>
      <c r="G771" s="304"/>
      <c r="H771" s="304"/>
      <c r="I771" s="304"/>
      <c r="J771" s="306"/>
      <c r="K771" s="306"/>
      <c r="L771" s="306"/>
      <c r="M771" s="306"/>
      <c r="P771" s="304"/>
      <c r="Q771" s="304"/>
    </row>
    <row r="772" customFormat="false" ht="11.25" hidden="false" customHeight="false" outlineLevel="0" collapsed="false">
      <c r="A772" s="304"/>
      <c r="B772" s="304"/>
      <c r="C772" s="304"/>
      <c r="D772" s="305"/>
      <c r="E772" s="305"/>
      <c r="F772" s="304"/>
      <c r="G772" s="304"/>
      <c r="H772" s="304"/>
      <c r="I772" s="304"/>
      <c r="J772" s="306"/>
      <c r="K772" s="306"/>
      <c r="L772" s="306"/>
      <c r="M772" s="306"/>
      <c r="P772" s="304"/>
      <c r="Q772" s="304"/>
    </row>
    <row r="773" customFormat="false" ht="11.25" hidden="false" customHeight="false" outlineLevel="0" collapsed="false">
      <c r="A773" s="304"/>
      <c r="B773" s="304"/>
      <c r="C773" s="304"/>
      <c r="D773" s="305"/>
      <c r="E773" s="305"/>
      <c r="F773" s="304"/>
      <c r="G773" s="304"/>
      <c r="H773" s="304"/>
      <c r="I773" s="304"/>
      <c r="J773" s="306"/>
      <c r="K773" s="306"/>
      <c r="L773" s="306"/>
      <c r="M773" s="306"/>
      <c r="P773" s="304"/>
      <c r="Q773" s="304"/>
    </row>
    <row r="774" customFormat="false" ht="11.25" hidden="false" customHeight="false" outlineLevel="0" collapsed="false">
      <c r="A774" s="304"/>
      <c r="B774" s="304"/>
      <c r="C774" s="304"/>
      <c r="D774" s="305"/>
      <c r="E774" s="305"/>
      <c r="F774" s="304"/>
      <c r="G774" s="304"/>
      <c r="H774" s="304"/>
      <c r="I774" s="304"/>
      <c r="J774" s="306"/>
      <c r="K774" s="306"/>
      <c r="L774" s="306"/>
      <c r="M774" s="306"/>
      <c r="P774" s="304"/>
      <c r="Q774" s="304"/>
    </row>
    <row r="775" customFormat="false" ht="11.25" hidden="false" customHeight="false" outlineLevel="0" collapsed="false">
      <c r="A775" s="304"/>
      <c r="B775" s="304"/>
      <c r="C775" s="304"/>
      <c r="D775" s="305"/>
      <c r="E775" s="305"/>
      <c r="F775" s="304"/>
      <c r="G775" s="304"/>
      <c r="H775" s="304"/>
      <c r="I775" s="304"/>
      <c r="J775" s="306"/>
      <c r="K775" s="306"/>
      <c r="L775" s="306"/>
      <c r="M775" s="306"/>
      <c r="P775" s="304"/>
      <c r="Q775" s="304"/>
    </row>
    <row r="776" customFormat="false" ht="11.25" hidden="false" customHeight="false" outlineLevel="0" collapsed="false">
      <c r="A776" s="304"/>
      <c r="B776" s="304"/>
      <c r="C776" s="304"/>
      <c r="D776" s="305"/>
      <c r="E776" s="305"/>
      <c r="F776" s="304"/>
      <c r="G776" s="304"/>
      <c r="H776" s="304"/>
      <c r="I776" s="304"/>
      <c r="J776" s="306"/>
      <c r="K776" s="306"/>
      <c r="L776" s="306"/>
      <c r="M776" s="306"/>
      <c r="P776" s="304"/>
      <c r="Q776" s="304"/>
    </row>
    <row r="777" customFormat="false" ht="11.25" hidden="false" customHeight="false" outlineLevel="0" collapsed="false">
      <c r="A777" s="304"/>
      <c r="B777" s="304"/>
      <c r="C777" s="304"/>
      <c r="D777" s="305"/>
      <c r="E777" s="305"/>
      <c r="F777" s="304"/>
      <c r="G777" s="304"/>
      <c r="H777" s="304"/>
      <c r="I777" s="304"/>
      <c r="J777" s="306"/>
      <c r="K777" s="306"/>
      <c r="L777" s="306"/>
      <c r="M777" s="306"/>
      <c r="P777" s="304"/>
      <c r="Q777" s="304"/>
    </row>
    <row r="778" customFormat="false" ht="11.25" hidden="false" customHeight="false" outlineLevel="0" collapsed="false">
      <c r="A778" s="304"/>
      <c r="B778" s="304"/>
      <c r="C778" s="304"/>
      <c r="D778" s="305"/>
      <c r="E778" s="305"/>
      <c r="F778" s="304"/>
      <c r="G778" s="304"/>
      <c r="H778" s="304"/>
      <c r="I778" s="304"/>
      <c r="J778" s="306"/>
      <c r="K778" s="306"/>
      <c r="L778" s="306"/>
      <c r="M778" s="306"/>
      <c r="P778" s="304"/>
      <c r="Q778" s="304"/>
    </row>
    <row r="779" customFormat="false" ht="11.25" hidden="false" customHeight="false" outlineLevel="0" collapsed="false">
      <c r="A779" s="304"/>
      <c r="B779" s="304"/>
      <c r="C779" s="304"/>
      <c r="D779" s="305"/>
      <c r="E779" s="305"/>
      <c r="F779" s="304"/>
      <c r="G779" s="304"/>
      <c r="H779" s="304"/>
      <c r="I779" s="304"/>
      <c r="J779" s="306"/>
      <c r="K779" s="306"/>
      <c r="L779" s="306"/>
      <c r="M779" s="306"/>
      <c r="P779" s="304"/>
      <c r="Q779" s="304"/>
    </row>
    <row r="780" customFormat="false" ht="11.25" hidden="false" customHeight="false" outlineLevel="0" collapsed="false">
      <c r="A780" s="304"/>
      <c r="B780" s="304"/>
      <c r="C780" s="304"/>
      <c r="D780" s="305"/>
      <c r="E780" s="305"/>
      <c r="F780" s="304"/>
      <c r="G780" s="304"/>
      <c r="H780" s="304"/>
      <c r="I780" s="304"/>
      <c r="J780" s="306"/>
      <c r="K780" s="306"/>
      <c r="L780" s="306"/>
      <c r="M780" s="306"/>
      <c r="P780" s="304"/>
      <c r="Q780" s="304"/>
    </row>
    <row r="781" customFormat="false" ht="11.25" hidden="false" customHeight="false" outlineLevel="0" collapsed="false">
      <c r="A781" s="304"/>
      <c r="B781" s="304"/>
      <c r="C781" s="304"/>
      <c r="D781" s="305"/>
      <c r="E781" s="305"/>
      <c r="F781" s="304"/>
      <c r="G781" s="304"/>
      <c r="H781" s="304"/>
      <c r="I781" s="304"/>
      <c r="J781" s="306"/>
      <c r="K781" s="306"/>
      <c r="L781" s="306"/>
      <c r="M781" s="306"/>
      <c r="P781" s="304"/>
      <c r="Q781" s="304"/>
    </row>
    <row r="782" customFormat="false" ht="11.25" hidden="false" customHeight="false" outlineLevel="0" collapsed="false">
      <c r="A782" s="304"/>
      <c r="B782" s="304"/>
      <c r="C782" s="304"/>
      <c r="D782" s="305"/>
      <c r="E782" s="305"/>
      <c r="F782" s="304"/>
      <c r="G782" s="304"/>
      <c r="H782" s="304"/>
      <c r="I782" s="304"/>
      <c r="J782" s="306"/>
      <c r="K782" s="306"/>
      <c r="L782" s="306"/>
      <c r="M782" s="306"/>
      <c r="P782" s="304"/>
      <c r="Q782" s="304"/>
    </row>
    <row r="783" customFormat="false" ht="11.25" hidden="false" customHeight="false" outlineLevel="0" collapsed="false">
      <c r="A783" s="304"/>
      <c r="B783" s="304"/>
      <c r="C783" s="304"/>
      <c r="D783" s="305"/>
      <c r="E783" s="305"/>
      <c r="F783" s="304"/>
      <c r="G783" s="304"/>
      <c r="H783" s="304"/>
      <c r="I783" s="304"/>
      <c r="J783" s="306"/>
      <c r="K783" s="306"/>
      <c r="L783" s="306"/>
      <c r="M783" s="306"/>
      <c r="P783" s="304"/>
      <c r="Q783" s="304"/>
    </row>
    <row r="784" customFormat="false" ht="11.25" hidden="false" customHeight="false" outlineLevel="0" collapsed="false">
      <c r="A784" s="304"/>
      <c r="B784" s="304"/>
      <c r="C784" s="304"/>
      <c r="D784" s="305"/>
      <c r="E784" s="305"/>
      <c r="F784" s="304"/>
      <c r="G784" s="304"/>
      <c r="H784" s="304"/>
      <c r="I784" s="304"/>
      <c r="J784" s="306"/>
      <c r="K784" s="306"/>
      <c r="L784" s="306"/>
      <c r="M784" s="306"/>
      <c r="P784" s="304"/>
      <c r="Q784" s="304"/>
    </row>
    <row r="785" customFormat="false" ht="11.25" hidden="false" customHeight="false" outlineLevel="0" collapsed="false">
      <c r="A785" s="304"/>
      <c r="B785" s="304"/>
      <c r="C785" s="304"/>
      <c r="D785" s="305"/>
      <c r="E785" s="305"/>
      <c r="F785" s="304"/>
      <c r="G785" s="304"/>
      <c r="H785" s="304"/>
      <c r="I785" s="304"/>
      <c r="J785" s="306"/>
      <c r="K785" s="306"/>
      <c r="L785" s="306"/>
      <c r="M785" s="306"/>
      <c r="P785" s="304"/>
      <c r="Q785" s="304"/>
    </row>
    <row r="786" customFormat="false" ht="11.25" hidden="false" customHeight="false" outlineLevel="0" collapsed="false">
      <c r="A786" s="304"/>
      <c r="B786" s="304"/>
      <c r="C786" s="304"/>
      <c r="D786" s="305"/>
      <c r="E786" s="305"/>
      <c r="F786" s="304"/>
      <c r="G786" s="304"/>
      <c r="H786" s="304"/>
      <c r="I786" s="304"/>
      <c r="J786" s="306"/>
      <c r="K786" s="306"/>
      <c r="L786" s="306"/>
      <c r="M786" s="306"/>
      <c r="P786" s="304"/>
      <c r="Q786" s="304"/>
    </row>
    <row r="787" customFormat="false" ht="11.25" hidden="false" customHeight="false" outlineLevel="0" collapsed="false">
      <c r="A787" s="304"/>
      <c r="B787" s="304"/>
      <c r="C787" s="304"/>
      <c r="D787" s="305"/>
      <c r="E787" s="305"/>
      <c r="F787" s="304"/>
      <c r="G787" s="304"/>
      <c r="H787" s="304"/>
      <c r="I787" s="304"/>
      <c r="J787" s="306"/>
      <c r="K787" s="306"/>
      <c r="L787" s="306"/>
      <c r="M787" s="306"/>
      <c r="P787" s="304"/>
      <c r="Q787" s="304"/>
    </row>
    <row r="788" customFormat="false" ht="11.25" hidden="false" customHeight="false" outlineLevel="0" collapsed="false">
      <c r="A788" s="304"/>
      <c r="B788" s="304"/>
      <c r="C788" s="304"/>
      <c r="D788" s="305"/>
      <c r="E788" s="305"/>
      <c r="F788" s="304"/>
      <c r="G788" s="304"/>
      <c r="H788" s="304"/>
      <c r="I788" s="304"/>
      <c r="J788" s="306"/>
      <c r="K788" s="306"/>
      <c r="L788" s="306"/>
      <c r="M788" s="306"/>
      <c r="P788" s="304"/>
      <c r="Q788" s="304"/>
    </row>
    <row r="789" customFormat="false" ht="11.25" hidden="false" customHeight="false" outlineLevel="0" collapsed="false">
      <c r="A789" s="304"/>
      <c r="B789" s="304"/>
      <c r="C789" s="304"/>
      <c r="D789" s="305"/>
      <c r="E789" s="305"/>
      <c r="F789" s="304"/>
      <c r="G789" s="304"/>
      <c r="H789" s="304"/>
      <c r="I789" s="304"/>
      <c r="J789" s="306"/>
      <c r="K789" s="306"/>
      <c r="L789" s="306"/>
      <c r="M789" s="306"/>
      <c r="P789" s="304"/>
      <c r="Q789" s="304"/>
    </row>
    <row r="790" customFormat="false" ht="11.25" hidden="false" customHeight="false" outlineLevel="0" collapsed="false">
      <c r="A790" s="304"/>
      <c r="B790" s="304"/>
      <c r="C790" s="304"/>
      <c r="D790" s="305"/>
      <c r="E790" s="305"/>
      <c r="F790" s="304"/>
      <c r="G790" s="304"/>
      <c r="H790" s="304"/>
      <c r="I790" s="304"/>
      <c r="J790" s="306"/>
      <c r="K790" s="306"/>
      <c r="L790" s="306"/>
      <c r="M790" s="306"/>
      <c r="P790" s="304"/>
      <c r="Q790" s="304"/>
    </row>
    <row r="791" customFormat="false" ht="11.25" hidden="false" customHeight="false" outlineLevel="0" collapsed="false">
      <c r="A791" s="304"/>
      <c r="B791" s="304"/>
      <c r="C791" s="304"/>
      <c r="D791" s="305"/>
      <c r="E791" s="305"/>
      <c r="F791" s="304"/>
      <c r="G791" s="304"/>
      <c r="H791" s="304"/>
      <c r="I791" s="304"/>
      <c r="J791" s="306"/>
      <c r="K791" s="306"/>
      <c r="L791" s="306"/>
      <c r="M791" s="306"/>
      <c r="P791" s="304"/>
      <c r="Q791" s="304"/>
    </row>
    <row r="792" customFormat="false" ht="11.25" hidden="false" customHeight="false" outlineLevel="0" collapsed="false">
      <c r="A792" s="304"/>
      <c r="B792" s="304"/>
      <c r="C792" s="304"/>
      <c r="D792" s="305"/>
      <c r="E792" s="305"/>
      <c r="F792" s="304"/>
      <c r="G792" s="304"/>
      <c r="H792" s="304"/>
      <c r="I792" s="304"/>
      <c r="J792" s="306"/>
      <c r="K792" s="306"/>
      <c r="L792" s="306"/>
      <c r="M792" s="306"/>
      <c r="P792" s="304"/>
      <c r="Q792" s="304"/>
    </row>
    <row r="793" customFormat="false" ht="11.25" hidden="false" customHeight="false" outlineLevel="0" collapsed="false">
      <c r="A793" s="304"/>
      <c r="B793" s="304"/>
      <c r="C793" s="304"/>
      <c r="D793" s="305"/>
      <c r="E793" s="305"/>
      <c r="F793" s="304"/>
      <c r="G793" s="304"/>
      <c r="H793" s="304"/>
      <c r="I793" s="304"/>
      <c r="J793" s="306"/>
      <c r="K793" s="306"/>
      <c r="L793" s="306"/>
      <c r="M793" s="306"/>
      <c r="P793" s="304"/>
      <c r="Q793" s="304"/>
    </row>
    <row r="794" customFormat="false" ht="11.25" hidden="false" customHeight="false" outlineLevel="0" collapsed="false">
      <c r="A794" s="304"/>
      <c r="B794" s="304"/>
      <c r="C794" s="304"/>
      <c r="D794" s="305"/>
      <c r="E794" s="305"/>
      <c r="F794" s="304"/>
      <c r="G794" s="304"/>
      <c r="H794" s="304"/>
      <c r="I794" s="304"/>
      <c r="J794" s="306"/>
      <c r="K794" s="306"/>
      <c r="L794" s="306"/>
      <c r="M794" s="306"/>
      <c r="P794" s="304"/>
      <c r="Q794" s="304"/>
    </row>
    <row r="795" customFormat="false" ht="11.25" hidden="false" customHeight="false" outlineLevel="0" collapsed="false">
      <c r="A795" s="304"/>
      <c r="B795" s="304"/>
      <c r="C795" s="304"/>
      <c r="D795" s="305"/>
      <c r="E795" s="305"/>
      <c r="F795" s="304"/>
      <c r="G795" s="304"/>
      <c r="H795" s="304"/>
      <c r="I795" s="304"/>
      <c r="J795" s="306"/>
      <c r="K795" s="306"/>
      <c r="L795" s="306"/>
      <c r="M795" s="306"/>
      <c r="P795" s="304"/>
      <c r="Q795" s="304"/>
    </row>
    <row r="796" customFormat="false" ht="11.25" hidden="false" customHeight="false" outlineLevel="0" collapsed="false">
      <c r="A796" s="304"/>
      <c r="B796" s="304"/>
      <c r="C796" s="304"/>
      <c r="D796" s="305"/>
      <c r="E796" s="305"/>
      <c r="F796" s="304"/>
      <c r="G796" s="304"/>
      <c r="H796" s="304"/>
      <c r="I796" s="304"/>
      <c r="J796" s="306"/>
      <c r="K796" s="306"/>
      <c r="L796" s="306"/>
      <c r="M796" s="306"/>
      <c r="P796" s="304"/>
      <c r="Q796" s="304"/>
    </row>
    <row r="797" customFormat="false" ht="11.25" hidden="false" customHeight="false" outlineLevel="0" collapsed="false">
      <c r="A797" s="304"/>
      <c r="B797" s="304"/>
      <c r="C797" s="304"/>
      <c r="D797" s="305"/>
      <c r="E797" s="305"/>
      <c r="F797" s="304"/>
      <c r="G797" s="304"/>
      <c r="H797" s="304"/>
      <c r="I797" s="304"/>
      <c r="J797" s="306"/>
      <c r="K797" s="306"/>
      <c r="L797" s="306"/>
      <c r="M797" s="306"/>
      <c r="P797" s="304"/>
      <c r="Q797" s="304"/>
    </row>
    <row r="798" customFormat="false" ht="11.25" hidden="false" customHeight="false" outlineLevel="0" collapsed="false">
      <c r="A798" s="304"/>
      <c r="B798" s="304"/>
      <c r="C798" s="304"/>
      <c r="D798" s="305"/>
      <c r="E798" s="305"/>
      <c r="F798" s="304"/>
      <c r="G798" s="304"/>
      <c r="H798" s="304"/>
      <c r="I798" s="304"/>
      <c r="J798" s="306"/>
      <c r="K798" s="306"/>
      <c r="L798" s="306"/>
      <c r="M798" s="306"/>
      <c r="P798" s="304"/>
      <c r="Q798" s="304"/>
    </row>
    <row r="799" customFormat="false" ht="11.25" hidden="false" customHeight="false" outlineLevel="0" collapsed="false">
      <c r="A799" s="304"/>
      <c r="B799" s="304"/>
      <c r="C799" s="304"/>
      <c r="D799" s="305"/>
      <c r="E799" s="305"/>
      <c r="F799" s="304"/>
      <c r="G799" s="304"/>
      <c r="H799" s="304"/>
      <c r="I799" s="304"/>
      <c r="J799" s="306"/>
      <c r="K799" s="306"/>
      <c r="L799" s="306"/>
      <c r="M799" s="306"/>
      <c r="P799" s="304"/>
      <c r="Q799" s="304"/>
    </row>
    <row r="800" customFormat="false" ht="11.25" hidden="false" customHeight="false" outlineLevel="0" collapsed="false">
      <c r="A800" s="304"/>
      <c r="B800" s="304"/>
      <c r="C800" s="304"/>
      <c r="D800" s="305"/>
      <c r="E800" s="305"/>
      <c r="F800" s="304"/>
      <c r="G800" s="304"/>
      <c r="H800" s="304"/>
      <c r="I800" s="304"/>
      <c r="J800" s="306"/>
      <c r="K800" s="306"/>
      <c r="L800" s="306"/>
      <c r="M800" s="306"/>
      <c r="P800" s="304"/>
      <c r="Q800" s="304"/>
    </row>
    <row r="801" customFormat="false" ht="11.25" hidden="false" customHeight="false" outlineLevel="0" collapsed="false">
      <c r="A801" s="304"/>
      <c r="B801" s="304"/>
      <c r="C801" s="304"/>
      <c r="D801" s="305"/>
      <c r="E801" s="305"/>
      <c r="F801" s="304"/>
      <c r="G801" s="304"/>
      <c r="H801" s="304"/>
      <c r="I801" s="304"/>
      <c r="J801" s="306"/>
      <c r="K801" s="306"/>
      <c r="L801" s="306"/>
      <c r="M801" s="306"/>
      <c r="P801" s="304"/>
      <c r="Q801" s="304"/>
    </row>
    <row r="802" customFormat="false" ht="11.25" hidden="false" customHeight="false" outlineLevel="0" collapsed="false">
      <c r="A802" s="304"/>
      <c r="B802" s="304"/>
      <c r="C802" s="304"/>
      <c r="D802" s="305"/>
      <c r="E802" s="305"/>
      <c r="F802" s="304"/>
      <c r="G802" s="304"/>
      <c r="H802" s="304"/>
      <c r="I802" s="304"/>
      <c r="J802" s="306"/>
      <c r="K802" s="306"/>
      <c r="L802" s="306"/>
      <c r="M802" s="306"/>
      <c r="P802" s="304"/>
      <c r="Q802" s="304"/>
    </row>
    <row r="803" customFormat="false" ht="11.25" hidden="false" customHeight="false" outlineLevel="0" collapsed="false">
      <c r="A803" s="304"/>
      <c r="B803" s="304"/>
      <c r="C803" s="304"/>
      <c r="D803" s="305"/>
      <c r="E803" s="305"/>
      <c r="F803" s="304"/>
      <c r="G803" s="304"/>
      <c r="H803" s="304"/>
      <c r="I803" s="304"/>
      <c r="J803" s="306"/>
      <c r="K803" s="306"/>
      <c r="L803" s="306"/>
      <c r="M803" s="306"/>
      <c r="P803" s="304"/>
      <c r="Q803" s="304"/>
    </row>
    <row r="804" customFormat="false" ht="11.25" hidden="false" customHeight="false" outlineLevel="0" collapsed="false">
      <c r="A804" s="304"/>
      <c r="B804" s="304"/>
      <c r="C804" s="304"/>
      <c r="D804" s="305"/>
      <c r="E804" s="305"/>
      <c r="F804" s="304"/>
      <c r="G804" s="304"/>
      <c r="H804" s="304"/>
      <c r="I804" s="304"/>
      <c r="J804" s="306"/>
      <c r="K804" s="306"/>
      <c r="L804" s="306"/>
      <c r="M804" s="306"/>
      <c r="P804" s="304"/>
      <c r="Q804" s="304"/>
    </row>
    <row r="805" customFormat="false" ht="11.25" hidden="false" customHeight="false" outlineLevel="0" collapsed="false">
      <c r="A805" s="304"/>
      <c r="B805" s="304"/>
      <c r="C805" s="304"/>
      <c r="D805" s="305"/>
      <c r="E805" s="305"/>
      <c r="F805" s="304"/>
      <c r="G805" s="304"/>
      <c r="H805" s="304"/>
      <c r="I805" s="304"/>
      <c r="J805" s="306"/>
      <c r="K805" s="306"/>
      <c r="L805" s="306"/>
      <c r="M805" s="306"/>
      <c r="P805" s="304"/>
      <c r="Q805" s="304"/>
    </row>
    <row r="806" customFormat="false" ht="11.25" hidden="false" customHeight="false" outlineLevel="0" collapsed="false">
      <c r="A806" s="304"/>
      <c r="B806" s="304"/>
      <c r="C806" s="304"/>
      <c r="D806" s="305"/>
      <c r="E806" s="305"/>
      <c r="F806" s="304"/>
      <c r="G806" s="304"/>
      <c r="H806" s="304"/>
      <c r="I806" s="304"/>
      <c r="J806" s="306"/>
      <c r="K806" s="306"/>
      <c r="L806" s="306"/>
      <c r="M806" s="306"/>
      <c r="P806" s="304"/>
      <c r="Q806" s="304"/>
    </row>
    <row r="807" customFormat="false" ht="11.25" hidden="false" customHeight="false" outlineLevel="0" collapsed="false">
      <c r="A807" s="304"/>
      <c r="B807" s="304"/>
      <c r="C807" s="304"/>
      <c r="D807" s="305"/>
      <c r="E807" s="305"/>
      <c r="F807" s="304"/>
      <c r="G807" s="304"/>
      <c r="H807" s="304"/>
      <c r="I807" s="304"/>
      <c r="J807" s="306"/>
      <c r="K807" s="306"/>
      <c r="L807" s="306"/>
      <c r="M807" s="306"/>
      <c r="P807" s="304"/>
      <c r="Q807" s="304"/>
    </row>
    <row r="808" customFormat="false" ht="11.25" hidden="false" customHeight="false" outlineLevel="0" collapsed="false">
      <c r="A808" s="304"/>
      <c r="B808" s="304"/>
      <c r="C808" s="304"/>
      <c r="D808" s="305"/>
      <c r="E808" s="305"/>
      <c r="F808" s="304"/>
      <c r="G808" s="304"/>
      <c r="H808" s="304"/>
      <c r="I808" s="304"/>
      <c r="J808" s="306"/>
      <c r="K808" s="306"/>
      <c r="L808" s="306"/>
      <c r="M808" s="306"/>
      <c r="P808" s="304"/>
      <c r="Q808" s="304"/>
    </row>
    <row r="809" customFormat="false" ht="11.25" hidden="false" customHeight="false" outlineLevel="0" collapsed="false">
      <c r="A809" s="304"/>
      <c r="B809" s="304"/>
      <c r="C809" s="304"/>
      <c r="D809" s="305"/>
      <c r="E809" s="305"/>
      <c r="F809" s="304"/>
      <c r="G809" s="304"/>
      <c r="H809" s="304"/>
      <c r="I809" s="304"/>
      <c r="J809" s="306"/>
      <c r="K809" s="306"/>
      <c r="L809" s="306"/>
      <c r="M809" s="306"/>
      <c r="P809" s="304"/>
      <c r="Q809" s="304"/>
    </row>
    <row r="810" customFormat="false" ht="11.25" hidden="false" customHeight="false" outlineLevel="0" collapsed="false">
      <c r="A810" s="304"/>
      <c r="B810" s="304"/>
      <c r="C810" s="304"/>
      <c r="D810" s="305"/>
      <c r="E810" s="305"/>
      <c r="F810" s="304"/>
      <c r="G810" s="304"/>
      <c r="H810" s="304"/>
      <c r="I810" s="304"/>
      <c r="J810" s="306"/>
      <c r="K810" s="306"/>
      <c r="L810" s="306"/>
      <c r="M810" s="306"/>
      <c r="P810" s="304"/>
      <c r="Q810" s="304"/>
    </row>
    <row r="811" customFormat="false" ht="11.25" hidden="false" customHeight="false" outlineLevel="0" collapsed="false">
      <c r="A811" s="304"/>
      <c r="B811" s="304"/>
      <c r="C811" s="304"/>
      <c r="D811" s="305"/>
      <c r="E811" s="305"/>
      <c r="F811" s="304"/>
      <c r="G811" s="304"/>
      <c r="H811" s="304"/>
      <c r="I811" s="304"/>
      <c r="J811" s="306"/>
      <c r="K811" s="306"/>
      <c r="L811" s="306"/>
      <c r="M811" s="306"/>
      <c r="P811" s="304"/>
      <c r="Q811" s="304"/>
    </row>
    <row r="812" customFormat="false" ht="11.25" hidden="false" customHeight="false" outlineLevel="0" collapsed="false">
      <c r="A812" s="304"/>
      <c r="B812" s="304"/>
      <c r="C812" s="304"/>
      <c r="D812" s="305"/>
      <c r="E812" s="305"/>
      <c r="F812" s="304"/>
      <c r="G812" s="304"/>
      <c r="H812" s="304"/>
      <c r="I812" s="304"/>
      <c r="J812" s="306"/>
      <c r="K812" s="306"/>
      <c r="L812" s="306"/>
      <c r="M812" s="306"/>
      <c r="P812" s="304"/>
      <c r="Q812" s="304"/>
    </row>
    <row r="813" customFormat="false" ht="11.25" hidden="false" customHeight="false" outlineLevel="0" collapsed="false">
      <c r="A813" s="304"/>
      <c r="B813" s="304"/>
      <c r="C813" s="304"/>
      <c r="D813" s="305"/>
      <c r="E813" s="305"/>
      <c r="F813" s="304"/>
      <c r="G813" s="304"/>
      <c r="H813" s="304"/>
      <c r="I813" s="304"/>
      <c r="J813" s="306"/>
      <c r="K813" s="306"/>
      <c r="L813" s="306"/>
      <c r="M813" s="306"/>
      <c r="P813" s="304"/>
      <c r="Q813" s="304"/>
    </row>
    <row r="814" customFormat="false" ht="11.25" hidden="false" customHeight="false" outlineLevel="0" collapsed="false">
      <c r="A814" s="304"/>
      <c r="B814" s="304"/>
      <c r="C814" s="304"/>
      <c r="D814" s="305"/>
      <c r="E814" s="305"/>
      <c r="F814" s="304"/>
      <c r="G814" s="304"/>
      <c r="H814" s="304"/>
      <c r="I814" s="304"/>
      <c r="J814" s="306"/>
      <c r="K814" s="306"/>
      <c r="L814" s="306"/>
      <c r="M814" s="306"/>
      <c r="P814" s="304"/>
      <c r="Q814" s="304"/>
    </row>
    <row r="815" customFormat="false" ht="11.25" hidden="false" customHeight="false" outlineLevel="0" collapsed="false">
      <c r="A815" s="304"/>
      <c r="B815" s="304"/>
      <c r="C815" s="304"/>
      <c r="D815" s="305"/>
      <c r="E815" s="305"/>
      <c r="F815" s="304"/>
      <c r="G815" s="304"/>
      <c r="H815" s="304"/>
      <c r="I815" s="304"/>
      <c r="J815" s="306"/>
      <c r="K815" s="306"/>
      <c r="L815" s="306"/>
      <c r="M815" s="306"/>
      <c r="P815" s="304"/>
      <c r="Q815" s="304"/>
    </row>
    <row r="816" customFormat="false" ht="11.25" hidden="false" customHeight="false" outlineLevel="0" collapsed="false">
      <c r="A816" s="304"/>
      <c r="B816" s="304"/>
      <c r="C816" s="304"/>
      <c r="D816" s="305"/>
      <c r="E816" s="305"/>
      <c r="F816" s="304"/>
      <c r="G816" s="304"/>
      <c r="H816" s="304"/>
      <c r="I816" s="304"/>
      <c r="J816" s="306"/>
      <c r="K816" s="306"/>
      <c r="L816" s="306"/>
      <c r="M816" s="306"/>
      <c r="P816" s="304"/>
      <c r="Q816" s="304"/>
    </row>
    <row r="817" customFormat="false" ht="11.25" hidden="false" customHeight="false" outlineLevel="0" collapsed="false">
      <c r="A817" s="304"/>
      <c r="B817" s="304"/>
      <c r="C817" s="304"/>
      <c r="D817" s="305"/>
      <c r="E817" s="305"/>
      <c r="F817" s="304"/>
      <c r="G817" s="304"/>
      <c r="H817" s="304"/>
      <c r="I817" s="304"/>
      <c r="J817" s="306"/>
      <c r="K817" s="306"/>
      <c r="L817" s="306"/>
      <c r="M817" s="306"/>
      <c r="P817" s="304"/>
      <c r="Q817" s="304"/>
    </row>
    <row r="818" customFormat="false" ht="11.25" hidden="false" customHeight="false" outlineLevel="0" collapsed="false">
      <c r="A818" s="304"/>
      <c r="B818" s="304"/>
      <c r="C818" s="304"/>
      <c r="D818" s="305"/>
      <c r="E818" s="305"/>
      <c r="F818" s="304"/>
      <c r="G818" s="304"/>
      <c r="H818" s="304"/>
      <c r="I818" s="304"/>
      <c r="J818" s="306"/>
      <c r="K818" s="306"/>
      <c r="L818" s="306"/>
      <c r="M818" s="306"/>
      <c r="P818" s="304"/>
      <c r="Q818" s="304"/>
    </row>
    <row r="819" customFormat="false" ht="11.25" hidden="false" customHeight="false" outlineLevel="0" collapsed="false">
      <c r="A819" s="304"/>
      <c r="B819" s="304"/>
      <c r="C819" s="304"/>
      <c r="D819" s="305"/>
      <c r="E819" s="305"/>
      <c r="F819" s="304"/>
      <c r="G819" s="304"/>
      <c r="H819" s="304"/>
      <c r="I819" s="304"/>
      <c r="J819" s="306"/>
      <c r="K819" s="306"/>
      <c r="L819" s="306"/>
      <c r="M819" s="306"/>
      <c r="P819" s="304"/>
      <c r="Q819" s="304"/>
    </row>
    <row r="820" customFormat="false" ht="11.25" hidden="false" customHeight="false" outlineLevel="0" collapsed="false">
      <c r="A820" s="304"/>
      <c r="B820" s="304"/>
      <c r="C820" s="304"/>
      <c r="D820" s="305"/>
      <c r="E820" s="305"/>
      <c r="F820" s="304"/>
      <c r="G820" s="304"/>
      <c r="H820" s="304"/>
      <c r="I820" s="304"/>
      <c r="J820" s="306"/>
      <c r="K820" s="306"/>
      <c r="L820" s="306"/>
      <c r="M820" s="306"/>
      <c r="P820" s="304"/>
      <c r="Q820" s="304"/>
    </row>
    <row r="821" customFormat="false" ht="11.25" hidden="false" customHeight="false" outlineLevel="0" collapsed="false">
      <c r="A821" s="304"/>
      <c r="B821" s="304"/>
      <c r="C821" s="304"/>
      <c r="D821" s="305"/>
      <c r="E821" s="305"/>
      <c r="F821" s="304"/>
      <c r="G821" s="304"/>
      <c r="H821" s="304"/>
      <c r="I821" s="304"/>
      <c r="J821" s="306"/>
      <c r="K821" s="306"/>
      <c r="L821" s="306"/>
      <c r="M821" s="306"/>
      <c r="P821" s="304"/>
      <c r="Q821" s="304"/>
    </row>
    <row r="822" customFormat="false" ht="11.25" hidden="false" customHeight="false" outlineLevel="0" collapsed="false">
      <c r="A822" s="304"/>
      <c r="B822" s="304"/>
      <c r="C822" s="304"/>
      <c r="D822" s="305"/>
      <c r="E822" s="305"/>
      <c r="F822" s="304"/>
      <c r="G822" s="304"/>
      <c r="H822" s="304"/>
      <c r="I822" s="304"/>
      <c r="J822" s="306"/>
      <c r="K822" s="306"/>
      <c r="L822" s="306"/>
      <c r="M822" s="306"/>
      <c r="P822" s="304"/>
      <c r="Q822" s="304"/>
    </row>
    <row r="823" customFormat="false" ht="11.25" hidden="false" customHeight="false" outlineLevel="0" collapsed="false">
      <c r="A823" s="304"/>
      <c r="B823" s="304"/>
      <c r="C823" s="304"/>
      <c r="D823" s="305"/>
      <c r="E823" s="305"/>
      <c r="F823" s="304"/>
      <c r="G823" s="304"/>
      <c r="H823" s="304"/>
      <c r="I823" s="304"/>
      <c r="J823" s="306"/>
      <c r="K823" s="306"/>
      <c r="L823" s="306"/>
      <c r="M823" s="306"/>
      <c r="P823" s="304"/>
      <c r="Q823" s="304"/>
    </row>
    <row r="824" customFormat="false" ht="11.25" hidden="false" customHeight="false" outlineLevel="0" collapsed="false">
      <c r="A824" s="304"/>
      <c r="B824" s="304"/>
      <c r="C824" s="304"/>
      <c r="D824" s="305"/>
      <c r="E824" s="305"/>
      <c r="F824" s="304"/>
      <c r="G824" s="304"/>
      <c r="H824" s="304"/>
      <c r="I824" s="304"/>
      <c r="J824" s="306"/>
      <c r="K824" s="306"/>
      <c r="L824" s="306"/>
      <c r="M824" s="306"/>
      <c r="P824" s="304"/>
      <c r="Q824" s="304"/>
    </row>
    <row r="825" customFormat="false" ht="11.25" hidden="false" customHeight="false" outlineLevel="0" collapsed="false">
      <c r="A825" s="304"/>
      <c r="B825" s="304"/>
      <c r="C825" s="304"/>
      <c r="D825" s="305"/>
      <c r="E825" s="305"/>
      <c r="F825" s="304"/>
      <c r="G825" s="304"/>
      <c r="H825" s="304"/>
      <c r="I825" s="304"/>
      <c r="J825" s="306"/>
      <c r="K825" s="306"/>
      <c r="L825" s="306"/>
      <c r="M825" s="306"/>
      <c r="P825" s="304"/>
      <c r="Q825" s="304"/>
    </row>
    <row r="826" customFormat="false" ht="11.25" hidden="false" customHeight="false" outlineLevel="0" collapsed="false">
      <c r="A826" s="304"/>
      <c r="B826" s="304"/>
      <c r="C826" s="304"/>
      <c r="D826" s="305"/>
      <c r="E826" s="305"/>
      <c r="F826" s="304"/>
      <c r="G826" s="304"/>
      <c r="H826" s="304"/>
      <c r="I826" s="304"/>
      <c r="J826" s="306"/>
      <c r="K826" s="306"/>
      <c r="L826" s="306"/>
      <c r="M826" s="306"/>
      <c r="P826" s="304"/>
      <c r="Q826" s="304"/>
    </row>
    <row r="827" customFormat="false" ht="11.25" hidden="false" customHeight="false" outlineLevel="0" collapsed="false">
      <c r="A827" s="304"/>
      <c r="B827" s="304"/>
      <c r="C827" s="304"/>
      <c r="D827" s="305"/>
      <c r="E827" s="305"/>
      <c r="F827" s="304"/>
      <c r="G827" s="304"/>
      <c r="H827" s="304"/>
      <c r="I827" s="304"/>
      <c r="J827" s="306"/>
      <c r="K827" s="306"/>
      <c r="L827" s="306"/>
      <c r="M827" s="306"/>
      <c r="P827" s="304"/>
      <c r="Q827" s="304"/>
    </row>
    <row r="828" customFormat="false" ht="11.25" hidden="false" customHeight="false" outlineLevel="0" collapsed="false">
      <c r="A828" s="304"/>
      <c r="B828" s="304"/>
      <c r="C828" s="304"/>
      <c r="D828" s="305"/>
      <c r="E828" s="305"/>
      <c r="F828" s="304"/>
      <c r="G828" s="304"/>
      <c r="H828" s="304"/>
      <c r="I828" s="304"/>
      <c r="J828" s="306"/>
      <c r="K828" s="306"/>
      <c r="L828" s="306"/>
      <c r="M828" s="306"/>
      <c r="P828" s="304"/>
      <c r="Q828" s="304"/>
    </row>
    <row r="829" customFormat="false" ht="11.25" hidden="false" customHeight="false" outlineLevel="0" collapsed="false">
      <c r="A829" s="304"/>
      <c r="B829" s="304"/>
      <c r="C829" s="304"/>
      <c r="D829" s="305"/>
      <c r="E829" s="305"/>
      <c r="F829" s="304"/>
      <c r="G829" s="304"/>
      <c r="H829" s="304"/>
      <c r="I829" s="304"/>
      <c r="J829" s="306"/>
      <c r="K829" s="306"/>
      <c r="L829" s="306"/>
      <c r="M829" s="306"/>
      <c r="P829" s="304"/>
      <c r="Q829" s="304"/>
    </row>
    <row r="830" customFormat="false" ht="11.25" hidden="false" customHeight="false" outlineLevel="0" collapsed="false">
      <c r="A830" s="304"/>
      <c r="B830" s="304"/>
      <c r="C830" s="304"/>
      <c r="D830" s="305"/>
      <c r="E830" s="305"/>
      <c r="F830" s="304"/>
      <c r="G830" s="304"/>
      <c r="H830" s="304"/>
      <c r="I830" s="304"/>
      <c r="J830" s="306"/>
      <c r="K830" s="306"/>
      <c r="L830" s="306"/>
      <c r="M830" s="306"/>
      <c r="P830" s="304"/>
      <c r="Q830" s="304"/>
    </row>
    <row r="831" customFormat="false" ht="11.25" hidden="false" customHeight="false" outlineLevel="0" collapsed="false">
      <c r="A831" s="304"/>
      <c r="B831" s="304"/>
      <c r="C831" s="304"/>
      <c r="D831" s="305"/>
      <c r="E831" s="305"/>
      <c r="F831" s="304"/>
      <c r="G831" s="304"/>
      <c r="H831" s="304"/>
      <c r="I831" s="304"/>
      <c r="J831" s="306"/>
      <c r="K831" s="306"/>
      <c r="L831" s="306"/>
      <c r="M831" s="306"/>
      <c r="P831" s="304"/>
      <c r="Q831" s="304"/>
    </row>
    <row r="832" customFormat="false" ht="11.25" hidden="false" customHeight="false" outlineLevel="0" collapsed="false">
      <c r="A832" s="304"/>
      <c r="B832" s="304"/>
      <c r="C832" s="304"/>
      <c r="D832" s="305"/>
      <c r="E832" s="305"/>
      <c r="F832" s="304"/>
      <c r="G832" s="304"/>
      <c r="H832" s="304"/>
      <c r="I832" s="304"/>
      <c r="J832" s="306"/>
      <c r="K832" s="306"/>
      <c r="L832" s="306"/>
      <c r="M832" s="306"/>
      <c r="P832" s="304"/>
      <c r="Q832" s="304"/>
    </row>
    <row r="833" customFormat="false" ht="11.25" hidden="false" customHeight="false" outlineLevel="0" collapsed="false">
      <c r="A833" s="304"/>
      <c r="B833" s="304"/>
      <c r="C833" s="304"/>
      <c r="D833" s="305"/>
      <c r="E833" s="305"/>
      <c r="F833" s="304"/>
      <c r="G833" s="304"/>
      <c r="H833" s="304"/>
      <c r="I833" s="304"/>
      <c r="J833" s="306"/>
      <c r="K833" s="306"/>
      <c r="L833" s="306"/>
      <c r="M833" s="306"/>
      <c r="P833" s="304"/>
      <c r="Q833" s="304"/>
    </row>
    <row r="834" customFormat="false" ht="11.25" hidden="false" customHeight="false" outlineLevel="0" collapsed="false">
      <c r="A834" s="304"/>
      <c r="B834" s="304"/>
      <c r="C834" s="304"/>
      <c r="D834" s="305"/>
      <c r="E834" s="305"/>
      <c r="F834" s="304"/>
      <c r="G834" s="304"/>
      <c r="H834" s="304"/>
      <c r="I834" s="304"/>
      <c r="J834" s="306"/>
      <c r="K834" s="306"/>
      <c r="L834" s="306"/>
      <c r="M834" s="306"/>
      <c r="P834" s="304"/>
      <c r="Q834" s="304"/>
    </row>
    <row r="835" customFormat="false" ht="11.25" hidden="false" customHeight="false" outlineLevel="0" collapsed="false">
      <c r="A835" s="304"/>
      <c r="B835" s="304"/>
      <c r="C835" s="304"/>
      <c r="D835" s="305"/>
      <c r="E835" s="305"/>
      <c r="F835" s="304"/>
      <c r="G835" s="304"/>
      <c r="H835" s="304"/>
      <c r="I835" s="304"/>
      <c r="J835" s="306"/>
      <c r="K835" s="306"/>
      <c r="L835" s="306"/>
      <c r="M835" s="306"/>
      <c r="P835" s="304"/>
      <c r="Q835" s="304"/>
    </row>
    <row r="836" customFormat="false" ht="11.25" hidden="false" customHeight="false" outlineLevel="0" collapsed="false">
      <c r="A836" s="304"/>
      <c r="B836" s="304"/>
      <c r="C836" s="304"/>
      <c r="D836" s="305"/>
      <c r="E836" s="305"/>
      <c r="F836" s="304"/>
      <c r="G836" s="304"/>
      <c r="H836" s="304"/>
      <c r="I836" s="304"/>
      <c r="J836" s="306"/>
      <c r="K836" s="306"/>
      <c r="L836" s="306"/>
      <c r="M836" s="306"/>
      <c r="P836" s="304"/>
      <c r="Q836" s="304"/>
    </row>
    <row r="837" customFormat="false" ht="11.25" hidden="false" customHeight="false" outlineLevel="0" collapsed="false">
      <c r="A837" s="304"/>
      <c r="B837" s="304"/>
      <c r="C837" s="304"/>
      <c r="D837" s="305"/>
      <c r="E837" s="305"/>
      <c r="F837" s="304"/>
      <c r="G837" s="304"/>
      <c r="H837" s="304"/>
      <c r="I837" s="304"/>
      <c r="J837" s="306"/>
      <c r="K837" s="306"/>
      <c r="L837" s="306"/>
      <c r="M837" s="306"/>
      <c r="P837" s="304"/>
      <c r="Q837" s="304"/>
    </row>
    <row r="838" customFormat="false" ht="11.25" hidden="false" customHeight="false" outlineLevel="0" collapsed="false">
      <c r="A838" s="304"/>
      <c r="B838" s="304"/>
      <c r="C838" s="304"/>
      <c r="D838" s="305"/>
      <c r="E838" s="305"/>
      <c r="F838" s="304"/>
      <c r="G838" s="304"/>
      <c r="H838" s="304"/>
      <c r="I838" s="304"/>
      <c r="J838" s="306"/>
      <c r="K838" s="306"/>
      <c r="L838" s="306"/>
      <c r="M838" s="306"/>
      <c r="P838" s="304"/>
      <c r="Q838" s="304"/>
    </row>
    <row r="839" customFormat="false" ht="11.25" hidden="false" customHeight="false" outlineLevel="0" collapsed="false">
      <c r="A839" s="304"/>
      <c r="B839" s="304"/>
      <c r="C839" s="304"/>
      <c r="D839" s="305"/>
      <c r="E839" s="305"/>
      <c r="F839" s="304"/>
      <c r="G839" s="304"/>
      <c r="H839" s="304"/>
      <c r="I839" s="304"/>
      <c r="J839" s="306"/>
      <c r="K839" s="306"/>
      <c r="L839" s="306"/>
      <c r="M839" s="306"/>
      <c r="P839" s="304"/>
      <c r="Q839" s="304"/>
    </row>
    <row r="840" customFormat="false" ht="11.25" hidden="false" customHeight="false" outlineLevel="0" collapsed="false">
      <c r="A840" s="304"/>
      <c r="B840" s="304"/>
      <c r="C840" s="304"/>
      <c r="D840" s="305"/>
      <c r="E840" s="305"/>
      <c r="F840" s="304"/>
      <c r="G840" s="304"/>
      <c r="H840" s="304"/>
      <c r="I840" s="304"/>
      <c r="J840" s="306"/>
      <c r="K840" s="306"/>
      <c r="L840" s="306"/>
      <c r="M840" s="306"/>
      <c r="P840" s="304"/>
      <c r="Q840" s="304"/>
    </row>
    <row r="841" customFormat="false" ht="11.25" hidden="false" customHeight="false" outlineLevel="0" collapsed="false">
      <c r="A841" s="304"/>
      <c r="B841" s="304"/>
      <c r="C841" s="304"/>
      <c r="D841" s="305"/>
      <c r="E841" s="305"/>
      <c r="F841" s="304"/>
      <c r="G841" s="304"/>
      <c r="H841" s="304"/>
      <c r="I841" s="304"/>
      <c r="J841" s="306"/>
      <c r="K841" s="306"/>
      <c r="L841" s="306"/>
      <c r="M841" s="306"/>
      <c r="P841" s="304"/>
      <c r="Q841" s="304"/>
    </row>
    <row r="842" customFormat="false" ht="11.25" hidden="false" customHeight="false" outlineLevel="0" collapsed="false">
      <c r="A842" s="304"/>
      <c r="B842" s="304"/>
      <c r="C842" s="304"/>
      <c r="D842" s="305"/>
      <c r="E842" s="305"/>
      <c r="F842" s="304"/>
      <c r="G842" s="304"/>
      <c r="H842" s="304"/>
      <c r="I842" s="304"/>
      <c r="J842" s="306"/>
      <c r="K842" s="306"/>
      <c r="L842" s="306"/>
      <c r="M842" s="306"/>
      <c r="P842" s="304"/>
      <c r="Q842" s="304"/>
    </row>
    <row r="843" customFormat="false" ht="11.25" hidden="false" customHeight="false" outlineLevel="0" collapsed="false">
      <c r="A843" s="304"/>
      <c r="B843" s="304"/>
      <c r="C843" s="304"/>
      <c r="D843" s="305"/>
      <c r="E843" s="305"/>
      <c r="F843" s="304"/>
      <c r="G843" s="304"/>
      <c r="H843" s="304"/>
      <c r="I843" s="304"/>
      <c r="J843" s="306"/>
      <c r="K843" s="306"/>
      <c r="L843" s="306"/>
      <c r="M843" s="306"/>
      <c r="P843" s="304"/>
      <c r="Q843" s="304"/>
    </row>
    <row r="844" customFormat="false" ht="11.25" hidden="false" customHeight="false" outlineLevel="0" collapsed="false">
      <c r="A844" s="304"/>
      <c r="B844" s="304"/>
      <c r="C844" s="304"/>
      <c r="D844" s="305"/>
      <c r="E844" s="305"/>
      <c r="F844" s="304"/>
      <c r="G844" s="304"/>
      <c r="H844" s="304"/>
      <c r="I844" s="304"/>
      <c r="J844" s="306"/>
      <c r="K844" s="306"/>
      <c r="L844" s="306"/>
      <c r="M844" s="306"/>
      <c r="P844" s="304"/>
      <c r="Q844" s="304"/>
    </row>
    <row r="845" customFormat="false" ht="11.25" hidden="false" customHeight="false" outlineLevel="0" collapsed="false">
      <c r="A845" s="304"/>
      <c r="B845" s="304"/>
      <c r="C845" s="304"/>
      <c r="D845" s="305"/>
      <c r="E845" s="305"/>
      <c r="F845" s="304"/>
      <c r="G845" s="304"/>
      <c r="H845" s="304"/>
      <c r="I845" s="304"/>
      <c r="J845" s="306"/>
      <c r="K845" s="306"/>
      <c r="L845" s="306"/>
      <c r="M845" s="306"/>
      <c r="P845" s="304"/>
      <c r="Q845" s="304"/>
    </row>
    <row r="846" customFormat="false" ht="11.25" hidden="false" customHeight="false" outlineLevel="0" collapsed="false">
      <c r="A846" s="304"/>
      <c r="B846" s="304"/>
      <c r="C846" s="304"/>
      <c r="D846" s="305"/>
      <c r="E846" s="305"/>
      <c r="F846" s="304"/>
      <c r="G846" s="304"/>
      <c r="H846" s="304"/>
      <c r="I846" s="304"/>
      <c r="J846" s="306"/>
      <c r="K846" s="306"/>
      <c r="L846" s="306"/>
      <c r="M846" s="306"/>
      <c r="P846" s="304"/>
      <c r="Q846" s="304"/>
    </row>
    <row r="847" customFormat="false" ht="11.25" hidden="false" customHeight="false" outlineLevel="0" collapsed="false">
      <c r="A847" s="304"/>
      <c r="B847" s="304"/>
      <c r="C847" s="304"/>
      <c r="D847" s="305"/>
      <c r="E847" s="305"/>
      <c r="F847" s="304"/>
      <c r="G847" s="304"/>
      <c r="H847" s="304"/>
      <c r="I847" s="304"/>
      <c r="J847" s="306"/>
      <c r="K847" s="306"/>
      <c r="L847" s="306"/>
      <c r="M847" s="306"/>
      <c r="P847" s="304"/>
      <c r="Q847" s="304"/>
    </row>
    <row r="848" customFormat="false" ht="11.25" hidden="false" customHeight="false" outlineLevel="0" collapsed="false">
      <c r="A848" s="304"/>
      <c r="B848" s="304"/>
      <c r="C848" s="304"/>
      <c r="D848" s="305"/>
      <c r="E848" s="305"/>
      <c r="F848" s="304"/>
      <c r="G848" s="304"/>
      <c r="H848" s="304"/>
      <c r="I848" s="304"/>
      <c r="J848" s="306"/>
      <c r="K848" s="306"/>
      <c r="L848" s="306"/>
      <c r="M848" s="306"/>
      <c r="P848" s="304"/>
      <c r="Q848" s="304"/>
    </row>
    <row r="849" customFormat="false" ht="11.25" hidden="false" customHeight="false" outlineLevel="0" collapsed="false">
      <c r="A849" s="304"/>
      <c r="B849" s="304"/>
      <c r="C849" s="304"/>
      <c r="D849" s="305"/>
      <c r="E849" s="305"/>
      <c r="F849" s="304"/>
      <c r="G849" s="304"/>
      <c r="H849" s="304"/>
      <c r="I849" s="304"/>
      <c r="J849" s="306"/>
      <c r="K849" s="306"/>
      <c r="L849" s="306"/>
      <c r="M849" s="306"/>
      <c r="P849" s="304"/>
      <c r="Q849" s="304"/>
    </row>
    <row r="850" customFormat="false" ht="11.25" hidden="false" customHeight="false" outlineLevel="0" collapsed="false">
      <c r="A850" s="304"/>
      <c r="B850" s="304"/>
      <c r="C850" s="304"/>
      <c r="D850" s="305"/>
      <c r="E850" s="305"/>
      <c r="F850" s="304"/>
      <c r="G850" s="304"/>
      <c r="H850" s="304"/>
      <c r="I850" s="304"/>
      <c r="J850" s="306"/>
      <c r="K850" s="306"/>
      <c r="L850" s="306"/>
      <c r="M850" s="306"/>
      <c r="P850" s="304"/>
      <c r="Q850" s="304"/>
    </row>
    <row r="851" customFormat="false" ht="11.25" hidden="false" customHeight="false" outlineLevel="0" collapsed="false">
      <c r="A851" s="304"/>
      <c r="B851" s="304"/>
      <c r="C851" s="304"/>
      <c r="D851" s="305"/>
      <c r="E851" s="305"/>
      <c r="F851" s="304"/>
      <c r="G851" s="304"/>
      <c r="H851" s="304"/>
      <c r="I851" s="304"/>
      <c r="J851" s="306"/>
      <c r="K851" s="306"/>
      <c r="L851" s="306"/>
      <c r="M851" s="306"/>
      <c r="P851" s="304"/>
      <c r="Q851" s="304"/>
    </row>
    <row r="852" customFormat="false" ht="11.25" hidden="false" customHeight="false" outlineLevel="0" collapsed="false">
      <c r="A852" s="304"/>
      <c r="B852" s="304"/>
      <c r="C852" s="304"/>
      <c r="D852" s="305"/>
      <c r="E852" s="305"/>
      <c r="F852" s="304"/>
      <c r="G852" s="304"/>
      <c r="H852" s="304"/>
      <c r="I852" s="304"/>
      <c r="J852" s="306"/>
      <c r="K852" s="306"/>
      <c r="L852" s="306"/>
      <c r="M852" s="306"/>
      <c r="P852" s="304"/>
      <c r="Q852" s="304"/>
    </row>
    <row r="853" customFormat="false" ht="11.25" hidden="false" customHeight="false" outlineLevel="0" collapsed="false">
      <c r="A853" s="304"/>
      <c r="B853" s="304"/>
      <c r="C853" s="304"/>
      <c r="D853" s="305"/>
      <c r="E853" s="305"/>
      <c r="F853" s="304"/>
      <c r="G853" s="304"/>
      <c r="H853" s="304"/>
      <c r="I853" s="304"/>
      <c r="J853" s="306"/>
      <c r="K853" s="306"/>
      <c r="L853" s="306"/>
      <c r="M853" s="306"/>
      <c r="P853" s="304"/>
      <c r="Q853" s="304"/>
    </row>
    <row r="854" customFormat="false" ht="11.25" hidden="false" customHeight="false" outlineLevel="0" collapsed="false">
      <c r="A854" s="304"/>
      <c r="B854" s="304"/>
      <c r="C854" s="304"/>
      <c r="D854" s="305"/>
      <c r="E854" s="305"/>
      <c r="F854" s="304"/>
      <c r="G854" s="304"/>
      <c r="H854" s="304"/>
      <c r="I854" s="304"/>
      <c r="J854" s="306"/>
      <c r="K854" s="306"/>
      <c r="L854" s="306"/>
      <c r="M854" s="306"/>
      <c r="P854" s="304"/>
      <c r="Q854" s="304"/>
    </row>
    <row r="855" customFormat="false" ht="11.25" hidden="false" customHeight="false" outlineLevel="0" collapsed="false">
      <c r="A855" s="304"/>
      <c r="B855" s="304"/>
      <c r="C855" s="304"/>
      <c r="D855" s="305"/>
      <c r="E855" s="305"/>
      <c r="F855" s="304"/>
      <c r="G855" s="304"/>
      <c r="H855" s="304"/>
      <c r="I855" s="304"/>
      <c r="J855" s="306"/>
      <c r="K855" s="306"/>
      <c r="L855" s="306"/>
      <c r="M855" s="306"/>
      <c r="P855" s="304"/>
      <c r="Q855" s="304"/>
    </row>
    <row r="856" customFormat="false" ht="11.25" hidden="false" customHeight="false" outlineLevel="0" collapsed="false">
      <c r="A856" s="304"/>
      <c r="B856" s="304"/>
      <c r="C856" s="304"/>
      <c r="D856" s="305"/>
      <c r="E856" s="305"/>
      <c r="F856" s="304"/>
      <c r="G856" s="304"/>
      <c r="H856" s="304"/>
      <c r="I856" s="304"/>
      <c r="J856" s="306"/>
      <c r="K856" s="306"/>
      <c r="L856" s="306"/>
      <c r="M856" s="306"/>
      <c r="P856" s="304"/>
      <c r="Q856" s="304"/>
    </row>
    <row r="857" customFormat="false" ht="11.25" hidden="false" customHeight="false" outlineLevel="0" collapsed="false">
      <c r="A857" s="304"/>
      <c r="B857" s="304"/>
      <c r="C857" s="304"/>
      <c r="D857" s="305"/>
      <c r="E857" s="305"/>
      <c r="F857" s="304"/>
      <c r="G857" s="304"/>
      <c r="H857" s="304"/>
      <c r="I857" s="304"/>
      <c r="J857" s="306"/>
      <c r="K857" s="306"/>
      <c r="L857" s="306"/>
      <c r="M857" s="306"/>
      <c r="P857" s="304"/>
      <c r="Q857" s="304"/>
    </row>
    <row r="858" customFormat="false" ht="11.25" hidden="false" customHeight="false" outlineLevel="0" collapsed="false">
      <c r="A858" s="304"/>
      <c r="B858" s="304"/>
      <c r="C858" s="304"/>
      <c r="D858" s="305"/>
      <c r="E858" s="305"/>
      <c r="F858" s="304"/>
      <c r="G858" s="304"/>
      <c r="H858" s="304"/>
      <c r="I858" s="304"/>
      <c r="J858" s="306"/>
      <c r="K858" s="306"/>
      <c r="L858" s="306"/>
      <c r="M858" s="306"/>
      <c r="P858" s="304"/>
      <c r="Q858" s="304"/>
    </row>
    <row r="859" customFormat="false" ht="11.25" hidden="false" customHeight="false" outlineLevel="0" collapsed="false">
      <c r="A859" s="304"/>
      <c r="B859" s="304"/>
      <c r="C859" s="304"/>
      <c r="D859" s="305"/>
      <c r="E859" s="305"/>
      <c r="F859" s="304"/>
      <c r="G859" s="304"/>
      <c r="H859" s="304"/>
      <c r="I859" s="304"/>
      <c r="J859" s="306"/>
      <c r="K859" s="306"/>
      <c r="L859" s="306"/>
      <c r="M859" s="306"/>
      <c r="P859" s="304"/>
      <c r="Q859" s="304"/>
    </row>
    <row r="860" customFormat="false" ht="11.25" hidden="false" customHeight="false" outlineLevel="0" collapsed="false">
      <c r="A860" s="304"/>
      <c r="B860" s="304"/>
      <c r="C860" s="304"/>
      <c r="D860" s="305"/>
      <c r="E860" s="305"/>
      <c r="F860" s="304"/>
      <c r="G860" s="304"/>
      <c r="H860" s="304"/>
      <c r="I860" s="304"/>
      <c r="J860" s="306"/>
      <c r="K860" s="306"/>
      <c r="L860" s="306"/>
      <c r="M860" s="306"/>
      <c r="P860" s="304"/>
      <c r="Q860" s="304"/>
    </row>
    <row r="861" customFormat="false" ht="11.25" hidden="false" customHeight="false" outlineLevel="0" collapsed="false">
      <c r="A861" s="304"/>
      <c r="B861" s="304"/>
      <c r="C861" s="304"/>
      <c r="D861" s="305"/>
      <c r="E861" s="305"/>
      <c r="F861" s="304"/>
      <c r="G861" s="304"/>
      <c r="H861" s="304"/>
      <c r="I861" s="304"/>
      <c r="J861" s="306"/>
      <c r="K861" s="306"/>
      <c r="L861" s="306"/>
      <c r="M861" s="306"/>
      <c r="P861" s="304"/>
      <c r="Q861" s="304"/>
    </row>
    <row r="862" customFormat="false" ht="11.25" hidden="false" customHeight="false" outlineLevel="0" collapsed="false">
      <c r="A862" s="304"/>
      <c r="B862" s="304"/>
      <c r="C862" s="304"/>
      <c r="D862" s="305"/>
      <c r="E862" s="305"/>
      <c r="F862" s="304"/>
      <c r="G862" s="304"/>
      <c r="H862" s="304"/>
      <c r="I862" s="304"/>
      <c r="J862" s="306"/>
      <c r="K862" s="306"/>
      <c r="L862" s="306"/>
      <c r="M862" s="306"/>
      <c r="P862" s="304"/>
      <c r="Q862" s="304"/>
    </row>
    <row r="863" customFormat="false" ht="11.25" hidden="false" customHeight="false" outlineLevel="0" collapsed="false">
      <c r="A863" s="304"/>
      <c r="B863" s="304"/>
      <c r="C863" s="304"/>
      <c r="D863" s="305"/>
      <c r="E863" s="305"/>
      <c r="F863" s="304"/>
      <c r="G863" s="304"/>
      <c r="H863" s="304"/>
      <c r="I863" s="304"/>
      <c r="J863" s="306"/>
      <c r="K863" s="306"/>
      <c r="L863" s="306"/>
      <c r="M863" s="306"/>
      <c r="P863" s="304"/>
      <c r="Q863" s="304"/>
    </row>
    <row r="864" customFormat="false" ht="11.25" hidden="false" customHeight="false" outlineLevel="0" collapsed="false">
      <c r="A864" s="304"/>
      <c r="B864" s="304"/>
      <c r="C864" s="304"/>
      <c r="D864" s="305"/>
      <c r="E864" s="305"/>
      <c r="F864" s="304"/>
      <c r="G864" s="304"/>
      <c r="H864" s="304"/>
      <c r="I864" s="304"/>
      <c r="J864" s="306"/>
      <c r="K864" s="306"/>
      <c r="L864" s="306"/>
      <c r="M864" s="306"/>
      <c r="P864" s="304"/>
      <c r="Q864" s="304"/>
    </row>
    <row r="865" customFormat="false" ht="11.25" hidden="false" customHeight="false" outlineLevel="0" collapsed="false">
      <c r="A865" s="304"/>
      <c r="B865" s="304"/>
      <c r="C865" s="304"/>
      <c r="D865" s="305"/>
      <c r="E865" s="305"/>
      <c r="F865" s="304"/>
      <c r="G865" s="304"/>
      <c r="H865" s="304"/>
      <c r="I865" s="304"/>
      <c r="J865" s="306"/>
      <c r="K865" s="306"/>
      <c r="L865" s="306"/>
      <c r="M865" s="306"/>
      <c r="P865" s="304"/>
      <c r="Q865" s="304"/>
    </row>
    <row r="866" customFormat="false" ht="11.25" hidden="false" customHeight="false" outlineLevel="0" collapsed="false">
      <c r="A866" s="304"/>
      <c r="B866" s="304"/>
      <c r="C866" s="304"/>
      <c r="D866" s="305"/>
      <c r="E866" s="305"/>
      <c r="F866" s="304"/>
      <c r="G866" s="304"/>
      <c r="H866" s="304"/>
      <c r="I866" s="304"/>
      <c r="J866" s="306"/>
      <c r="K866" s="306"/>
      <c r="L866" s="306"/>
      <c r="M866" s="306"/>
      <c r="P866" s="304"/>
      <c r="Q866" s="304"/>
    </row>
    <row r="867" customFormat="false" ht="11.25" hidden="false" customHeight="false" outlineLevel="0" collapsed="false">
      <c r="A867" s="304"/>
      <c r="B867" s="304"/>
      <c r="C867" s="304"/>
      <c r="D867" s="305"/>
      <c r="E867" s="305"/>
      <c r="F867" s="304"/>
      <c r="G867" s="304"/>
      <c r="H867" s="304"/>
      <c r="I867" s="304"/>
      <c r="J867" s="306"/>
      <c r="K867" s="306"/>
      <c r="L867" s="306"/>
      <c r="M867" s="306"/>
      <c r="P867" s="304"/>
      <c r="Q867" s="304"/>
    </row>
    <row r="868" customFormat="false" ht="11.25" hidden="false" customHeight="false" outlineLevel="0" collapsed="false">
      <c r="A868" s="304"/>
      <c r="B868" s="304"/>
      <c r="C868" s="304"/>
      <c r="D868" s="305"/>
      <c r="E868" s="305"/>
      <c r="F868" s="304"/>
      <c r="G868" s="304"/>
      <c r="H868" s="304"/>
      <c r="I868" s="304"/>
      <c r="J868" s="306"/>
      <c r="K868" s="306"/>
      <c r="L868" s="306"/>
      <c r="M868" s="306"/>
      <c r="P868" s="304"/>
      <c r="Q868" s="304"/>
    </row>
    <row r="869" customFormat="false" ht="11.25" hidden="false" customHeight="false" outlineLevel="0" collapsed="false">
      <c r="A869" s="304"/>
      <c r="B869" s="304"/>
      <c r="C869" s="304"/>
      <c r="D869" s="305"/>
      <c r="E869" s="305"/>
      <c r="F869" s="304"/>
      <c r="G869" s="304"/>
      <c r="H869" s="304"/>
      <c r="I869" s="304"/>
      <c r="J869" s="306"/>
      <c r="K869" s="306"/>
      <c r="L869" s="306"/>
      <c r="M869" s="306"/>
      <c r="P869" s="304"/>
      <c r="Q869" s="304"/>
    </row>
    <row r="870" customFormat="false" ht="11.25" hidden="false" customHeight="false" outlineLevel="0" collapsed="false">
      <c r="A870" s="304"/>
      <c r="B870" s="304"/>
      <c r="C870" s="304"/>
      <c r="D870" s="305"/>
      <c r="E870" s="305"/>
      <c r="F870" s="304"/>
      <c r="G870" s="304"/>
      <c r="H870" s="304"/>
      <c r="I870" s="304"/>
      <c r="J870" s="306"/>
      <c r="K870" s="306"/>
      <c r="L870" s="306"/>
      <c r="M870" s="306"/>
      <c r="P870" s="304"/>
      <c r="Q870" s="304"/>
    </row>
    <row r="871" customFormat="false" ht="11.25" hidden="false" customHeight="false" outlineLevel="0" collapsed="false">
      <c r="A871" s="304"/>
      <c r="B871" s="304"/>
      <c r="C871" s="304"/>
      <c r="D871" s="305"/>
      <c r="E871" s="305"/>
      <c r="F871" s="304"/>
      <c r="G871" s="304"/>
      <c r="H871" s="304"/>
      <c r="I871" s="304"/>
      <c r="J871" s="306"/>
      <c r="K871" s="306"/>
      <c r="L871" s="306"/>
      <c r="M871" s="306"/>
      <c r="P871" s="304"/>
      <c r="Q871" s="304"/>
    </row>
    <row r="872" customFormat="false" ht="11.25" hidden="false" customHeight="false" outlineLevel="0" collapsed="false">
      <c r="A872" s="304"/>
      <c r="B872" s="304"/>
      <c r="C872" s="304"/>
      <c r="D872" s="305"/>
      <c r="E872" s="305"/>
      <c r="F872" s="304"/>
      <c r="G872" s="304"/>
      <c r="H872" s="304"/>
      <c r="I872" s="304"/>
      <c r="J872" s="306"/>
      <c r="K872" s="306"/>
      <c r="L872" s="306"/>
      <c r="M872" s="306"/>
      <c r="P872" s="304"/>
      <c r="Q872" s="304"/>
    </row>
    <row r="873" customFormat="false" ht="11.25" hidden="false" customHeight="false" outlineLevel="0" collapsed="false">
      <c r="A873" s="304"/>
      <c r="B873" s="304"/>
      <c r="C873" s="304"/>
      <c r="D873" s="305"/>
      <c r="E873" s="305"/>
      <c r="F873" s="304"/>
      <c r="G873" s="304"/>
      <c r="H873" s="304"/>
      <c r="I873" s="304"/>
      <c r="J873" s="306"/>
      <c r="K873" s="306"/>
      <c r="L873" s="306"/>
      <c r="M873" s="306"/>
      <c r="P873" s="304"/>
      <c r="Q873" s="304"/>
    </row>
    <row r="874" customFormat="false" ht="11.25" hidden="false" customHeight="false" outlineLevel="0" collapsed="false">
      <c r="A874" s="304"/>
      <c r="B874" s="304"/>
      <c r="C874" s="304"/>
      <c r="D874" s="305"/>
      <c r="E874" s="305"/>
      <c r="F874" s="304"/>
      <c r="G874" s="304"/>
      <c r="H874" s="304"/>
      <c r="I874" s="304"/>
      <c r="J874" s="306"/>
      <c r="K874" s="306"/>
      <c r="L874" s="306"/>
      <c r="M874" s="306"/>
      <c r="P874" s="304"/>
      <c r="Q874" s="304"/>
    </row>
    <row r="875" customFormat="false" ht="11.25" hidden="false" customHeight="false" outlineLevel="0" collapsed="false">
      <c r="A875" s="304"/>
      <c r="B875" s="304"/>
      <c r="C875" s="304"/>
      <c r="D875" s="305"/>
      <c r="E875" s="305"/>
      <c r="F875" s="304"/>
      <c r="G875" s="304"/>
      <c r="H875" s="304"/>
      <c r="I875" s="304"/>
      <c r="J875" s="306"/>
      <c r="K875" s="306"/>
      <c r="L875" s="306"/>
      <c r="M875" s="306"/>
      <c r="P875" s="304"/>
      <c r="Q875" s="304"/>
    </row>
    <row r="876" customFormat="false" ht="11.25" hidden="false" customHeight="false" outlineLevel="0" collapsed="false">
      <c r="A876" s="304"/>
      <c r="B876" s="304"/>
      <c r="C876" s="304"/>
      <c r="D876" s="305"/>
      <c r="E876" s="305"/>
      <c r="F876" s="304"/>
      <c r="G876" s="304"/>
      <c r="H876" s="304"/>
      <c r="I876" s="304"/>
      <c r="J876" s="306"/>
      <c r="K876" s="306"/>
      <c r="L876" s="306"/>
      <c r="M876" s="306"/>
      <c r="P876" s="304"/>
      <c r="Q876" s="304"/>
    </row>
    <row r="877" customFormat="false" ht="11.25" hidden="false" customHeight="false" outlineLevel="0" collapsed="false">
      <c r="A877" s="304"/>
      <c r="B877" s="304"/>
      <c r="C877" s="304"/>
      <c r="D877" s="305"/>
      <c r="E877" s="305"/>
      <c r="F877" s="304"/>
      <c r="G877" s="304"/>
      <c r="H877" s="304"/>
      <c r="I877" s="304"/>
      <c r="J877" s="306"/>
      <c r="K877" s="306"/>
      <c r="L877" s="306"/>
      <c r="M877" s="306"/>
      <c r="P877" s="304"/>
      <c r="Q877" s="304"/>
    </row>
    <row r="878" customFormat="false" ht="11.25" hidden="false" customHeight="false" outlineLevel="0" collapsed="false">
      <c r="A878" s="304"/>
      <c r="B878" s="304"/>
      <c r="C878" s="304"/>
      <c r="D878" s="305"/>
      <c r="E878" s="305"/>
      <c r="F878" s="304"/>
      <c r="G878" s="304"/>
      <c r="H878" s="304"/>
      <c r="I878" s="304"/>
      <c r="J878" s="306"/>
      <c r="K878" s="306"/>
      <c r="L878" s="306"/>
      <c r="M878" s="306"/>
      <c r="P878" s="304"/>
      <c r="Q878" s="304"/>
    </row>
    <row r="879" customFormat="false" ht="11.25" hidden="false" customHeight="false" outlineLevel="0" collapsed="false">
      <c r="A879" s="304"/>
      <c r="B879" s="304"/>
      <c r="C879" s="304"/>
      <c r="D879" s="305"/>
      <c r="E879" s="305"/>
      <c r="F879" s="304"/>
      <c r="G879" s="304"/>
      <c r="H879" s="304"/>
      <c r="I879" s="304"/>
      <c r="J879" s="306"/>
      <c r="K879" s="306"/>
      <c r="L879" s="306"/>
      <c r="M879" s="306"/>
      <c r="P879" s="304"/>
      <c r="Q879" s="304"/>
    </row>
    <row r="880" customFormat="false" ht="11.25" hidden="false" customHeight="false" outlineLevel="0" collapsed="false">
      <c r="A880" s="304"/>
      <c r="B880" s="304"/>
      <c r="C880" s="304"/>
      <c r="D880" s="305"/>
      <c r="E880" s="305"/>
      <c r="F880" s="304"/>
      <c r="G880" s="304"/>
      <c r="H880" s="304"/>
      <c r="I880" s="304"/>
      <c r="J880" s="306"/>
      <c r="K880" s="306"/>
      <c r="L880" s="306"/>
      <c r="M880" s="306"/>
      <c r="P880" s="304"/>
      <c r="Q880" s="304"/>
    </row>
    <row r="881" customFormat="false" ht="11.25" hidden="false" customHeight="false" outlineLevel="0" collapsed="false">
      <c r="A881" s="304"/>
      <c r="B881" s="304"/>
      <c r="C881" s="304"/>
      <c r="D881" s="305"/>
      <c r="E881" s="305"/>
      <c r="F881" s="304"/>
      <c r="G881" s="304"/>
      <c r="H881" s="304"/>
      <c r="I881" s="304"/>
      <c r="J881" s="306"/>
      <c r="K881" s="306"/>
      <c r="L881" s="306"/>
      <c r="M881" s="306"/>
      <c r="P881" s="304"/>
      <c r="Q881" s="304"/>
    </row>
    <row r="882" customFormat="false" ht="11.25" hidden="false" customHeight="false" outlineLevel="0" collapsed="false">
      <c r="A882" s="304"/>
      <c r="B882" s="304"/>
      <c r="C882" s="304"/>
      <c r="D882" s="305"/>
      <c r="E882" s="305"/>
      <c r="F882" s="304"/>
      <c r="G882" s="304"/>
      <c r="H882" s="304"/>
      <c r="I882" s="304"/>
      <c r="J882" s="306"/>
      <c r="K882" s="306"/>
      <c r="L882" s="306"/>
      <c r="M882" s="306"/>
      <c r="P882" s="304"/>
      <c r="Q882" s="304"/>
    </row>
    <row r="883" customFormat="false" ht="11.25" hidden="false" customHeight="false" outlineLevel="0" collapsed="false">
      <c r="A883" s="304"/>
      <c r="B883" s="304"/>
      <c r="C883" s="304"/>
      <c r="D883" s="305"/>
      <c r="E883" s="305"/>
      <c r="F883" s="304"/>
      <c r="G883" s="304"/>
      <c r="H883" s="304"/>
      <c r="I883" s="304"/>
      <c r="J883" s="306"/>
      <c r="K883" s="306"/>
      <c r="L883" s="306"/>
      <c r="M883" s="306"/>
      <c r="P883" s="304"/>
      <c r="Q883" s="304"/>
    </row>
    <row r="884" customFormat="false" ht="11.25" hidden="false" customHeight="false" outlineLevel="0" collapsed="false">
      <c r="A884" s="304"/>
      <c r="B884" s="304"/>
      <c r="C884" s="304"/>
      <c r="D884" s="305"/>
      <c r="E884" s="305"/>
      <c r="F884" s="304"/>
      <c r="G884" s="304"/>
      <c r="H884" s="304"/>
      <c r="I884" s="304"/>
      <c r="J884" s="306"/>
      <c r="K884" s="306"/>
      <c r="L884" s="306"/>
      <c r="M884" s="306"/>
      <c r="P884" s="304"/>
      <c r="Q884" s="304"/>
    </row>
    <row r="885" customFormat="false" ht="11.25" hidden="false" customHeight="false" outlineLevel="0" collapsed="false">
      <c r="A885" s="304"/>
      <c r="B885" s="304"/>
      <c r="C885" s="304"/>
      <c r="D885" s="305"/>
      <c r="E885" s="305"/>
      <c r="F885" s="304"/>
      <c r="G885" s="304"/>
      <c r="H885" s="304"/>
      <c r="I885" s="304"/>
      <c r="J885" s="306"/>
      <c r="K885" s="306"/>
      <c r="L885" s="306"/>
      <c r="M885" s="306"/>
      <c r="P885" s="304"/>
      <c r="Q885" s="304"/>
    </row>
    <row r="886" customFormat="false" ht="11.25" hidden="false" customHeight="false" outlineLevel="0" collapsed="false">
      <c r="A886" s="304"/>
      <c r="B886" s="304"/>
      <c r="C886" s="304"/>
      <c r="D886" s="305"/>
      <c r="E886" s="305"/>
      <c r="F886" s="304"/>
      <c r="G886" s="304"/>
      <c r="H886" s="304"/>
      <c r="I886" s="304"/>
      <c r="J886" s="306"/>
      <c r="K886" s="306"/>
      <c r="L886" s="306"/>
      <c r="M886" s="306"/>
      <c r="P886" s="304"/>
      <c r="Q886" s="304"/>
    </row>
    <row r="887" customFormat="false" ht="11.25" hidden="false" customHeight="false" outlineLevel="0" collapsed="false">
      <c r="A887" s="304"/>
      <c r="B887" s="304"/>
      <c r="C887" s="304"/>
      <c r="D887" s="305"/>
      <c r="E887" s="305"/>
      <c r="F887" s="304"/>
      <c r="G887" s="304"/>
      <c r="H887" s="304"/>
      <c r="I887" s="304"/>
      <c r="J887" s="306"/>
      <c r="K887" s="306"/>
      <c r="L887" s="306"/>
      <c r="M887" s="306"/>
      <c r="P887" s="304"/>
      <c r="Q887" s="304"/>
    </row>
    <row r="888" customFormat="false" ht="11.25" hidden="false" customHeight="false" outlineLevel="0" collapsed="false">
      <c r="A888" s="304"/>
      <c r="B888" s="304"/>
      <c r="C888" s="304"/>
      <c r="D888" s="305"/>
      <c r="E888" s="305"/>
      <c r="F888" s="304"/>
      <c r="G888" s="304"/>
      <c r="H888" s="304"/>
      <c r="I888" s="304"/>
      <c r="J888" s="306"/>
      <c r="K888" s="306"/>
      <c r="L888" s="306"/>
      <c r="M888" s="306"/>
      <c r="P888" s="304"/>
      <c r="Q888" s="304"/>
    </row>
    <row r="889" customFormat="false" ht="11.25" hidden="false" customHeight="false" outlineLevel="0" collapsed="false">
      <c r="A889" s="304"/>
      <c r="B889" s="304"/>
      <c r="C889" s="304"/>
      <c r="D889" s="305"/>
      <c r="E889" s="305"/>
      <c r="F889" s="304"/>
      <c r="G889" s="304"/>
      <c r="H889" s="304"/>
      <c r="I889" s="304"/>
      <c r="J889" s="306"/>
      <c r="K889" s="306"/>
      <c r="L889" s="306"/>
      <c r="M889" s="306"/>
      <c r="P889" s="304"/>
      <c r="Q889" s="304"/>
    </row>
    <row r="890" customFormat="false" ht="11.25" hidden="false" customHeight="false" outlineLevel="0" collapsed="false">
      <c r="A890" s="304"/>
      <c r="B890" s="304"/>
      <c r="C890" s="304"/>
      <c r="D890" s="305"/>
      <c r="E890" s="305"/>
      <c r="F890" s="304"/>
      <c r="G890" s="304"/>
      <c r="H890" s="304"/>
      <c r="I890" s="304"/>
      <c r="J890" s="306"/>
      <c r="K890" s="306"/>
      <c r="L890" s="306"/>
      <c r="M890" s="306"/>
      <c r="P890" s="304"/>
      <c r="Q890" s="304"/>
    </row>
    <row r="891" customFormat="false" ht="11.25" hidden="false" customHeight="false" outlineLevel="0" collapsed="false">
      <c r="A891" s="304"/>
      <c r="B891" s="304"/>
      <c r="C891" s="304"/>
      <c r="D891" s="305"/>
      <c r="E891" s="305"/>
      <c r="F891" s="304"/>
      <c r="G891" s="304"/>
      <c r="H891" s="304"/>
      <c r="I891" s="304"/>
      <c r="J891" s="306"/>
      <c r="K891" s="306"/>
      <c r="L891" s="306"/>
      <c r="M891" s="306"/>
      <c r="P891" s="304"/>
      <c r="Q891" s="304"/>
    </row>
    <row r="892" customFormat="false" ht="11.25" hidden="false" customHeight="false" outlineLevel="0" collapsed="false">
      <c r="A892" s="304"/>
      <c r="B892" s="304"/>
      <c r="C892" s="304"/>
      <c r="D892" s="305"/>
      <c r="E892" s="305"/>
      <c r="F892" s="304"/>
      <c r="G892" s="304"/>
      <c r="H892" s="304"/>
      <c r="I892" s="304"/>
      <c r="J892" s="306"/>
      <c r="K892" s="306"/>
      <c r="L892" s="306"/>
      <c r="M892" s="306"/>
      <c r="P892" s="304"/>
      <c r="Q892" s="304"/>
    </row>
    <row r="893" customFormat="false" ht="11.25" hidden="false" customHeight="false" outlineLevel="0" collapsed="false">
      <c r="A893" s="304"/>
      <c r="B893" s="304"/>
      <c r="C893" s="304"/>
      <c r="D893" s="305"/>
      <c r="E893" s="305"/>
      <c r="F893" s="304"/>
      <c r="G893" s="304"/>
      <c r="H893" s="304"/>
      <c r="I893" s="304"/>
      <c r="J893" s="306"/>
      <c r="K893" s="306"/>
      <c r="L893" s="306"/>
      <c r="M893" s="306"/>
      <c r="P893" s="304"/>
      <c r="Q893" s="304"/>
    </row>
    <row r="894" customFormat="false" ht="11.25" hidden="false" customHeight="false" outlineLevel="0" collapsed="false">
      <c r="A894" s="304"/>
      <c r="B894" s="304"/>
      <c r="C894" s="304"/>
      <c r="D894" s="305"/>
      <c r="E894" s="305"/>
      <c r="F894" s="304"/>
      <c r="G894" s="304"/>
      <c r="H894" s="304"/>
      <c r="I894" s="304"/>
      <c r="J894" s="306"/>
      <c r="K894" s="306"/>
      <c r="L894" s="306"/>
      <c r="M894" s="306"/>
      <c r="P894" s="304"/>
      <c r="Q894" s="304"/>
    </row>
    <row r="895" customFormat="false" ht="11.25" hidden="false" customHeight="false" outlineLevel="0" collapsed="false">
      <c r="A895" s="304"/>
      <c r="B895" s="304"/>
      <c r="C895" s="304"/>
      <c r="D895" s="305"/>
      <c r="E895" s="305"/>
      <c r="F895" s="304"/>
      <c r="G895" s="304"/>
      <c r="H895" s="304"/>
      <c r="I895" s="304"/>
      <c r="J895" s="306"/>
      <c r="K895" s="306"/>
      <c r="L895" s="306"/>
      <c r="M895" s="306"/>
      <c r="P895" s="304"/>
      <c r="Q895" s="304"/>
    </row>
    <row r="896" customFormat="false" ht="11.25" hidden="false" customHeight="false" outlineLevel="0" collapsed="false">
      <c r="A896" s="304"/>
      <c r="B896" s="304"/>
      <c r="C896" s="304"/>
      <c r="D896" s="305"/>
      <c r="E896" s="305"/>
      <c r="F896" s="304"/>
      <c r="G896" s="304"/>
      <c r="H896" s="304"/>
      <c r="I896" s="304"/>
      <c r="J896" s="306"/>
      <c r="K896" s="306"/>
      <c r="L896" s="306"/>
      <c r="M896" s="306"/>
      <c r="P896" s="304"/>
      <c r="Q896" s="304"/>
    </row>
    <row r="897" customFormat="false" ht="11.25" hidden="false" customHeight="false" outlineLevel="0" collapsed="false">
      <c r="A897" s="304"/>
      <c r="B897" s="304"/>
      <c r="C897" s="304"/>
      <c r="D897" s="305"/>
      <c r="E897" s="305"/>
      <c r="F897" s="304"/>
      <c r="G897" s="304"/>
      <c r="H897" s="304"/>
      <c r="I897" s="304"/>
      <c r="J897" s="306"/>
      <c r="K897" s="306"/>
      <c r="L897" s="306"/>
      <c r="M897" s="306"/>
      <c r="P897" s="304"/>
      <c r="Q897" s="304"/>
    </row>
    <row r="898" customFormat="false" ht="11.25" hidden="false" customHeight="false" outlineLevel="0" collapsed="false">
      <c r="A898" s="304"/>
      <c r="B898" s="304"/>
      <c r="C898" s="304"/>
      <c r="D898" s="305"/>
      <c r="E898" s="305"/>
      <c r="F898" s="304"/>
      <c r="G898" s="304"/>
      <c r="H898" s="304"/>
      <c r="I898" s="304"/>
      <c r="J898" s="306"/>
      <c r="K898" s="306"/>
      <c r="L898" s="306"/>
      <c r="M898" s="306"/>
      <c r="P898" s="304"/>
      <c r="Q898" s="304"/>
    </row>
    <row r="899" customFormat="false" ht="11.25" hidden="false" customHeight="false" outlineLevel="0" collapsed="false">
      <c r="A899" s="304"/>
      <c r="B899" s="304"/>
      <c r="C899" s="304"/>
      <c r="D899" s="305"/>
      <c r="E899" s="305"/>
      <c r="F899" s="304"/>
      <c r="G899" s="304"/>
      <c r="H899" s="304"/>
      <c r="I899" s="304"/>
      <c r="J899" s="306"/>
      <c r="K899" s="306"/>
      <c r="L899" s="306"/>
      <c r="M899" s="306"/>
      <c r="P899" s="304"/>
      <c r="Q899" s="304"/>
    </row>
    <row r="900" customFormat="false" ht="11.25" hidden="false" customHeight="false" outlineLevel="0" collapsed="false">
      <c r="A900" s="304"/>
      <c r="B900" s="304"/>
      <c r="C900" s="304"/>
      <c r="D900" s="305"/>
      <c r="E900" s="305"/>
      <c r="F900" s="304"/>
      <c r="G900" s="304"/>
      <c r="H900" s="304"/>
      <c r="I900" s="304"/>
      <c r="J900" s="306"/>
      <c r="K900" s="306"/>
      <c r="L900" s="306"/>
      <c r="M900" s="306"/>
      <c r="P900" s="304"/>
      <c r="Q900" s="304"/>
    </row>
    <row r="901" customFormat="false" ht="11.25" hidden="false" customHeight="false" outlineLevel="0" collapsed="false">
      <c r="A901" s="304"/>
      <c r="B901" s="304"/>
      <c r="C901" s="304"/>
      <c r="D901" s="305"/>
      <c r="E901" s="305"/>
      <c r="F901" s="304"/>
      <c r="G901" s="304"/>
      <c r="H901" s="304"/>
      <c r="I901" s="304"/>
      <c r="J901" s="306"/>
      <c r="K901" s="306"/>
      <c r="L901" s="306"/>
      <c r="M901" s="306"/>
      <c r="P901" s="304"/>
      <c r="Q901" s="304"/>
    </row>
    <row r="902" customFormat="false" ht="11.25" hidden="false" customHeight="false" outlineLevel="0" collapsed="false">
      <c r="A902" s="304"/>
      <c r="B902" s="304"/>
      <c r="C902" s="304"/>
      <c r="D902" s="305"/>
      <c r="E902" s="305"/>
      <c r="F902" s="304"/>
      <c r="G902" s="304"/>
      <c r="H902" s="304"/>
      <c r="I902" s="304"/>
      <c r="J902" s="306"/>
      <c r="K902" s="306"/>
      <c r="L902" s="306"/>
      <c r="M902" s="306"/>
      <c r="P902" s="304"/>
      <c r="Q902" s="304"/>
    </row>
    <row r="903" customFormat="false" ht="11.25" hidden="false" customHeight="false" outlineLevel="0" collapsed="false">
      <c r="A903" s="304"/>
      <c r="B903" s="304"/>
      <c r="C903" s="304"/>
      <c r="D903" s="305"/>
      <c r="E903" s="305"/>
      <c r="F903" s="304"/>
      <c r="G903" s="304"/>
      <c r="H903" s="304"/>
      <c r="I903" s="304"/>
      <c r="J903" s="306"/>
      <c r="K903" s="306"/>
      <c r="L903" s="306"/>
      <c r="M903" s="306"/>
      <c r="P903" s="304"/>
      <c r="Q903" s="304"/>
    </row>
    <row r="904" customFormat="false" ht="11.25" hidden="false" customHeight="false" outlineLevel="0" collapsed="false">
      <c r="A904" s="304"/>
      <c r="B904" s="304"/>
      <c r="C904" s="304"/>
      <c r="D904" s="305"/>
      <c r="E904" s="305"/>
      <c r="F904" s="304"/>
      <c r="G904" s="304"/>
      <c r="H904" s="304"/>
      <c r="I904" s="304"/>
      <c r="J904" s="306"/>
      <c r="K904" s="306"/>
      <c r="L904" s="306"/>
      <c r="M904" s="306"/>
      <c r="P904" s="304"/>
      <c r="Q904" s="304"/>
    </row>
    <row r="905" customFormat="false" ht="11.25" hidden="false" customHeight="false" outlineLevel="0" collapsed="false">
      <c r="A905" s="304"/>
      <c r="B905" s="304"/>
      <c r="C905" s="304"/>
      <c r="D905" s="305"/>
      <c r="E905" s="305"/>
      <c r="F905" s="304"/>
      <c r="G905" s="304"/>
      <c r="H905" s="304"/>
      <c r="I905" s="304"/>
      <c r="J905" s="306"/>
      <c r="K905" s="306"/>
      <c r="L905" s="306"/>
      <c r="M905" s="306"/>
      <c r="P905" s="304"/>
      <c r="Q905" s="304"/>
    </row>
    <row r="906" customFormat="false" ht="11.25" hidden="false" customHeight="false" outlineLevel="0" collapsed="false">
      <c r="A906" s="304"/>
      <c r="B906" s="304"/>
      <c r="C906" s="304"/>
      <c r="D906" s="305"/>
      <c r="E906" s="305"/>
      <c r="F906" s="304"/>
      <c r="G906" s="304"/>
      <c r="H906" s="304"/>
      <c r="I906" s="304"/>
      <c r="J906" s="306"/>
      <c r="K906" s="306"/>
      <c r="L906" s="306"/>
      <c r="M906" s="306"/>
      <c r="P906" s="304"/>
      <c r="Q906" s="304"/>
    </row>
    <row r="907" customFormat="false" ht="11.25" hidden="false" customHeight="false" outlineLevel="0" collapsed="false">
      <c r="A907" s="304"/>
      <c r="B907" s="304"/>
      <c r="C907" s="304"/>
      <c r="D907" s="305"/>
      <c r="E907" s="305"/>
      <c r="F907" s="304"/>
      <c r="G907" s="304"/>
      <c r="H907" s="304"/>
      <c r="I907" s="304"/>
      <c r="J907" s="306"/>
      <c r="K907" s="306"/>
      <c r="L907" s="306"/>
      <c r="M907" s="306"/>
      <c r="P907" s="304"/>
      <c r="Q907" s="304"/>
    </row>
    <row r="908" customFormat="false" ht="11.25" hidden="false" customHeight="false" outlineLevel="0" collapsed="false">
      <c r="A908" s="304"/>
      <c r="B908" s="304"/>
      <c r="C908" s="304"/>
      <c r="D908" s="305"/>
      <c r="E908" s="305"/>
      <c r="F908" s="304"/>
      <c r="G908" s="304"/>
      <c r="H908" s="304"/>
      <c r="I908" s="304"/>
      <c r="J908" s="306"/>
      <c r="K908" s="306"/>
      <c r="L908" s="306"/>
      <c r="M908" s="306"/>
      <c r="P908" s="304"/>
      <c r="Q908" s="304"/>
    </row>
    <row r="909" customFormat="false" ht="11.25" hidden="false" customHeight="false" outlineLevel="0" collapsed="false">
      <c r="A909" s="304"/>
      <c r="B909" s="304"/>
      <c r="C909" s="304"/>
      <c r="D909" s="305"/>
      <c r="E909" s="305"/>
      <c r="F909" s="304"/>
      <c r="G909" s="304"/>
      <c r="H909" s="304"/>
      <c r="I909" s="304"/>
      <c r="J909" s="306"/>
      <c r="K909" s="306"/>
      <c r="L909" s="306"/>
      <c r="M909" s="306"/>
      <c r="P909" s="304"/>
      <c r="Q909" s="304"/>
    </row>
    <row r="910" customFormat="false" ht="11.25" hidden="false" customHeight="false" outlineLevel="0" collapsed="false">
      <c r="A910" s="304"/>
      <c r="B910" s="304"/>
      <c r="C910" s="304"/>
      <c r="D910" s="305"/>
      <c r="E910" s="305"/>
      <c r="F910" s="304"/>
      <c r="G910" s="304"/>
      <c r="H910" s="304"/>
      <c r="I910" s="304"/>
      <c r="J910" s="306"/>
      <c r="K910" s="306"/>
      <c r="L910" s="306"/>
      <c r="M910" s="306"/>
      <c r="P910" s="304"/>
      <c r="Q910" s="304"/>
    </row>
    <row r="911" customFormat="false" ht="11.25" hidden="false" customHeight="false" outlineLevel="0" collapsed="false">
      <c r="A911" s="304"/>
      <c r="B911" s="304"/>
      <c r="C911" s="304"/>
      <c r="D911" s="305"/>
      <c r="E911" s="305"/>
      <c r="F911" s="304"/>
      <c r="G911" s="304"/>
      <c r="H911" s="304"/>
      <c r="I911" s="304"/>
      <c r="J911" s="306"/>
      <c r="K911" s="306"/>
      <c r="L911" s="306"/>
      <c r="M911" s="306"/>
      <c r="P911" s="304"/>
      <c r="Q911" s="304"/>
    </row>
    <row r="912" customFormat="false" ht="11.25" hidden="false" customHeight="false" outlineLevel="0" collapsed="false">
      <c r="A912" s="304"/>
      <c r="B912" s="304"/>
      <c r="C912" s="304"/>
      <c r="D912" s="305"/>
      <c r="E912" s="305"/>
      <c r="F912" s="304"/>
      <c r="G912" s="304"/>
      <c r="H912" s="304"/>
      <c r="I912" s="304"/>
      <c r="J912" s="306"/>
      <c r="K912" s="306"/>
      <c r="L912" s="306"/>
      <c r="M912" s="306"/>
      <c r="P912" s="304"/>
      <c r="Q912" s="304"/>
    </row>
    <row r="913" customFormat="false" ht="11.25" hidden="false" customHeight="false" outlineLevel="0" collapsed="false">
      <c r="A913" s="304"/>
      <c r="B913" s="304"/>
      <c r="C913" s="304"/>
      <c r="D913" s="305"/>
      <c r="E913" s="305"/>
      <c r="F913" s="304"/>
      <c r="G913" s="304"/>
      <c r="H913" s="304"/>
      <c r="I913" s="304"/>
      <c r="J913" s="306"/>
      <c r="K913" s="306"/>
      <c r="L913" s="306"/>
      <c r="M913" s="306"/>
      <c r="P913" s="304"/>
      <c r="Q913" s="304"/>
    </row>
    <row r="914" customFormat="false" ht="11.25" hidden="false" customHeight="false" outlineLevel="0" collapsed="false">
      <c r="A914" s="304"/>
      <c r="B914" s="304"/>
      <c r="C914" s="304"/>
      <c r="D914" s="305"/>
      <c r="E914" s="305"/>
      <c r="F914" s="304"/>
      <c r="G914" s="304"/>
      <c r="H914" s="304"/>
      <c r="I914" s="304"/>
      <c r="J914" s="306"/>
      <c r="K914" s="306"/>
      <c r="L914" s="306"/>
      <c r="M914" s="306"/>
      <c r="P914" s="304"/>
      <c r="Q914" s="304"/>
    </row>
    <row r="915" customFormat="false" ht="11.25" hidden="false" customHeight="false" outlineLevel="0" collapsed="false">
      <c r="A915" s="304"/>
      <c r="B915" s="304"/>
      <c r="C915" s="304"/>
      <c r="D915" s="305"/>
      <c r="E915" s="305"/>
      <c r="F915" s="304"/>
      <c r="G915" s="304"/>
      <c r="H915" s="304"/>
      <c r="I915" s="304"/>
      <c r="J915" s="306"/>
      <c r="K915" s="306"/>
      <c r="L915" s="306"/>
      <c r="M915" s="306"/>
      <c r="P915" s="304"/>
      <c r="Q915" s="304"/>
    </row>
    <row r="916" customFormat="false" ht="11.25" hidden="false" customHeight="false" outlineLevel="0" collapsed="false">
      <c r="A916" s="304"/>
      <c r="B916" s="304"/>
      <c r="C916" s="304"/>
      <c r="D916" s="305"/>
      <c r="E916" s="305"/>
      <c r="F916" s="304"/>
      <c r="G916" s="304"/>
      <c r="H916" s="304"/>
      <c r="I916" s="304"/>
      <c r="J916" s="306"/>
      <c r="K916" s="306"/>
      <c r="L916" s="306"/>
      <c r="M916" s="306"/>
      <c r="P916" s="304"/>
      <c r="Q916" s="304"/>
    </row>
    <row r="917" customFormat="false" ht="11.25" hidden="false" customHeight="false" outlineLevel="0" collapsed="false">
      <c r="A917" s="304"/>
      <c r="B917" s="304"/>
      <c r="C917" s="304"/>
      <c r="D917" s="305"/>
      <c r="E917" s="305"/>
      <c r="F917" s="304"/>
      <c r="G917" s="304"/>
      <c r="H917" s="304"/>
      <c r="I917" s="304"/>
      <c r="J917" s="306"/>
      <c r="K917" s="306"/>
      <c r="L917" s="306"/>
      <c r="M917" s="306"/>
      <c r="P917" s="304"/>
      <c r="Q917" s="304"/>
    </row>
    <row r="918" customFormat="false" ht="11.25" hidden="false" customHeight="false" outlineLevel="0" collapsed="false">
      <c r="A918" s="304"/>
      <c r="B918" s="304"/>
      <c r="C918" s="304"/>
      <c r="D918" s="305"/>
      <c r="E918" s="305"/>
      <c r="F918" s="304"/>
      <c r="G918" s="304"/>
      <c r="H918" s="304"/>
      <c r="I918" s="304"/>
      <c r="J918" s="306"/>
      <c r="K918" s="306"/>
      <c r="L918" s="306"/>
      <c r="M918" s="306"/>
      <c r="P918" s="304"/>
      <c r="Q918" s="304"/>
    </row>
    <row r="919" customFormat="false" ht="11.25" hidden="false" customHeight="false" outlineLevel="0" collapsed="false">
      <c r="A919" s="304"/>
      <c r="B919" s="304"/>
      <c r="C919" s="304"/>
      <c r="D919" s="305"/>
      <c r="E919" s="305"/>
      <c r="F919" s="304"/>
      <c r="G919" s="304"/>
      <c r="H919" s="304"/>
      <c r="I919" s="304"/>
      <c r="J919" s="306"/>
      <c r="K919" s="306"/>
      <c r="L919" s="306"/>
      <c r="M919" s="306"/>
      <c r="P919" s="304"/>
      <c r="Q919" s="304"/>
    </row>
    <row r="920" customFormat="false" ht="11.25" hidden="false" customHeight="false" outlineLevel="0" collapsed="false">
      <c r="A920" s="304"/>
      <c r="B920" s="304"/>
      <c r="C920" s="304"/>
      <c r="D920" s="305"/>
      <c r="E920" s="305"/>
      <c r="F920" s="304"/>
      <c r="G920" s="304"/>
      <c r="H920" s="304"/>
      <c r="I920" s="304"/>
      <c r="J920" s="306"/>
      <c r="K920" s="306"/>
      <c r="L920" s="306"/>
      <c r="M920" s="306"/>
      <c r="P920" s="304"/>
      <c r="Q920" s="304"/>
    </row>
    <row r="921" customFormat="false" ht="11.25" hidden="false" customHeight="false" outlineLevel="0" collapsed="false">
      <c r="A921" s="304"/>
      <c r="B921" s="304"/>
      <c r="C921" s="304"/>
      <c r="D921" s="305"/>
      <c r="E921" s="305"/>
      <c r="F921" s="304"/>
      <c r="G921" s="304"/>
      <c r="H921" s="304"/>
      <c r="I921" s="304"/>
      <c r="J921" s="306"/>
      <c r="K921" s="306"/>
      <c r="L921" s="306"/>
      <c r="M921" s="306"/>
      <c r="P921" s="304"/>
      <c r="Q921" s="304"/>
    </row>
    <row r="922" customFormat="false" ht="11.25" hidden="false" customHeight="false" outlineLevel="0" collapsed="false">
      <c r="A922" s="304"/>
      <c r="B922" s="304"/>
      <c r="C922" s="304"/>
      <c r="D922" s="305"/>
      <c r="E922" s="305"/>
      <c r="F922" s="304"/>
      <c r="G922" s="304"/>
      <c r="H922" s="304"/>
      <c r="I922" s="304"/>
      <c r="J922" s="306"/>
      <c r="K922" s="306"/>
      <c r="L922" s="306"/>
      <c r="M922" s="306"/>
      <c r="P922" s="304"/>
      <c r="Q922" s="304"/>
    </row>
    <row r="923" customFormat="false" ht="11.25" hidden="false" customHeight="false" outlineLevel="0" collapsed="false">
      <c r="A923" s="304"/>
      <c r="B923" s="304"/>
      <c r="C923" s="304"/>
      <c r="D923" s="305"/>
      <c r="E923" s="305"/>
      <c r="F923" s="304"/>
      <c r="G923" s="304"/>
      <c r="H923" s="304"/>
      <c r="I923" s="304"/>
      <c r="J923" s="306"/>
      <c r="K923" s="306"/>
      <c r="L923" s="306"/>
      <c r="M923" s="306"/>
      <c r="P923" s="304"/>
      <c r="Q923" s="304"/>
    </row>
    <row r="924" customFormat="false" ht="11.25" hidden="false" customHeight="false" outlineLevel="0" collapsed="false">
      <c r="A924" s="304"/>
      <c r="B924" s="304"/>
      <c r="C924" s="304"/>
      <c r="D924" s="305"/>
      <c r="E924" s="305"/>
      <c r="F924" s="304"/>
      <c r="G924" s="304"/>
      <c r="H924" s="304"/>
      <c r="I924" s="304"/>
      <c r="J924" s="306"/>
      <c r="K924" s="306"/>
      <c r="L924" s="306"/>
      <c r="M924" s="306"/>
      <c r="P924" s="304"/>
      <c r="Q924" s="304"/>
    </row>
    <row r="925" customFormat="false" ht="11.25" hidden="false" customHeight="false" outlineLevel="0" collapsed="false">
      <c r="A925" s="304"/>
      <c r="B925" s="304"/>
      <c r="C925" s="304"/>
      <c r="D925" s="305"/>
      <c r="E925" s="305"/>
      <c r="F925" s="304"/>
      <c r="G925" s="304"/>
      <c r="H925" s="304"/>
      <c r="I925" s="304"/>
      <c r="J925" s="306"/>
      <c r="K925" s="306"/>
      <c r="L925" s="306"/>
      <c r="M925" s="306"/>
      <c r="P925" s="304"/>
      <c r="Q925" s="304"/>
    </row>
    <row r="926" customFormat="false" ht="11.25" hidden="false" customHeight="false" outlineLevel="0" collapsed="false">
      <c r="A926" s="304"/>
      <c r="B926" s="304"/>
      <c r="C926" s="304"/>
      <c r="D926" s="305"/>
      <c r="E926" s="305"/>
      <c r="F926" s="304"/>
      <c r="G926" s="304"/>
      <c r="H926" s="304"/>
      <c r="I926" s="304"/>
      <c r="J926" s="306"/>
      <c r="K926" s="306"/>
      <c r="L926" s="306"/>
      <c r="M926" s="306"/>
      <c r="P926" s="304"/>
      <c r="Q926" s="304"/>
    </row>
    <row r="927" customFormat="false" ht="11.25" hidden="false" customHeight="false" outlineLevel="0" collapsed="false">
      <c r="A927" s="304"/>
      <c r="B927" s="304"/>
      <c r="C927" s="304"/>
      <c r="D927" s="305"/>
      <c r="E927" s="305"/>
      <c r="F927" s="304"/>
      <c r="G927" s="304"/>
      <c r="H927" s="304"/>
      <c r="I927" s="304"/>
      <c r="J927" s="306"/>
      <c r="K927" s="306"/>
      <c r="L927" s="306"/>
      <c r="M927" s="306"/>
      <c r="P927" s="304"/>
      <c r="Q927" s="304"/>
    </row>
    <row r="928" customFormat="false" ht="11.25" hidden="false" customHeight="false" outlineLevel="0" collapsed="false">
      <c r="A928" s="304"/>
      <c r="B928" s="304"/>
      <c r="C928" s="304"/>
      <c r="D928" s="305"/>
      <c r="E928" s="305"/>
      <c r="F928" s="304"/>
      <c r="G928" s="304"/>
      <c r="H928" s="304"/>
      <c r="I928" s="304"/>
      <c r="J928" s="306"/>
      <c r="K928" s="306"/>
      <c r="L928" s="306"/>
      <c r="M928" s="306"/>
      <c r="P928" s="304"/>
      <c r="Q928" s="304"/>
    </row>
    <row r="929" customFormat="false" ht="11.25" hidden="false" customHeight="false" outlineLevel="0" collapsed="false">
      <c r="A929" s="304"/>
      <c r="B929" s="304"/>
      <c r="C929" s="304"/>
      <c r="D929" s="305"/>
      <c r="E929" s="305"/>
      <c r="F929" s="304"/>
      <c r="G929" s="304"/>
      <c r="H929" s="304"/>
      <c r="I929" s="304"/>
      <c r="J929" s="306"/>
      <c r="K929" s="306"/>
      <c r="L929" s="306"/>
      <c r="M929" s="306"/>
      <c r="P929" s="304"/>
      <c r="Q929" s="304"/>
    </row>
    <row r="930" customFormat="false" ht="11.25" hidden="false" customHeight="false" outlineLevel="0" collapsed="false">
      <c r="A930" s="304"/>
      <c r="B930" s="304"/>
      <c r="C930" s="304"/>
      <c r="D930" s="305"/>
      <c r="E930" s="305"/>
      <c r="F930" s="304"/>
      <c r="G930" s="304"/>
      <c r="H930" s="304"/>
      <c r="I930" s="304"/>
      <c r="J930" s="306"/>
      <c r="K930" s="306"/>
      <c r="L930" s="306"/>
      <c r="M930" s="306"/>
      <c r="P930" s="304"/>
      <c r="Q930" s="304"/>
    </row>
    <row r="931" customFormat="false" ht="11.25" hidden="false" customHeight="false" outlineLevel="0" collapsed="false">
      <c r="A931" s="304"/>
      <c r="B931" s="304"/>
      <c r="C931" s="304"/>
      <c r="D931" s="305"/>
      <c r="E931" s="305"/>
      <c r="F931" s="304"/>
      <c r="G931" s="304"/>
      <c r="H931" s="304"/>
      <c r="I931" s="304"/>
      <c r="J931" s="306"/>
      <c r="K931" s="306"/>
      <c r="L931" s="306"/>
      <c r="M931" s="306"/>
      <c r="P931" s="304"/>
      <c r="Q931" s="304"/>
    </row>
    <row r="932" customFormat="false" ht="11.25" hidden="false" customHeight="false" outlineLevel="0" collapsed="false">
      <c r="A932" s="304"/>
      <c r="B932" s="304"/>
      <c r="C932" s="304"/>
      <c r="D932" s="305"/>
      <c r="E932" s="305"/>
      <c r="F932" s="304"/>
      <c r="G932" s="304"/>
      <c r="H932" s="304"/>
      <c r="I932" s="304"/>
      <c r="J932" s="306"/>
      <c r="K932" s="306"/>
      <c r="L932" s="306"/>
      <c r="M932" s="306"/>
      <c r="P932" s="304"/>
      <c r="Q932" s="304"/>
    </row>
    <row r="933" customFormat="false" ht="11.25" hidden="false" customHeight="false" outlineLevel="0" collapsed="false">
      <c r="A933" s="304"/>
      <c r="B933" s="304"/>
      <c r="C933" s="304"/>
      <c r="D933" s="305"/>
      <c r="E933" s="305"/>
      <c r="F933" s="304"/>
      <c r="G933" s="304"/>
      <c r="H933" s="304"/>
      <c r="I933" s="304"/>
      <c r="J933" s="306"/>
      <c r="K933" s="306"/>
      <c r="L933" s="306"/>
      <c r="M933" s="306"/>
      <c r="P933" s="304"/>
      <c r="Q933" s="304"/>
    </row>
    <row r="934" customFormat="false" ht="11.25" hidden="false" customHeight="false" outlineLevel="0" collapsed="false">
      <c r="A934" s="304"/>
      <c r="B934" s="304"/>
      <c r="C934" s="304"/>
      <c r="D934" s="305"/>
      <c r="E934" s="305"/>
      <c r="F934" s="304"/>
      <c r="G934" s="304"/>
      <c r="H934" s="304"/>
      <c r="I934" s="304"/>
      <c r="J934" s="306"/>
      <c r="K934" s="306"/>
      <c r="L934" s="306"/>
      <c r="M934" s="306"/>
      <c r="P934" s="304"/>
      <c r="Q934" s="304"/>
    </row>
    <row r="935" customFormat="false" ht="11.25" hidden="false" customHeight="false" outlineLevel="0" collapsed="false">
      <c r="A935" s="304"/>
      <c r="B935" s="304"/>
      <c r="C935" s="304"/>
      <c r="D935" s="305"/>
      <c r="E935" s="305"/>
      <c r="F935" s="304"/>
      <c r="G935" s="304"/>
      <c r="H935" s="304"/>
      <c r="I935" s="304"/>
      <c r="J935" s="306"/>
      <c r="K935" s="306"/>
      <c r="L935" s="306"/>
      <c r="M935" s="306"/>
      <c r="P935" s="304"/>
      <c r="Q935" s="304"/>
    </row>
    <row r="936" customFormat="false" ht="11.25" hidden="false" customHeight="false" outlineLevel="0" collapsed="false">
      <c r="A936" s="304"/>
      <c r="B936" s="304"/>
      <c r="C936" s="304"/>
      <c r="D936" s="305"/>
      <c r="E936" s="305"/>
      <c r="F936" s="304"/>
      <c r="G936" s="304"/>
      <c r="H936" s="304"/>
      <c r="I936" s="304"/>
      <c r="J936" s="306"/>
      <c r="K936" s="306"/>
      <c r="L936" s="306"/>
      <c r="M936" s="306"/>
      <c r="P936" s="304"/>
      <c r="Q936" s="304"/>
    </row>
    <row r="937" customFormat="false" ht="11.25" hidden="false" customHeight="false" outlineLevel="0" collapsed="false">
      <c r="A937" s="304"/>
      <c r="B937" s="304"/>
      <c r="C937" s="304"/>
      <c r="D937" s="305"/>
      <c r="E937" s="305"/>
      <c r="F937" s="304"/>
      <c r="G937" s="304"/>
      <c r="H937" s="304"/>
      <c r="I937" s="304"/>
      <c r="J937" s="306"/>
      <c r="K937" s="306"/>
      <c r="L937" s="306"/>
      <c r="M937" s="306"/>
      <c r="P937" s="304"/>
      <c r="Q937" s="304"/>
    </row>
    <row r="938" customFormat="false" ht="11.25" hidden="false" customHeight="false" outlineLevel="0" collapsed="false">
      <c r="A938" s="304"/>
      <c r="B938" s="304"/>
      <c r="C938" s="304"/>
      <c r="D938" s="305"/>
      <c r="E938" s="305"/>
      <c r="F938" s="304"/>
      <c r="G938" s="304"/>
      <c r="H938" s="304"/>
      <c r="I938" s="304"/>
      <c r="J938" s="306"/>
      <c r="K938" s="306"/>
      <c r="L938" s="306"/>
      <c r="M938" s="306"/>
      <c r="P938" s="304"/>
      <c r="Q938" s="304"/>
    </row>
    <row r="939" customFormat="false" ht="11.25" hidden="false" customHeight="false" outlineLevel="0" collapsed="false">
      <c r="A939" s="304"/>
      <c r="B939" s="304"/>
      <c r="C939" s="304"/>
      <c r="D939" s="305"/>
      <c r="E939" s="305"/>
      <c r="F939" s="304"/>
      <c r="G939" s="304"/>
      <c r="H939" s="304"/>
      <c r="I939" s="304"/>
      <c r="J939" s="306"/>
      <c r="K939" s="306"/>
      <c r="L939" s="306"/>
      <c r="M939" s="306"/>
      <c r="P939" s="304"/>
      <c r="Q939" s="304"/>
    </row>
    <row r="940" customFormat="false" ht="11.25" hidden="false" customHeight="false" outlineLevel="0" collapsed="false">
      <c r="A940" s="304"/>
      <c r="B940" s="304"/>
      <c r="C940" s="304"/>
      <c r="D940" s="305"/>
      <c r="E940" s="305"/>
      <c r="F940" s="304"/>
      <c r="G940" s="304"/>
      <c r="H940" s="304"/>
      <c r="I940" s="304"/>
      <c r="J940" s="306"/>
      <c r="K940" s="306"/>
      <c r="L940" s="306"/>
      <c r="M940" s="306"/>
      <c r="P940" s="304"/>
      <c r="Q940" s="304"/>
    </row>
    <row r="941" customFormat="false" ht="11.25" hidden="false" customHeight="false" outlineLevel="0" collapsed="false">
      <c r="A941" s="304"/>
      <c r="B941" s="304"/>
      <c r="C941" s="304"/>
      <c r="D941" s="305"/>
      <c r="E941" s="305"/>
      <c r="F941" s="304"/>
      <c r="G941" s="304"/>
      <c r="H941" s="304"/>
      <c r="I941" s="304"/>
      <c r="J941" s="306"/>
      <c r="K941" s="306"/>
      <c r="L941" s="306"/>
      <c r="M941" s="306"/>
      <c r="P941" s="304"/>
      <c r="Q941" s="304"/>
    </row>
    <row r="942" customFormat="false" ht="11.25" hidden="false" customHeight="false" outlineLevel="0" collapsed="false">
      <c r="A942" s="304"/>
      <c r="B942" s="304"/>
      <c r="C942" s="304"/>
      <c r="D942" s="305"/>
      <c r="E942" s="305"/>
      <c r="F942" s="304"/>
      <c r="G942" s="304"/>
      <c r="H942" s="304"/>
      <c r="I942" s="304"/>
      <c r="J942" s="306"/>
      <c r="K942" s="306"/>
      <c r="L942" s="306"/>
      <c r="M942" s="306"/>
      <c r="P942" s="304"/>
      <c r="Q942" s="304"/>
    </row>
    <row r="943" customFormat="false" ht="11.25" hidden="false" customHeight="false" outlineLevel="0" collapsed="false">
      <c r="A943" s="304"/>
      <c r="B943" s="304"/>
      <c r="C943" s="304"/>
      <c r="D943" s="305"/>
      <c r="E943" s="305"/>
      <c r="F943" s="304"/>
      <c r="G943" s="304"/>
      <c r="H943" s="304"/>
      <c r="I943" s="304"/>
      <c r="J943" s="306"/>
      <c r="K943" s="306"/>
      <c r="L943" s="306"/>
      <c r="M943" s="306"/>
      <c r="P943" s="304"/>
      <c r="Q943" s="304"/>
    </row>
    <row r="944" customFormat="false" ht="11.25" hidden="false" customHeight="false" outlineLevel="0" collapsed="false">
      <c r="A944" s="304"/>
      <c r="B944" s="304"/>
      <c r="C944" s="304"/>
      <c r="D944" s="305"/>
      <c r="E944" s="305"/>
      <c r="F944" s="304"/>
      <c r="G944" s="304"/>
      <c r="H944" s="304"/>
      <c r="I944" s="304"/>
      <c r="J944" s="306"/>
      <c r="K944" s="306"/>
      <c r="L944" s="306"/>
      <c r="M944" s="306"/>
      <c r="P944" s="304"/>
      <c r="Q944" s="304"/>
    </row>
    <row r="945" customFormat="false" ht="11.25" hidden="false" customHeight="false" outlineLevel="0" collapsed="false">
      <c r="A945" s="304"/>
      <c r="B945" s="304"/>
      <c r="C945" s="304"/>
      <c r="D945" s="305"/>
      <c r="E945" s="305"/>
      <c r="F945" s="304"/>
      <c r="G945" s="304"/>
      <c r="H945" s="304"/>
      <c r="I945" s="304"/>
      <c r="J945" s="306"/>
      <c r="K945" s="306"/>
      <c r="L945" s="306"/>
      <c r="M945" s="306"/>
      <c r="P945" s="304"/>
      <c r="Q945" s="304"/>
    </row>
    <row r="946" customFormat="false" ht="11.25" hidden="false" customHeight="false" outlineLevel="0" collapsed="false">
      <c r="A946" s="304"/>
      <c r="B946" s="304"/>
      <c r="C946" s="304"/>
      <c r="D946" s="305"/>
      <c r="E946" s="305"/>
      <c r="F946" s="304"/>
      <c r="G946" s="304"/>
      <c r="H946" s="304"/>
      <c r="I946" s="304"/>
      <c r="J946" s="306"/>
      <c r="K946" s="306"/>
      <c r="L946" s="306"/>
      <c r="M946" s="306"/>
      <c r="P946" s="304"/>
      <c r="Q946" s="304"/>
    </row>
    <row r="947" customFormat="false" ht="11.25" hidden="false" customHeight="false" outlineLevel="0" collapsed="false">
      <c r="A947" s="304"/>
      <c r="B947" s="304"/>
      <c r="C947" s="304"/>
      <c r="D947" s="305"/>
      <c r="E947" s="305"/>
      <c r="F947" s="304"/>
      <c r="G947" s="304"/>
      <c r="H947" s="304"/>
      <c r="I947" s="304"/>
      <c r="J947" s="306"/>
      <c r="K947" s="306"/>
      <c r="L947" s="306"/>
      <c r="M947" s="306"/>
      <c r="P947" s="304"/>
      <c r="Q947" s="304"/>
    </row>
    <row r="948" customFormat="false" ht="11.25" hidden="false" customHeight="false" outlineLevel="0" collapsed="false">
      <c r="A948" s="304"/>
      <c r="B948" s="304"/>
      <c r="C948" s="304"/>
      <c r="D948" s="305"/>
      <c r="E948" s="305"/>
      <c r="F948" s="304"/>
      <c r="G948" s="304"/>
      <c r="H948" s="304"/>
      <c r="I948" s="304"/>
      <c r="J948" s="306"/>
      <c r="K948" s="306"/>
      <c r="L948" s="306"/>
      <c r="M948" s="306"/>
      <c r="P948" s="304"/>
      <c r="Q948" s="304"/>
    </row>
    <row r="949" customFormat="false" ht="11.25" hidden="false" customHeight="false" outlineLevel="0" collapsed="false">
      <c r="A949" s="304"/>
      <c r="B949" s="304"/>
      <c r="C949" s="304"/>
      <c r="D949" s="305"/>
      <c r="E949" s="305"/>
      <c r="F949" s="304"/>
      <c r="G949" s="304"/>
      <c r="H949" s="304"/>
      <c r="I949" s="304"/>
      <c r="J949" s="306"/>
      <c r="K949" s="306"/>
      <c r="L949" s="306"/>
      <c r="M949" s="306"/>
      <c r="P949" s="304"/>
      <c r="Q949" s="304"/>
    </row>
    <row r="950" customFormat="false" ht="11.25" hidden="false" customHeight="false" outlineLevel="0" collapsed="false">
      <c r="A950" s="304"/>
      <c r="B950" s="304"/>
      <c r="C950" s="304"/>
      <c r="D950" s="305"/>
      <c r="E950" s="305"/>
      <c r="F950" s="304"/>
      <c r="G950" s="304"/>
      <c r="H950" s="304"/>
      <c r="I950" s="304"/>
      <c r="J950" s="306"/>
      <c r="K950" s="306"/>
      <c r="L950" s="306"/>
      <c r="M950" s="306"/>
      <c r="P950" s="304"/>
      <c r="Q950" s="304"/>
    </row>
    <row r="951" customFormat="false" ht="11.25" hidden="false" customHeight="false" outlineLevel="0" collapsed="false">
      <c r="A951" s="304"/>
      <c r="B951" s="304"/>
      <c r="C951" s="304"/>
      <c r="D951" s="305"/>
      <c r="E951" s="305"/>
      <c r="F951" s="304"/>
      <c r="G951" s="304"/>
      <c r="H951" s="304"/>
      <c r="I951" s="304"/>
      <c r="J951" s="306"/>
      <c r="K951" s="306"/>
      <c r="L951" s="306"/>
      <c r="M951" s="306"/>
      <c r="P951" s="304"/>
      <c r="Q951" s="304"/>
    </row>
    <row r="952" customFormat="false" ht="11.25" hidden="false" customHeight="false" outlineLevel="0" collapsed="false">
      <c r="A952" s="304"/>
      <c r="B952" s="304"/>
      <c r="C952" s="304"/>
      <c r="D952" s="305"/>
      <c r="E952" s="305"/>
      <c r="F952" s="304"/>
      <c r="G952" s="304"/>
      <c r="H952" s="304"/>
      <c r="I952" s="304"/>
      <c r="J952" s="306"/>
      <c r="K952" s="306"/>
      <c r="L952" s="306"/>
      <c r="M952" s="306"/>
      <c r="P952" s="304"/>
      <c r="Q952" s="304"/>
    </row>
    <row r="953" customFormat="false" ht="11.25" hidden="false" customHeight="false" outlineLevel="0" collapsed="false">
      <c r="A953" s="304"/>
      <c r="B953" s="304"/>
      <c r="C953" s="304"/>
      <c r="D953" s="305"/>
      <c r="E953" s="305"/>
      <c r="F953" s="304"/>
      <c r="G953" s="304"/>
      <c r="H953" s="304"/>
      <c r="I953" s="304"/>
      <c r="J953" s="306"/>
      <c r="K953" s="306"/>
      <c r="L953" s="306"/>
      <c r="M953" s="306"/>
      <c r="P953" s="304"/>
      <c r="Q953" s="304"/>
    </row>
    <row r="954" customFormat="false" ht="11.25" hidden="false" customHeight="false" outlineLevel="0" collapsed="false">
      <c r="A954" s="304"/>
      <c r="B954" s="304"/>
      <c r="C954" s="304"/>
      <c r="D954" s="305"/>
      <c r="E954" s="305"/>
      <c r="F954" s="304"/>
      <c r="G954" s="304"/>
      <c r="H954" s="304"/>
      <c r="I954" s="304"/>
      <c r="J954" s="306"/>
      <c r="K954" s="306"/>
      <c r="L954" s="306"/>
      <c r="M954" s="306"/>
      <c r="P954" s="304"/>
      <c r="Q954" s="304"/>
    </row>
    <row r="955" customFormat="false" ht="11.25" hidden="false" customHeight="false" outlineLevel="0" collapsed="false">
      <c r="A955" s="304"/>
      <c r="B955" s="304"/>
      <c r="C955" s="304"/>
      <c r="D955" s="305"/>
      <c r="E955" s="305"/>
      <c r="F955" s="304"/>
      <c r="G955" s="304"/>
      <c r="H955" s="304"/>
      <c r="I955" s="304"/>
      <c r="J955" s="306"/>
      <c r="K955" s="306"/>
      <c r="L955" s="306"/>
      <c r="M955" s="306"/>
      <c r="P955" s="304"/>
      <c r="Q955" s="304"/>
    </row>
    <row r="956" customFormat="false" ht="11.25" hidden="false" customHeight="false" outlineLevel="0" collapsed="false">
      <c r="A956" s="304"/>
      <c r="B956" s="304"/>
      <c r="C956" s="304"/>
      <c r="D956" s="305"/>
      <c r="E956" s="305"/>
      <c r="F956" s="304"/>
      <c r="G956" s="304"/>
      <c r="H956" s="304"/>
      <c r="I956" s="304"/>
      <c r="J956" s="306"/>
      <c r="K956" s="306"/>
      <c r="L956" s="306"/>
      <c r="M956" s="306"/>
      <c r="P956" s="304"/>
      <c r="Q956" s="304"/>
    </row>
    <row r="957" customFormat="false" ht="11.25" hidden="false" customHeight="false" outlineLevel="0" collapsed="false">
      <c r="A957" s="304"/>
      <c r="B957" s="304"/>
      <c r="C957" s="304"/>
      <c r="D957" s="305"/>
      <c r="E957" s="305"/>
      <c r="F957" s="304"/>
      <c r="G957" s="304"/>
      <c r="H957" s="304"/>
      <c r="I957" s="304"/>
      <c r="J957" s="306"/>
      <c r="K957" s="306"/>
      <c r="L957" s="306"/>
      <c r="M957" s="306"/>
      <c r="P957" s="304"/>
      <c r="Q957" s="304"/>
    </row>
    <row r="958" customFormat="false" ht="11.25" hidden="false" customHeight="false" outlineLevel="0" collapsed="false">
      <c r="A958" s="304"/>
      <c r="B958" s="304"/>
      <c r="C958" s="304"/>
      <c r="D958" s="305"/>
      <c r="E958" s="305"/>
      <c r="F958" s="304"/>
      <c r="G958" s="304"/>
      <c r="H958" s="304"/>
      <c r="I958" s="304"/>
      <c r="J958" s="306"/>
      <c r="K958" s="306"/>
      <c r="L958" s="306"/>
      <c r="M958" s="306"/>
      <c r="P958" s="304"/>
      <c r="Q958" s="304"/>
    </row>
    <row r="959" customFormat="false" ht="11.25" hidden="false" customHeight="false" outlineLevel="0" collapsed="false">
      <c r="A959" s="304"/>
      <c r="B959" s="304"/>
      <c r="C959" s="304"/>
      <c r="D959" s="305"/>
      <c r="E959" s="305"/>
      <c r="F959" s="304"/>
      <c r="G959" s="304"/>
      <c r="H959" s="304"/>
      <c r="I959" s="304"/>
      <c r="J959" s="306"/>
      <c r="K959" s="306"/>
      <c r="L959" s="306"/>
      <c r="M959" s="306"/>
      <c r="P959" s="304"/>
      <c r="Q959" s="304"/>
    </row>
    <row r="960" customFormat="false" ht="11.25" hidden="false" customHeight="false" outlineLevel="0" collapsed="false">
      <c r="A960" s="304"/>
      <c r="B960" s="304"/>
      <c r="C960" s="304"/>
      <c r="D960" s="305"/>
      <c r="E960" s="305"/>
      <c r="F960" s="304"/>
      <c r="G960" s="304"/>
      <c r="H960" s="304"/>
      <c r="I960" s="304"/>
      <c r="J960" s="306"/>
      <c r="K960" s="306"/>
      <c r="L960" s="306"/>
      <c r="M960" s="306"/>
      <c r="P960" s="304"/>
      <c r="Q960" s="304"/>
    </row>
    <row r="961" customFormat="false" ht="11.25" hidden="false" customHeight="false" outlineLevel="0" collapsed="false">
      <c r="A961" s="304"/>
      <c r="B961" s="304"/>
      <c r="C961" s="304"/>
      <c r="D961" s="305"/>
      <c r="E961" s="305"/>
      <c r="F961" s="304"/>
      <c r="G961" s="304"/>
      <c r="H961" s="304"/>
      <c r="I961" s="304"/>
      <c r="J961" s="306"/>
      <c r="K961" s="306"/>
      <c r="L961" s="306"/>
      <c r="M961" s="306"/>
      <c r="P961" s="304"/>
      <c r="Q961" s="304"/>
    </row>
    <row r="962" customFormat="false" ht="11.25" hidden="false" customHeight="false" outlineLevel="0" collapsed="false">
      <c r="A962" s="304"/>
      <c r="B962" s="304"/>
      <c r="C962" s="304"/>
      <c r="D962" s="305"/>
      <c r="E962" s="305"/>
      <c r="F962" s="304"/>
      <c r="G962" s="304"/>
      <c r="H962" s="304"/>
      <c r="I962" s="304"/>
      <c r="J962" s="306"/>
      <c r="K962" s="306"/>
      <c r="L962" s="306"/>
      <c r="M962" s="306"/>
      <c r="P962" s="304"/>
      <c r="Q962" s="304"/>
    </row>
    <row r="963" customFormat="false" ht="11.25" hidden="false" customHeight="false" outlineLevel="0" collapsed="false">
      <c r="A963" s="304"/>
      <c r="B963" s="304"/>
      <c r="C963" s="304"/>
      <c r="D963" s="305"/>
      <c r="E963" s="305"/>
      <c r="F963" s="304"/>
      <c r="G963" s="304"/>
      <c r="H963" s="304"/>
      <c r="I963" s="304"/>
      <c r="J963" s="306"/>
      <c r="K963" s="306"/>
      <c r="L963" s="306"/>
      <c r="M963" s="306"/>
      <c r="P963" s="304"/>
      <c r="Q963" s="304"/>
    </row>
    <row r="964" customFormat="false" ht="11.25" hidden="false" customHeight="false" outlineLevel="0" collapsed="false">
      <c r="A964" s="304"/>
      <c r="B964" s="304"/>
      <c r="C964" s="304"/>
      <c r="D964" s="305"/>
      <c r="E964" s="305"/>
      <c r="F964" s="304"/>
      <c r="G964" s="304"/>
      <c r="H964" s="304"/>
      <c r="I964" s="304"/>
      <c r="J964" s="306"/>
      <c r="K964" s="306"/>
      <c r="L964" s="306"/>
      <c r="M964" s="306"/>
      <c r="P964" s="304"/>
      <c r="Q964" s="304"/>
    </row>
    <row r="965" customFormat="false" ht="11.25" hidden="false" customHeight="false" outlineLevel="0" collapsed="false">
      <c r="A965" s="304"/>
      <c r="B965" s="304"/>
      <c r="C965" s="304"/>
      <c r="D965" s="305"/>
      <c r="E965" s="305"/>
      <c r="F965" s="304"/>
      <c r="G965" s="304"/>
      <c r="H965" s="304"/>
      <c r="I965" s="304"/>
      <c r="J965" s="306"/>
      <c r="K965" s="306"/>
      <c r="L965" s="306"/>
      <c r="M965" s="306"/>
      <c r="P965" s="304"/>
      <c r="Q965" s="304"/>
    </row>
    <row r="966" customFormat="false" ht="11.25" hidden="false" customHeight="false" outlineLevel="0" collapsed="false">
      <c r="A966" s="304"/>
      <c r="B966" s="304"/>
      <c r="C966" s="304"/>
      <c r="D966" s="305"/>
      <c r="E966" s="305"/>
      <c r="F966" s="304"/>
      <c r="G966" s="304"/>
      <c r="H966" s="304"/>
      <c r="I966" s="304"/>
      <c r="J966" s="306"/>
      <c r="K966" s="306"/>
      <c r="L966" s="306"/>
      <c r="M966" s="306"/>
      <c r="P966" s="304"/>
      <c r="Q966" s="304"/>
    </row>
    <row r="967" customFormat="false" ht="11.25" hidden="false" customHeight="false" outlineLevel="0" collapsed="false">
      <c r="A967" s="304"/>
      <c r="B967" s="304"/>
      <c r="C967" s="304"/>
      <c r="D967" s="305"/>
      <c r="E967" s="305"/>
      <c r="F967" s="304"/>
      <c r="G967" s="304"/>
      <c r="H967" s="304"/>
      <c r="I967" s="304"/>
      <c r="J967" s="306"/>
      <c r="K967" s="306"/>
      <c r="L967" s="306"/>
      <c r="M967" s="306"/>
      <c r="P967" s="304"/>
      <c r="Q967" s="304"/>
    </row>
    <row r="968" customFormat="false" ht="11.25" hidden="false" customHeight="false" outlineLevel="0" collapsed="false">
      <c r="A968" s="304"/>
      <c r="B968" s="304"/>
      <c r="C968" s="304"/>
      <c r="D968" s="305"/>
      <c r="E968" s="305"/>
      <c r="F968" s="304"/>
      <c r="G968" s="304"/>
      <c r="H968" s="304"/>
      <c r="I968" s="304"/>
      <c r="J968" s="306"/>
      <c r="K968" s="306"/>
      <c r="L968" s="306"/>
      <c r="M968" s="306"/>
      <c r="P968" s="304"/>
      <c r="Q968" s="304"/>
    </row>
    <row r="969" customFormat="false" ht="11.25" hidden="false" customHeight="false" outlineLevel="0" collapsed="false">
      <c r="A969" s="304"/>
      <c r="B969" s="304"/>
      <c r="C969" s="304"/>
      <c r="D969" s="305"/>
      <c r="E969" s="305"/>
      <c r="F969" s="304"/>
      <c r="G969" s="304"/>
      <c r="H969" s="304"/>
      <c r="I969" s="304"/>
      <c r="J969" s="306"/>
      <c r="K969" s="306"/>
      <c r="L969" s="306"/>
      <c r="M969" s="306"/>
      <c r="P969" s="304"/>
      <c r="Q969" s="304"/>
    </row>
    <row r="970" customFormat="false" ht="11.25" hidden="false" customHeight="false" outlineLevel="0" collapsed="false">
      <c r="A970" s="304"/>
      <c r="B970" s="304"/>
      <c r="C970" s="304"/>
      <c r="D970" s="305"/>
      <c r="E970" s="305"/>
      <c r="F970" s="304"/>
      <c r="G970" s="304"/>
      <c r="H970" s="304"/>
      <c r="I970" s="304"/>
      <c r="J970" s="306"/>
      <c r="K970" s="306"/>
      <c r="L970" s="306"/>
      <c r="M970" s="306"/>
      <c r="P970" s="304"/>
      <c r="Q970" s="304"/>
    </row>
    <row r="971" customFormat="false" ht="11.25" hidden="false" customHeight="false" outlineLevel="0" collapsed="false">
      <c r="A971" s="304"/>
      <c r="B971" s="304"/>
      <c r="C971" s="304"/>
      <c r="D971" s="305"/>
      <c r="E971" s="305"/>
      <c r="F971" s="304"/>
      <c r="G971" s="304"/>
      <c r="H971" s="304"/>
      <c r="I971" s="304"/>
      <c r="J971" s="306"/>
      <c r="K971" s="306"/>
      <c r="L971" s="306"/>
      <c r="M971" s="306"/>
      <c r="P971" s="304"/>
      <c r="Q971" s="304"/>
    </row>
    <row r="972" customFormat="false" ht="11.25" hidden="false" customHeight="false" outlineLevel="0" collapsed="false">
      <c r="A972" s="304"/>
      <c r="B972" s="304"/>
      <c r="C972" s="304"/>
      <c r="D972" s="305"/>
      <c r="E972" s="305"/>
      <c r="F972" s="304"/>
      <c r="G972" s="304"/>
      <c r="H972" s="304"/>
      <c r="I972" s="304"/>
      <c r="J972" s="306"/>
      <c r="K972" s="306"/>
      <c r="L972" s="306"/>
      <c r="M972" s="306"/>
      <c r="P972" s="304"/>
      <c r="Q972" s="304"/>
    </row>
    <row r="973" customFormat="false" ht="11.25" hidden="false" customHeight="false" outlineLevel="0" collapsed="false">
      <c r="A973" s="304"/>
      <c r="B973" s="304"/>
      <c r="C973" s="304"/>
      <c r="D973" s="305"/>
      <c r="E973" s="305"/>
      <c r="F973" s="304"/>
      <c r="G973" s="304"/>
      <c r="H973" s="304"/>
      <c r="I973" s="304"/>
      <c r="J973" s="306"/>
      <c r="K973" s="306"/>
      <c r="L973" s="306"/>
      <c r="M973" s="306"/>
      <c r="P973" s="304"/>
      <c r="Q973" s="304"/>
    </row>
    <row r="974" customFormat="false" ht="11.25" hidden="false" customHeight="false" outlineLevel="0" collapsed="false">
      <c r="A974" s="304"/>
      <c r="B974" s="304"/>
      <c r="C974" s="304"/>
      <c r="D974" s="305"/>
      <c r="E974" s="305"/>
      <c r="F974" s="304"/>
      <c r="G974" s="304"/>
      <c r="H974" s="304"/>
      <c r="I974" s="304"/>
      <c r="J974" s="306"/>
      <c r="K974" s="306"/>
      <c r="L974" s="306"/>
      <c r="M974" s="306"/>
      <c r="P974" s="304"/>
      <c r="Q974" s="304"/>
    </row>
    <row r="975" customFormat="false" ht="11.25" hidden="false" customHeight="false" outlineLevel="0" collapsed="false">
      <c r="A975" s="304"/>
      <c r="B975" s="304"/>
      <c r="C975" s="304"/>
      <c r="D975" s="305"/>
      <c r="E975" s="305"/>
      <c r="F975" s="304"/>
      <c r="G975" s="304"/>
      <c r="H975" s="304"/>
      <c r="I975" s="304"/>
      <c r="J975" s="306"/>
      <c r="K975" s="306"/>
      <c r="L975" s="306"/>
      <c r="M975" s="306"/>
      <c r="P975" s="304"/>
      <c r="Q975" s="304"/>
    </row>
    <row r="976" customFormat="false" ht="11.25" hidden="false" customHeight="false" outlineLevel="0" collapsed="false">
      <c r="A976" s="304"/>
      <c r="B976" s="304"/>
      <c r="C976" s="304"/>
      <c r="D976" s="305"/>
      <c r="E976" s="305"/>
      <c r="F976" s="304"/>
      <c r="G976" s="304"/>
      <c r="H976" s="304"/>
      <c r="I976" s="304"/>
      <c r="J976" s="306"/>
      <c r="K976" s="306"/>
      <c r="L976" s="306"/>
      <c r="M976" s="306"/>
      <c r="P976" s="304"/>
      <c r="Q976" s="304"/>
    </row>
    <row r="977" customFormat="false" ht="11.25" hidden="false" customHeight="false" outlineLevel="0" collapsed="false">
      <c r="A977" s="304"/>
      <c r="B977" s="304"/>
      <c r="C977" s="304"/>
      <c r="D977" s="305"/>
      <c r="E977" s="305"/>
      <c r="F977" s="304"/>
      <c r="G977" s="304"/>
      <c r="H977" s="304"/>
      <c r="I977" s="304"/>
      <c r="J977" s="306"/>
      <c r="K977" s="306"/>
      <c r="L977" s="306"/>
      <c r="M977" s="306"/>
      <c r="P977" s="304"/>
      <c r="Q977" s="304"/>
    </row>
    <row r="978" customFormat="false" ht="11.25" hidden="false" customHeight="false" outlineLevel="0" collapsed="false">
      <c r="A978" s="304"/>
      <c r="B978" s="304"/>
      <c r="C978" s="304"/>
      <c r="D978" s="305"/>
      <c r="E978" s="305"/>
      <c r="F978" s="304"/>
      <c r="G978" s="304"/>
      <c r="H978" s="304"/>
      <c r="I978" s="304"/>
      <c r="J978" s="306"/>
      <c r="K978" s="306"/>
      <c r="L978" s="306"/>
      <c r="M978" s="306"/>
      <c r="P978" s="304"/>
      <c r="Q978" s="304"/>
    </row>
    <row r="979" customFormat="false" ht="11.25" hidden="false" customHeight="false" outlineLevel="0" collapsed="false">
      <c r="A979" s="304"/>
      <c r="B979" s="304"/>
      <c r="C979" s="304"/>
      <c r="D979" s="305"/>
      <c r="E979" s="305"/>
      <c r="F979" s="304"/>
      <c r="G979" s="304"/>
      <c r="H979" s="304"/>
      <c r="I979" s="304"/>
      <c r="J979" s="306"/>
      <c r="K979" s="306"/>
      <c r="L979" s="306"/>
      <c r="M979" s="306"/>
      <c r="P979" s="304"/>
      <c r="Q979" s="304"/>
    </row>
    <row r="980" customFormat="false" ht="11.25" hidden="false" customHeight="false" outlineLevel="0" collapsed="false">
      <c r="A980" s="304"/>
      <c r="B980" s="304"/>
      <c r="C980" s="304"/>
      <c r="D980" s="305"/>
      <c r="E980" s="305"/>
      <c r="F980" s="304"/>
      <c r="G980" s="304"/>
      <c r="H980" s="304"/>
      <c r="I980" s="304"/>
      <c r="J980" s="306"/>
      <c r="K980" s="306"/>
      <c r="L980" s="306"/>
      <c r="M980" s="306"/>
      <c r="P980" s="304"/>
      <c r="Q980" s="304"/>
    </row>
    <row r="981" customFormat="false" ht="11.25" hidden="false" customHeight="false" outlineLevel="0" collapsed="false">
      <c r="A981" s="304"/>
      <c r="B981" s="304"/>
      <c r="C981" s="304"/>
      <c r="D981" s="305"/>
      <c r="E981" s="305"/>
      <c r="F981" s="304"/>
      <c r="G981" s="304"/>
      <c r="H981" s="304"/>
      <c r="I981" s="304"/>
      <c r="J981" s="306"/>
      <c r="K981" s="306"/>
      <c r="L981" s="306"/>
      <c r="M981" s="306"/>
      <c r="P981" s="304"/>
      <c r="Q981" s="304"/>
    </row>
    <row r="982" customFormat="false" ht="11.25" hidden="false" customHeight="false" outlineLevel="0" collapsed="false">
      <c r="A982" s="304"/>
      <c r="B982" s="304"/>
      <c r="C982" s="304"/>
      <c r="D982" s="305"/>
      <c r="E982" s="305"/>
      <c r="F982" s="304"/>
      <c r="G982" s="304"/>
      <c r="H982" s="304"/>
      <c r="I982" s="304"/>
      <c r="J982" s="306"/>
      <c r="K982" s="306"/>
      <c r="L982" s="306"/>
      <c r="M982" s="306"/>
      <c r="P982" s="304"/>
      <c r="Q982" s="304"/>
    </row>
    <row r="983" customFormat="false" ht="11.25" hidden="false" customHeight="false" outlineLevel="0" collapsed="false">
      <c r="A983" s="304"/>
      <c r="B983" s="304"/>
      <c r="C983" s="304"/>
      <c r="D983" s="305"/>
      <c r="E983" s="305"/>
      <c r="F983" s="304"/>
      <c r="G983" s="304"/>
      <c r="H983" s="304"/>
      <c r="I983" s="304"/>
      <c r="J983" s="306"/>
      <c r="K983" s="306"/>
      <c r="L983" s="306"/>
      <c r="M983" s="306"/>
      <c r="P983" s="304"/>
      <c r="Q983" s="304"/>
    </row>
    <row r="984" customFormat="false" ht="11.25" hidden="false" customHeight="false" outlineLevel="0" collapsed="false">
      <c r="A984" s="304"/>
      <c r="B984" s="304"/>
      <c r="C984" s="304"/>
      <c r="D984" s="305"/>
      <c r="E984" s="305"/>
      <c r="F984" s="304"/>
      <c r="G984" s="304"/>
      <c r="H984" s="304"/>
      <c r="I984" s="304"/>
      <c r="J984" s="306"/>
      <c r="K984" s="306"/>
      <c r="L984" s="306"/>
      <c r="M984" s="306"/>
      <c r="P984" s="304"/>
      <c r="Q984" s="304"/>
    </row>
    <row r="985" customFormat="false" ht="11.25" hidden="false" customHeight="false" outlineLevel="0" collapsed="false">
      <c r="A985" s="304"/>
      <c r="B985" s="304"/>
      <c r="C985" s="304"/>
      <c r="D985" s="305"/>
      <c r="E985" s="305"/>
      <c r="F985" s="304"/>
      <c r="G985" s="304"/>
      <c r="H985" s="304"/>
      <c r="I985" s="304"/>
      <c r="J985" s="306"/>
      <c r="K985" s="306"/>
      <c r="L985" s="306"/>
      <c r="M985" s="306"/>
      <c r="P985" s="304"/>
      <c r="Q985" s="304"/>
    </row>
    <row r="986" customFormat="false" ht="11.25" hidden="false" customHeight="false" outlineLevel="0" collapsed="false">
      <c r="A986" s="304"/>
      <c r="B986" s="304"/>
      <c r="C986" s="304"/>
      <c r="D986" s="305"/>
      <c r="E986" s="305"/>
      <c r="F986" s="304"/>
      <c r="G986" s="304"/>
      <c r="H986" s="304"/>
      <c r="I986" s="304"/>
      <c r="J986" s="306"/>
      <c r="K986" s="306"/>
      <c r="L986" s="306"/>
      <c r="M986" s="306"/>
      <c r="P986" s="304"/>
      <c r="Q986" s="304"/>
    </row>
    <row r="987" customFormat="false" ht="11.25" hidden="false" customHeight="false" outlineLevel="0" collapsed="false">
      <c r="A987" s="304"/>
      <c r="B987" s="304"/>
      <c r="C987" s="304"/>
      <c r="D987" s="305"/>
      <c r="E987" s="305"/>
      <c r="F987" s="304"/>
      <c r="G987" s="304"/>
      <c r="H987" s="304"/>
      <c r="I987" s="304"/>
      <c r="J987" s="306"/>
      <c r="K987" s="306"/>
      <c r="L987" s="306"/>
      <c r="M987" s="306"/>
      <c r="P987" s="304"/>
      <c r="Q987" s="304"/>
    </row>
    <row r="988" customFormat="false" ht="11.25" hidden="false" customHeight="false" outlineLevel="0" collapsed="false">
      <c r="A988" s="304"/>
      <c r="B988" s="304"/>
      <c r="C988" s="304"/>
      <c r="D988" s="305"/>
      <c r="E988" s="305"/>
      <c r="F988" s="304"/>
      <c r="G988" s="304"/>
      <c r="H988" s="304"/>
      <c r="I988" s="304"/>
      <c r="J988" s="306"/>
      <c r="K988" s="306"/>
      <c r="L988" s="306"/>
      <c r="M988" s="306"/>
      <c r="P988" s="304"/>
      <c r="Q988" s="304"/>
    </row>
    <row r="989" customFormat="false" ht="11.25" hidden="false" customHeight="false" outlineLevel="0" collapsed="false">
      <c r="A989" s="304"/>
      <c r="B989" s="304"/>
      <c r="C989" s="304"/>
      <c r="D989" s="305"/>
      <c r="E989" s="305"/>
      <c r="F989" s="304"/>
      <c r="G989" s="304"/>
      <c r="H989" s="304"/>
      <c r="I989" s="304"/>
      <c r="J989" s="306"/>
      <c r="K989" s="306"/>
      <c r="L989" s="306"/>
      <c r="M989" s="306"/>
      <c r="P989" s="304"/>
      <c r="Q989" s="304"/>
    </row>
    <row r="990" customFormat="false" ht="11.25" hidden="false" customHeight="false" outlineLevel="0" collapsed="false">
      <c r="A990" s="304"/>
      <c r="B990" s="304"/>
      <c r="C990" s="304"/>
      <c r="D990" s="305"/>
      <c r="E990" s="305"/>
      <c r="F990" s="304"/>
      <c r="G990" s="304"/>
      <c r="H990" s="304"/>
      <c r="I990" s="304"/>
      <c r="J990" s="306"/>
      <c r="K990" s="306"/>
      <c r="L990" s="306"/>
      <c r="M990" s="306"/>
      <c r="P990" s="304"/>
      <c r="Q990" s="304"/>
    </row>
    <row r="991" customFormat="false" ht="11.25" hidden="false" customHeight="false" outlineLevel="0" collapsed="false">
      <c r="A991" s="304"/>
      <c r="B991" s="304"/>
      <c r="C991" s="304"/>
      <c r="D991" s="305"/>
      <c r="E991" s="305"/>
      <c r="F991" s="304"/>
      <c r="G991" s="304"/>
      <c r="H991" s="304"/>
      <c r="I991" s="304"/>
      <c r="J991" s="306"/>
      <c r="K991" s="306"/>
      <c r="L991" s="306"/>
      <c r="M991" s="306"/>
      <c r="P991" s="304"/>
      <c r="Q991" s="304"/>
    </row>
    <row r="992" customFormat="false" ht="11.25" hidden="false" customHeight="false" outlineLevel="0" collapsed="false">
      <c r="A992" s="304"/>
      <c r="B992" s="304"/>
      <c r="C992" s="304"/>
      <c r="D992" s="305"/>
      <c r="E992" s="305"/>
      <c r="F992" s="304"/>
      <c r="G992" s="304"/>
      <c r="H992" s="304"/>
      <c r="I992" s="304"/>
      <c r="J992" s="306"/>
      <c r="K992" s="306"/>
      <c r="L992" s="306"/>
      <c r="M992" s="306"/>
      <c r="P992" s="304"/>
      <c r="Q992" s="304"/>
    </row>
    <row r="993" customFormat="false" ht="11.25" hidden="false" customHeight="false" outlineLevel="0" collapsed="false">
      <c r="A993" s="304"/>
      <c r="B993" s="304"/>
      <c r="C993" s="304"/>
      <c r="D993" s="305"/>
      <c r="E993" s="305"/>
      <c r="F993" s="304"/>
      <c r="G993" s="304"/>
      <c r="H993" s="304"/>
      <c r="I993" s="304"/>
      <c r="J993" s="306"/>
      <c r="K993" s="306"/>
      <c r="L993" s="306"/>
      <c r="M993" s="306"/>
      <c r="P993" s="304"/>
      <c r="Q993" s="304"/>
    </row>
    <row r="994" customFormat="false" ht="11.25" hidden="false" customHeight="false" outlineLevel="0" collapsed="false">
      <c r="A994" s="304"/>
      <c r="B994" s="304"/>
      <c r="C994" s="304"/>
      <c r="D994" s="305"/>
      <c r="E994" s="305"/>
      <c r="F994" s="304"/>
      <c r="G994" s="304"/>
      <c r="H994" s="304"/>
      <c r="I994" s="304"/>
      <c r="J994" s="306"/>
      <c r="K994" s="306"/>
      <c r="L994" s="306"/>
      <c r="M994" s="306"/>
      <c r="P994" s="304"/>
      <c r="Q994" s="304"/>
    </row>
    <row r="995" customFormat="false" ht="11.25" hidden="false" customHeight="false" outlineLevel="0" collapsed="false">
      <c r="A995" s="304"/>
      <c r="B995" s="304"/>
      <c r="C995" s="304"/>
      <c r="D995" s="305"/>
      <c r="E995" s="305"/>
      <c r="F995" s="304"/>
      <c r="G995" s="304"/>
      <c r="H995" s="304"/>
      <c r="I995" s="304"/>
      <c r="J995" s="306"/>
      <c r="K995" s="306"/>
      <c r="L995" s="306"/>
      <c r="M995" s="306"/>
      <c r="P995" s="304"/>
      <c r="Q995" s="304"/>
    </row>
    <row r="996" customFormat="false" ht="11.25" hidden="false" customHeight="false" outlineLevel="0" collapsed="false">
      <c r="A996" s="304"/>
      <c r="B996" s="304"/>
      <c r="C996" s="304"/>
      <c r="D996" s="305"/>
      <c r="E996" s="305"/>
      <c r="F996" s="304"/>
      <c r="G996" s="304"/>
      <c r="H996" s="304"/>
      <c r="I996" s="304"/>
      <c r="J996" s="306"/>
      <c r="K996" s="306"/>
      <c r="L996" s="306"/>
      <c r="M996" s="306"/>
      <c r="P996" s="304"/>
      <c r="Q996" s="304"/>
    </row>
    <row r="997" customFormat="false" ht="11.25" hidden="false" customHeight="false" outlineLevel="0" collapsed="false">
      <c r="A997" s="304"/>
      <c r="B997" s="304"/>
      <c r="C997" s="304"/>
      <c r="D997" s="305"/>
      <c r="E997" s="305"/>
      <c r="F997" s="304"/>
      <c r="G997" s="304"/>
      <c r="H997" s="304"/>
      <c r="I997" s="304"/>
      <c r="J997" s="306"/>
      <c r="K997" s="306"/>
      <c r="L997" s="306"/>
      <c r="M997" s="306"/>
      <c r="P997" s="304"/>
      <c r="Q997" s="304"/>
    </row>
    <row r="998" customFormat="false" ht="11.25" hidden="false" customHeight="false" outlineLevel="0" collapsed="false">
      <c r="A998" s="304"/>
      <c r="B998" s="304"/>
      <c r="C998" s="304"/>
      <c r="D998" s="305"/>
      <c r="E998" s="305"/>
      <c r="F998" s="304"/>
      <c r="G998" s="304"/>
      <c r="H998" s="304"/>
      <c r="I998" s="304"/>
      <c r="J998" s="306"/>
      <c r="K998" s="306"/>
      <c r="L998" s="306"/>
      <c r="M998" s="306"/>
      <c r="P998" s="304"/>
      <c r="Q998" s="304"/>
    </row>
    <row r="999" customFormat="false" ht="11.25" hidden="false" customHeight="false" outlineLevel="0" collapsed="false">
      <c r="A999" s="304"/>
      <c r="B999" s="304"/>
      <c r="C999" s="304"/>
      <c r="D999" s="305"/>
      <c r="E999" s="305"/>
      <c r="F999" s="304"/>
      <c r="G999" s="304"/>
      <c r="H999" s="304"/>
      <c r="I999" s="304"/>
      <c r="J999" s="306"/>
      <c r="K999" s="306"/>
      <c r="L999" s="306"/>
      <c r="M999" s="306"/>
      <c r="P999" s="304"/>
      <c r="Q999" s="304"/>
    </row>
    <row r="1000" customFormat="false" ht="11.25" hidden="false" customHeight="false" outlineLevel="0" collapsed="false">
      <c r="A1000" s="304"/>
      <c r="B1000" s="304"/>
      <c r="C1000" s="304"/>
      <c r="D1000" s="305"/>
      <c r="E1000" s="305"/>
      <c r="F1000" s="304"/>
      <c r="G1000" s="304"/>
      <c r="H1000" s="304"/>
      <c r="I1000" s="304"/>
      <c r="J1000" s="306"/>
      <c r="K1000" s="306"/>
      <c r="L1000" s="306"/>
      <c r="M1000" s="306"/>
      <c r="P1000" s="304"/>
      <c r="Q1000" s="304"/>
    </row>
    <row r="1001" customFormat="false" ht="11.25" hidden="false" customHeight="false" outlineLevel="0" collapsed="false">
      <c r="A1001" s="304"/>
      <c r="B1001" s="304"/>
      <c r="C1001" s="304"/>
      <c r="D1001" s="305"/>
      <c r="E1001" s="305"/>
      <c r="F1001" s="304"/>
      <c r="G1001" s="304"/>
      <c r="H1001" s="304"/>
      <c r="I1001" s="304"/>
      <c r="J1001" s="306"/>
      <c r="K1001" s="306"/>
      <c r="L1001" s="306"/>
      <c r="M1001" s="306"/>
      <c r="P1001" s="304"/>
      <c r="Q1001" s="304"/>
    </row>
    <row r="1002" customFormat="false" ht="11.25" hidden="false" customHeight="false" outlineLevel="0" collapsed="false">
      <c r="A1002" s="304"/>
      <c r="B1002" s="304"/>
      <c r="C1002" s="304"/>
      <c r="D1002" s="305"/>
      <c r="E1002" s="305"/>
      <c r="F1002" s="304"/>
      <c r="G1002" s="304"/>
      <c r="H1002" s="304"/>
      <c r="I1002" s="304"/>
      <c r="J1002" s="306"/>
      <c r="K1002" s="306"/>
      <c r="L1002" s="306"/>
      <c r="M1002" s="306"/>
      <c r="P1002" s="304"/>
      <c r="Q1002" s="304"/>
    </row>
    <row r="1003" customFormat="false" ht="11.25" hidden="false" customHeight="false" outlineLevel="0" collapsed="false">
      <c r="A1003" s="304"/>
      <c r="B1003" s="304"/>
      <c r="C1003" s="304"/>
      <c r="D1003" s="305"/>
      <c r="E1003" s="305"/>
      <c r="F1003" s="304"/>
      <c r="G1003" s="304"/>
      <c r="H1003" s="304"/>
      <c r="I1003" s="304"/>
      <c r="J1003" s="306"/>
      <c r="K1003" s="306"/>
      <c r="L1003" s="306"/>
      <c r="M1003" s="306"/>
      <c r="P1003" s="304"/>
      <c r="Q1003" s="304"/>
    </row>
    <row r="1004" customFormat="false" ht="11.25" hidden="false" customHeight="false" outlineLevel="0" collapsed="false">
      <c r="A1004" s="304"/>
      <c r="B1004" s="304"/>
      <c r="C1004" s="304"/>
      <c r="D1004" s="305"/>
      <c r="E1004" s="305"/>
      <c r="F1004" s="304"/>
      <c r="G1004" s="304"/>
      <c r="H1004" s="304"/>
      <c r="I1004" s="304"/>
      <c r="J1004" s="306"/>
      <c r="K1004" s="306"/>
      <c r="L1004" s="306"/>
      <c r="M1004" s="306"/>
      <c r="P1004" s="304"/>
      <c r="Q1004" s="304"/>
    </row>
    <row r="1005" customFormat="false" ht="11.25" hidden="false" customHeight="false" outlineLevel="0" collapsed="false">
      <c r="A1005" s="304"/>
      <c r="B1005" s="304"/>
      <c r="C1005" s="304"/>
      <c r="D1005" s="305"/>
      <c r="E1005" s="305"/>
      <c r="F1005" s="304"/>
      <c r="G1005" s="304"/>
      <c r="H1005" s="304"/>
      <c r="I1005" s="304"/>
      <c r="J1005" s="306"/>
      <c r="K1005" s="306"/>
      <c r="L1005" s="306"/>
      <c r="M1005" s="306"/>
      <c r="P1005" s="304"/>
      <c r="Q1005" s="304"/>
    </row>
    <row r="1006" customFormat="false" ht="11.25" hidden="false" customHeight="false" outlineLevel="0" collapsed="false">
      <c r="A1006" s="304"/>
      <c r="B1006" s="304"/>
      <c r="C1006" s="304"/>
      <c r="D1006" s="305"/>
      <c r="E1006" s="305"/>
      <c r="F1006" s="304"/>
      <c r="G1006" s="304"/>
      <c r="H1006" s="304"/>
      <c r="I1006" s="304"/>
      <c r="J1006" s="306"/>
      <c r="K1006" s="306"/>
      <c r="L1006" s="306"/>
      <c r="M1006" s="306"/>
      <c r="P1006" s="304"/>
      <c r="Q1006" s="304"/>
    </row>
    <row r="1007" customFormat="false" ht="11.25" hidden="false" customHeight="false" outlineLevel="0" collapsed="false">
      <c r="A1007" s="304"/>
      <c r="B1007" s="304"/>
      <c r="C1007" s="304"/>
      <c r="D1007" s="305"/>
      <c r="E1007" s="305"/>
      <c r="F1007" s="304"/>
      <c r="G1007" s="304"/>
      <c r="H1007" s="304"/>
      <c r="I1007" s="304"/>
      <c r="J1007" s="306"/>
      <c r="K1007" s="306"/>
      <c r="L1007" s="306"/>
      <c r="M1007" s="306"/>
      <c r="P1007" s="304"/>
      <c r="Q1007" s="304"/>
    </row>
    <row r="1008" customFormat="false" ht="11.25" hidden="false" customHeight="false" outlineLevel="0" collapsed="false">
      <c r="A1008" s="304"/>
      <c r="B1008" s="304"/>
      <c r="C1008" s="304"/>
      <c r="D1008" s="305"/>
      <c r="E1008" s="305"/>
      <c r="F1008" s="304"/>
      <c r="G1008" s="304"/>
      <c r="H1008" s="304"/>
      <c r="I1008" s="304"/>
      <c r="J1008" s="306"/>
      <c r="K1008" s="306"/>
      <c r="L1008" s="306"/>
      <c r="M1008" s="306"/>
      <c r="P1008" s="304"/>
      <c r="Q1008" s="304"/>
    </row>
    <row r="1009" customFormat="false" ht="11.25" hidden="false" customHeight="false" outlineLevel="0" collapsed="false">
      <c r="A1009" s="304"/>
      <c r="B1009" s="304"/>
      <c r="C1009" s="304"/>
      <c r="D1009" s="305"/>
      <c r="E1009" s="305"/>
      <c r="F1009" s="304"/>
      <c r="G1009" s="304"/>
      <c r="H1009" s="304"/>
      <c r="I1009" s="304"/>
      <c r="J1009" s="306"/>
      <c r="K1009" s="306"/>
      <c r="L1009" s="306"/>
      <c r="M1009" s="306"/>
      <c r="P1009" s="304"/>
      <c r="Q1009" s="304"/>
    </row>
    <row r="1010" customFormat="false" ht="11.25" hidden="false" customHeight="false" outlineLevel="0" collapsed="false">
      <c r="A1010" s="304"/>
      <c r="B1010" s="304"/>
      <c r="C1010" s="304"/>
      <c r="D1010" s="305"/>
      <c r="E1010" s="305"/>
      <c r="F1010" s="304"/>
      <c r="G1010" s="304"/>
      <c r="H1010" s="304"/>
      <c r="I1010" s="304"/>
      <c r="J1010" s="306"/>
      <c r="K1010" s="306"/>
      <c r="L1010" s="306"/>
      <c r="M1010" s="306"/>
      <c r="P1010" s="304"/>
      <c r="Q1010" s="304"/>
    </row>
    <row r="1011" customFormat="false" ht="11.25" hidden="false" customHeight="false" outlineLevel="0" collapsed="false">
      <c r="A1011" s="304"/>
      <c r="B1011" s="304"/>
      <c r="C1011" s="304"/>
      <c r="D1011" s="305"/>
      <c r="E1011" s="305"/>
      <c r="F1011" s="304"/>
      <c r="G1011" s="304"/>
      <c r="H1011" s="304"/>
      <c r="I1011" s="304"/>
      <c r="J1011" s="306"/>
      <c r="K1011" s="306"/>
      <c r="L1011" s="306"/>
      <c r="M1011" s="306"/>
      <c r="P1011" s="304"/>
      <c r="Q1011" s="304"/>
    </row>
    <row r="1012" customFormat="false" ht="11.25" hidden="false" customHeight="false" outlineLevel="0" collapsed="false">
      <c r="A1012" s="304"/>
      <c r="B1012" s="304"/>
      <c r="C1012" s="304"/>
      <c r="D1012" s="305"/>
      <c r="E1012" s="305"/>
      <c r="F1012" s="304"/>
      <c r="G1012" s="304"/>
      <c r="H1012" s="304"/>
      <c r="I1012" s="304"/>
      <c r="J1012" s="306"/>
      <c r="K1012" s="306"/>
      <c r="L1012" s="306"/>
      <c r="M1012" s="306"/>
      <c r="P1012" s="304"/>
      <c r="Q1012" s="304"/>
    </row>
    <row r="1013" customFormat="false" ht="11.25" hidden="false" customHeight="false" outlineLevel="0" collapsed="false">
      <c r="A1013" s="304"/>
      <c r="B1013" s="304"/>
      <c r="C1013" s="304"/>
      <c r="D1013" s="305"/>
      <c r="E1013" s="305"/>
      <c r="F1013" s="304"/>
      <c r="G1013" s="304"/>
      <c r="H1013" s="304"/>
      <c r="I1013" s="304"/>
      <c r="J1013" s="306"/>
      <c r="K1013" s="306"/>
      <c r="L1013" s="306"/>
      <c r="M1013" s="306"/>
      <c r="P1013" s="304"/>
      <c r="Q1013" s="304"/>
    </row>
    <row r="1014" customFormat="false" ht="11.25" hidden="false" customHeight="false" outlineLevel="0" collapsed="false">
      <c r="A1014" s="304"/>
      <c r="B1014" s="304"/>
      <c r="C1014" s="304"/>
      <c r="D1014" s="305"/>
      <c r="E1014" s="305"/>
      <c r="F1014" s="304"/>
      <c r="G1014" s="304"/>
      <c r="H1014" s="304"/>
      <c r="I1014" s="304"/>
      <c r="J1014" s="306"/>
      <c r="K1014" s="306"/>
      <c r="L1014" s="306"/>
      <c r="M1014" s="306"/>
      <c r="P1014" s="304"/>
      <c r="Q1014" s="304"/>
    </row>
    <row r="1015" customFormat="false" ht="11.25" hidden="false" customHeight="false" outlineLevel="0" collapsed="false">
      <c r="A1015" s="304"/>
      <c r="B1015" s="304"/>
      <c r="C1015" s="304"/>
      <c r="D1015" s="305"/>
      <c r="E1015" s="305"/>
      <c r="F1015" s="304"/>
      <c r="G1015" s="304"/>
      <c r="H1015" s="304"/>
      <c r="I1015" s="304"/>
      <c r="J1015" s="306"/>
      <c r="K1015" s="306"/>
      <c r="L1015" s="306"/>
      <c r="M1015" s="306"/>
      <c r="P1015" s="304"/>
      <c r="Q1015" s="304"/>
    </row>
    <row r="1016" customFormat="false" ht="11.25" hidden="false" customHeight="false" outlineLevel="0" collapsed="false">
      <c r="A1016" s="304"/>
      <c r="B1016" s="304"/>
      <c r="C1016" s="304"/>
      <c r="D1016" s="305"/>
      <c r="E1016" s="305"/>
      <c r="F1016" s="304"/>
      <c r="G1016" s="304"/>
      <c r="H1016" s="304"/>
      <c r="I1016" s="304"/>
      <c r="J1016" s="306"/>
      <c r="K1016" s="306"/>
      <c r="L1016" s="306"/>
      <c r="M1016" s="306"/>
      <c r="P1016" s="304"/>
      <c r="Q1016" s="304"/>
    </row>
    <row r="1017" customFormat="false" ht="11.25" hidden="false" customHeight="false" outlineLevel="0" collapsed="false">
      <c r="A1017" s="304"/>
      <c r="B1017" s="304"/>
      <c r="C1017" s="304"/>
      <c r="D1017" s="305"/>
      <c r="E1017" s="305"/>
      <c r="F1017" s="304"/>
      <c r="G1017" s="304"/>
      <c r="H1017" s="304"/>
      <c r="I1017" s="304"/>
      <c r="J1017" s="306"/>
      <c r="K1017" s="306"/>
      <c r="L1017" s="306"/>
      <c r="M1017" s="306"/>
      <c r="P1017" s="304"/>
      <c r="Q1017" s="304"/>
    </row>
    <row r="1018" customFormat="false" ht="11.25" hidden="false" customHeight="false" outlineLevel="0" collapsed="false">
      <c r="A1018" s="304"/>
      <c r="B1018" s="304"/>
      <c r="C1018" s="304"/>
      <c r="D1018" s="305"/>
      <c r="E1018" s="305"/>
      <c r="F1018" s="304"/>
      <c r="G1018" s="304"/>
      <c r="H1018" s="304"/>
      <c r="I1018" s="304"/>
      <c r="J1018" s="306"/>
      <c r="K1018" s="306"/>
      <c r="L1018" s="306"/>
      <c r="M1018" s="306"/>
      <c r="P1018" s="304"/>
      <c r="Q1018" s="304"/>
    </row>
    <row r="1019" customFormat="false" ht="11.25" hidden="false" customHeight="false" outlineLevel="0" collapsed="false">
      <c r="A1019" s="304"/>
      <c r="B1019" s="304"/>
      <c r="C1019" s="304"/>
      <c r="D1019" s="305"/>
      <c r="E1019" s="305"/>
      <c r="F1019" s="304"/>
      <c r="G1019" s="304"/>
      <c r="H1019" s="304"/>
      <c r="I1019" s="304"/>
      <c r="J1019" s="306"/>
      <c r="K1019" s="306"/>
      <c r="L1019" s="306"/>
      <c r="M1019" s="306"/>
      <c r="P1019" s="304"/>
      <c r="Q1019" s="304"/>
    </row>
    <row r="1020" customFormat="false" ht="11.25" hidden="false" customHeight="false" outlineLevel="0" collapsed="false">
      <c r="A1020" s="304"/>
      <c r="B1020" s="304"/>
      <c r="C1020" s="304"/>
      <c r="D1020" s="305"/>
      <c r="E1020" s="305"/>
      <c r="F1020" s="304"/>
      <c r="G1020" s="304"/>
      <c r="H1020" s="304"/>
      <c r="I1020" s="304"/>
      <c r="J1020" s="306"/>
      <c r="K1020" s="306"/>
      <c r="L1020" s="306"/>
      <c r="M1020" s="306"/>
      <c r="P1020" s="304"/>
      <c r="Q1020" s="304"/>
    </row>
    <row r="1021" customFormat="false" ht="11.25" hidden="false" customHeight="false" outlineLevel="0" collapsed="false">
      <c r="A1021" s="304"/>
      <c r="B1021" s="304"/>
      <c r="C1021" s="304"/>
      <c r="D1021" s="305"/>
      <c r="E1021" s="305"/>
      <c r="F1021" s="304"/>
      <c r="G1021" s="304"/>
      <c r="H1021" s="304"/>
      <c r="I1021" s="304"/>
      <c r="J1021" s="306"/>
      <c r="K1021" s="306"/>
      <c r="L1021" s="306"/>
      <c r="M1021" s="306"/>
      <c r="P1021" s="304"/>
      <c r="Q1021" s="304"/>
    </row>
    <row r="1022" customFormat="false" ht="11.25" hidden="false" customHeight="false" outlineLevel="0" collapsed="false">
      <c r="A1022" s="304"/>
      <c r="B1022" s="304"/>
      <c r="C1022" s="304"/>
      <c r="D1022" s="305"/>
      <c r="E1022" s="305"/>
      <c r="F1022" s="304"/>
      <c r="G1022" s="304"/>
      <c r="H1022" s="304"/>
      <c r="I1022" s="304"/>
      <c r="J1022" s="306"/>
      <c r="K1022" s="306"/>
      <c r="L1022" s="306"/>
      <c r="M1022" s="306"/>
      <c r="P1022" s="304"/>
      <c r="Q1022" s="304"/>
    </row>
    <row r="1023" customFormat="false" ht="11.25" hidden="false" customHeight="false" outlineLevel="0" collapsed="false">
      <c r="A1023" s="304"/>
      <c r="B1023" s="304"/>
      <c r="C1023" s="304"/>
      <c r="D1023" s="305"/>
      <c r="E1023" s="305"/>
      <c r="F1023" s="304"/>
      <c r="G1023" s="304"/>
      <c r="H1023" s="304"/>
      <c r="I1023" s="304"/>
      <c r="J1023" s="306"/>
      <c r="K1023" s="306"/>
      <c r="L1023" s="306"/>
      <c r="M1023" s="306"/>
      <c r="P1023" s="304"/>
      <c r="Q1023" s="304"/>
    </row>
    <row r="1024" customFormat="false" ht="11.25" hidden="false" customHeight="false" outlineLevel="0" collapsed="false">
      <c r="A1024" s="304"/>
      <c r="B1024" s="304"/>
      <c r="C1024" s="304"/>
      <c r="D1024" s="305"/>
      <c r="E1024" s="305"/>
      <c r="F1024" s="304"/>
      <c r="G1024" s="304"/>
      <c r="H1024" s="304"/>
      <c r="I1024" s="304"/>
      <c r="J1024" s="306"/>
      <c r="K1024" s="306"/>
      <c r="L1024" s="306"/>
      <c r="M1024" s="306"/>
      <c r="P1024" s="304"/>
      <c r="Q1024" s="304"/>
    </row>
    <row r="1025" customFormat="false" ht="11.25" hidden="false" customHeight="false" outlineLevel="0" collapsed="false">
      <c r="A1025" s="304"/>
      <c r="B1025" s="304"/>
      <c r="C1025" s="304"/>
      <c r="D1025" s="305"/>
      <c r="E1025" s="305"/>
      <c r="F1025" s="304"/>
      <c r="G1025" s="304"/>
      <c r="H1025" s="304"/>
      <c r="I1025" s="304"/>
      <c r="J1025" s="306"/>
      <c r="K1025" s="306"/>
      <c r="L1025" s="306"/>
      <c r="M1025" s="306"/>
      <c r="P1025" s="304"/>
      <c r="Q1025" s="304"/>
    </row>
    <row r="1026" customFormat="false" ht="11.25" hidden="false" customHeight="false" outlineLevel="0" collapsed="false">
      <c r="A1026" s="304"/>
      <c r="B1026" s="304"/>
      <c r="C1026" s="304"/>
      <c r="D1026" s="305"/>
      <c r="E1026" s="305"/>
      <c r="F1026" s="304"/>
      <c r="G1026" s="304"/>
      <c r="H1026" s="304"/>
      <c r="I1026" s="304"/>
      <c r="J1026" s="306"/>
      <c r="K1026" s="306"/>
      <c r="L1026" s="306"/>
      <c r="M1026" s="306"/>
      <c r="P1026" s="304"/>
      <c r="Q1026" s="304"/>
    </row>
    <row r="1027" customFormat="false" ht="11.25" hidden="false" customHeight="false" outlineLevel="0" collapsed="false">
      <c r="A1027" s="304"/>
      <c r="B1027" s="304"/>
      <c r="C1027" s="304"/>
      <c r="D1027" s="305"/>
      <c r="E1027" s="305"/>
      <c r="F1027" s="304"/>
      <c r="G1027" s="304"/>
      <c r="H1027" s="304"/>
      <c r="I1027" s="304"/>
      <c r="J1027" s="306"/>
      <c r="K1027" s="306"/>
      <c r="L1027" s="306"/>
      <c r="M1027" s="306"/>
      <c r="P1027" s="304"/>
      <c r="Q1027" s="304"/>
    </row>
    <row r="1028" customFormat="false" ht="11.25" hidden="false" customHeight="false" outlineLevel="0" collapsed="false">
      <c r="A1028" s="304"/>
      <c r="B1028" s="304"/>
      <c r="C1028" s="304"/>
      <c r="D1028" s="305"/>
      <c r="E1028" s="305"/>
      <c r="F1028" s="304"/>
      <c r="G1028" s="304"/>
      <c r="H1028" s="304"/>
      <c r="I1028" s="304"/>
      <c r="J1028" s="306"/>
      <c r="K1028" s="306"/>
      <c r="L1028" s="306"/>
      <c r="M1028" s="306"/>
      <c r="P1028" s="304"/>
      <c r="Q1028" s="304"/>
    </row>
    <row r="1029" customFormat="false" ht="11.25" hidden="false" customHeight="false" outlineLevel="0" collapsed="false">
      <c r="A1029" s="304"/>
      <c r="B1029" s="304"/>
      <c r="C1029" s="304"/>
      <c r="D1029" s="305"/>
      <c r="E1029" s="305"/>
      <c r="F1029" s="304"/>
      <c r="G1029" s="304"/>
      <c r="H1029" s="304"/>
      <c r="I1029" s="304"/>
      <c r="J1029" s="306"/>
      <c r="K1029" s="306"/>
      <c r="L1029" s="306"/>
      <c r="M1029" s="306"/>
      <c r="P1029" s="304"/>
      <c r="Q1029" s="304"/>
    </row>
    <row r="1030" customFormat="false" ht="11.25" hidden="false" customHeight="false" outlineLevel="0" collapsed="false">
      <c r="A1030" s="304"/>
      <c r="B1030" s="304"/>
      <c r="C1030" s="304"/>
      <c r="D1030" s="305"/>
      <c r="E1030" s="305"/>
      <c r="F1030" s="304"/>
      <c r="G1030" s="304"/>
      <c r="H1030" s="304"/>
      <c r="I1030" s="304"/>
      <c r="J1030" s="306"/>
      <c r="K1030" s="306"/>
      <c r="L1030" s="306"/>
      <c r="M1030" s="306"/>
      <c r="P1030" s="304"/>
      <c r="Q1030" s="304"/>
    </row>
    <row r="1031" customFormat="false" ht="11.25" hidden="false" customHeight="false" outlineLevel="0" collapsed="false">
      <c r="A1031" s="304"/>
      <c r="B1031" s="304"/>
      <c r="C1031" s="304"/>
      <c r="D1031" s="305"/>
      <c r="E1031" s="305"/>
      <c r="F1031" s="304"/>
      <c r="G1031" s="304"/>
      <c r="H1031" s="304"/>
      <c r="I1031" s="304"/>
      <c r="J1031" s="306"/>
      <c r="K1031" s="306"/>
      <c r="L1031" s="306"/>
      <c r="M1031" s="306"/>
      <c r="P1031" s="304"/>
      <c r="Q1031" s="304"/>
    </row>
    <row r="1032" customFormat="false" ht="11.25" hidden="false" customHeight="false" outlineLevel="0" collapsed="false">
      <c r="A1032" s="304"/>
      <c r="B1032" s="304"/>
      <c r="C1032" s="304"/>
      <c r="D1032" s="305"/>
      <c r="E1032" s="305"/>
      <c r="F1032" s="304"/>
      <c r="G1032" s="304"/>
      <c r="H1032" s="304"/>
      <c r="I1032" s="304"/>
      <c r="J1032" s="306"/>
      <c r="K1032" s="306"/>
      <c r="L1032" s="306"/>
      <c r="M1032" s="306"/>
      <c r="P1032" s="304"/>
      <c r="Q1032" s="304"/>
    </row>
    <row r="1033" customFormat="false" ht="11.25" hidden="false" customHeight="false" outlineLevel="0" collapsed="false">
      <c r="A1033" s="304"/>
      <c r="B1033" s="304"/>
      <c r="C1033" s="304"/>
      <c r="D1033" s="305"/>
      <c r="E1033" s="305"/>
      <c r="F1033" s="304"/>
      <c r="G1033" s="304"/>
      <c r="H1033" s="304"/>
      <c r="I1033" s="304"/>
      <c r="J1033" s="306"/>
      <c r="K1033" s="306"/>
      <c r="L1033" s="306"/>
      <c r="M1033" s="306"/>
      <c r="P1033" s="304"/>
      <c r="Q1033" s="304"/>
    </row>
    <row r="1034" customFormat="false" ht="11.25" hidden="false" customHeight="false" outlineLevel="0" collapsed="false">
      <c r="A1034" s="304"/>
      <c r="B1034" s="304"/>
      <c r="C1034" s="304"/>
      <c r="D1034" s="305"/>
      <c r="E1034" s="305"/>
      <c r="F1034" s="304"/>
      <c r="G1034" s="304"/>
      <c r="H1034" s="304"/>
      <c r="I1034" s="304"/>
      <c r="J1034" s="306"/>
      <c r="K1034" s="306"/>
      <c r="L1034" s="306"/>
      <c r="M1034" s="306"/>
      <c r="P1034" s="304"/>
      <c r="Q1034" s="304"/>
    </row>
    <row r="1035" customFormat="false" ht="11.25" hidden="false" customHeight="false" outlineLevel="0" collapsed="false">
      <c r="A1035" s="304"/>
      <c r="B1035" s="304"/>
      <c r="C1035" s="304"/>
      <c r="D1035" s="305"/>
      <c r="E1035" s="305"/>
      <c r="F1035" s="304"/>
      <c r="G1035" s="304"/>
      <c r="H1035" s="304"/>
      <c r="I1035" s="304"/>
      <c r="J1035" s="306"/>
      <c r="K1035" s="306"/>
      <c r="L1035" s="306"/>
      <c r="M1035" s="306"/>
      <c r="P1035" s="304"/>
      <c r="Q1035" s="304"/>
    </row>
    <row r="1036" customFormat="false" ht="11.25" hidden="false" customHeight="false" outlineLevel="0" collapsed="false">
      <c r="A1036" s="304"/>
      <c r="B1036" s="304"/>
      <c r="C1036" s="304"/>
      <c r="D1036" s="305"/>
      <c r="E1036" s="305"/>
      <c r="F1036" s="304"/>
      <c r="G1036" s="304"/>
      <c r="H1036" s="304"/>
      <c r="I1036" s="304"/>
      <c r="J1036" s="306"/>
      <c r="K1036" s="306"/>
      <c r="L1036" s="306"/>
      <c r="M1036" s="306"/>
      <c r="P1036" s="304"/>
      <c r="Q1036" s="304"/>
    </row>
    <row r="1037" customFormat="false" ht="11.25" hidden="false" customHeight="false" outlineLevel="0" collapsed="false">
      <c r="A1037" s="304"/>
      <c r="B1037" s="304"/>
      <c r="C1037" s="304"/>
      <c r="D1037" s="305"/>
      <c r="E1037" s="305"/>
      <c r="F1037" s="304"/>
      <c r="G1037" s="304"/>
      <c r="H1037" s="304"/>
      <c r="I1037" s="304"/>
      <c r="J1037" s="306"/>
      <c r="K1037" s="306"/>
      <c r="L1037" s="306"/>
      <c r="M1037" s="306"/>
      <c r="P1037" s="304"/>
      <c r="Q1037" s="304"/>
    </row>
    <row r="1038" customFormat="false" ht="11.25" hidden="false" customHeight="false" outlineLevel="0" collapsed="false">
      <c r="A1038" s="304"/>
      <c r="B1038" s="304"/>
      <c r="C1038" s="304"/>
      <c r="D1038" s="305"/>
      <c r="E1038" s="305"/>
      <c r="F1038" s="304"/>
      <c r="G1038" s="304"/>
      <c r="H1038" s="304"/>
      <c r="I1038" s="304"/>
      <c r="J1038" s="306"/>
      <c r="K1038" s="306"/>
      <c r="L1038" s="306"/>
      <c r="M1038" s="306"/>
      <c r="P1038" s="304"/>
      <c r="Q1038" s="304"/>
    </row>
    <row r="1039" customFormat="false" ht="11.25" hidden="false" customHeight="false" outlineLevel="0" collapsed="false">
      <c r="A1039" s="304"/>
      <c r="B1039" s="304"/>
      <c r="C1039" s="304"/>
      <c r="D1039" s="305"/>
      <c r="E1039" s="305"/>
      <c r="F1039" s="304"/>
      <c r="G1039" s="304"/>
      <c r="H1039" s="304"/>
      <c r="I1039" s="304"/>
      <c r="J1039" s="306"/>
      <c r="K1039" s="306"/>
      <c r="L1039" s="306"/>
      <c r="M1039" s="306"/>
      <c r="P1039" s="304"/>
      <c r="Q1039" s="304"/>
    </row>
    <row r="1040" customFormat="false" ht="11.25" hidden="false" customHeight="false" outlineLevel="0" collapsed="false">
      <c r="A1040" s="304"/>
      <c r="B1040" s="304"/>
      <c r="C1040" s="304"/>
      <c r="D1040" s="305"/>
      <c r="E1040" s="305"/>
      <c r="F1040" s="304"/>
      <c r="G1040" s="304"/>
      <c r="H1040" s="304"/>
      <c r="I1040" s="304"/>
      <c r="J1040" s="306"/>
      <c r="K1040" s="306"/>
      <c r="L1040" s="306"/>
      <c r="M1040" s="306"/>
      <c r="P1040" s="304"/>
      <c r="Q1040" s="304"/>
    </row>
    <row r="1041" customFormat="false" ht="11.25" hidden="false" customHeight="false" outlineLevel="0" collapsed="false">
      <c r="A1041" s="304"/>
      <c r="B1041" s="304"/>
      <c r="C1041" s="304"/>
      <c r="D1041" s="305"/>
      <c r="E1041" s="305"/>
      <c r="F1041" s="304"/>
      <c r="G1041" s="304"/>
      <c r="H1041" s="304"/>
      <c r="I1041" s="304"/>
      <c r="J1041" s="306"/>
      <c r="K1041" s="306"/>
      <c r="L1041" s="306"/>
      <c r="M1041" s="306"/>
      <c r="P1041" s="304"/>
      <c r="Q1041" s="304"/>
    </row>
    <row r="1042" customFormat="false" ht="11.25" hidden="false" customHeight="false" outlineLevel="0" collapsed="false">
      <c r="A1042" s="304"/>
      <c r="B1042" s="304"/>
      <c r="C1042" s="304"/>
      <c r="D1042" s="305"/>
      <c r="E1042" s="305"/>
      <c r="F1042" s="304"/>
      <c r="G1042" s="304"/>
      <c r="H1042" s="304"/>
      <c r="I1042" s="304"/>
      <c r="J1042" s="306"/>
      <c r="K1042" s="306"/>
      <c r="L1042" s="306"/>
      <c r="M1042" s="306"/>
      <c r="P1042" s="304"/>
      <c r="Q1042" s="304"/>
    </row>
    <row r="1043" customFormat="false" ht="11.25" hidden="false" customHeight="false" outlineLevel="0" collapsed="false">
      <c r="A1043" s="304"/>
      <c r="B1043" s="304"/>
      <c r="C1043" s="304"/>
      <c r="D1043" s="305"/>
      <c r="E1043" s="305"/>
      <c r="F1043" s="304"/>
      <c r="G1043" s="304"/>
      <c r="H1043" s="304"/>
      <c r="I1043" s="304"/>
      <c r="J1043" s="306"/>
      <c r="K1043" s="306"/>
      <c r="L1043" s="306"/>
      <c r="M1043" s="306"/>
      <c r="P1043" s="304"/>
      <c r="Q1043" s="304"/>
    </row>
    <row r="1044" customFormat="false" ht="11.25" hidden="false" customHeight="false" outlineLevel="0" collapsed="false">
      <c r="A1044" s="304"/>
      <c r="B1044" s="304"/>
      <c r="C1044" s="304"/>
      <c r="D1044" s="305"/>
      <c r="E1044" s="305"/>
      <c r="F1044" s="304"/>
      <c r="G1044" s="304"/>
      <c r="H1044" s="304"/>
      <c r="I1044" s="304"/>
      <c r="J1044" s="306"/>
      <c r="K1044" s="306"/>
      <c r="L1044" s="306"/>
      <c r="M1044" s="306"/>
      <c r="P1044" s="304"/>
      <c r="Q1044" s="304"/>
    </row>
    <row r="1045" customFormat="false" ht="11.25" hidden="false" customHeight="false" outlineLevel="0" collapsed="false">
      <c r="A1045" s="304"/>
      <c r="B1045" s="304"/>
      <c r="C1045" s="304"/>
      <c r="D1045" s="305"/>
      <c r="E1045" s="305"/>
      <c r="F1045" s="304"/>
      <c r="G1045" s="304"/>
      <c r="H1045" s="304"/>
      <c r="I1045" s="304"/>
      <c r="J1045" s="306"/>
      <c r="K1045" s="306"/>
      <c r="L1045" s="306"/>
      <c r="M1045" s="306"/>
      <c r="P1045" s="304"/>
      <c r="Q1045" s="304"/>
    </row>
    <row r="1046" customFormat="false" ht="11.25" hidden="false" customHeight="false" outlineLevel="0" collapsed="false">
      <c r="A1046" s="304"/>
      <c r="B1046" s="304"/>
      <c r="C1046" s="304"/>
      <c r="D1046" s="305"/>
      <c r="E1046" s="305"/>
      <c r="F1046" s="304"/>
      <c r="G1046" s="304"/>
      <c r="H1046" s="304"/>
      <c r="I1046" s="304"/>
      <c r="J1046" s="306"/>
      <c r="K1046" s="306"/>
      <c r="L1046" s="306"/>
      <c r="M1046" s="306"/>
      <c r="P1046" s="304"/>
      <c r="Q1046" s="304"/>
    </row>
    <row r="1047" customFormat="false" ht="11.25" hidden="false" customHeight="false" outlineLevel="0" collapsed="false">
      <c r="A1047" s="304"/>
      <c r="B1047" s="304"/>
      <c r="C1047" s="304"/>
      <c r="D1047" s="305"/>
      <c r="E1047" s="305"/>
      <c r="F1047" s="304"/>
      <c r="G1047" s="304"/>
      <c r="H1047" s="304"/>
      <c r="I1047" s="304"/>
      <c r="J1047" s="306"/>
      <c r="K1047" s="306"/>
      <c r="L1047" s="306"/>
      <c r="M1047" s="306"/>
      <c r="P1047" s="304"/>
      <c r="Q1047" s="304"/>
    </row>
    <row r="1048" customFormat="false" ht="11.25" hidden="false" customHeight="false" outlineLevel="0" collapsed="false">
      <c r="A1048" s="304"/>
      <c r="B1048" s="304"/>
      <c r="C1048" s="304"/>
      <c r="D1048" s="305"/>
      <c r="E1048" s="305"/>
      <c r="F1048" s="304"/>
      <c r="G1048" s="304"/>
      <c r="H1048" s="304"/>
      <c r="I1048" s="304"/>
      <c r="J1048" s="306"/>
      <c r="K1048" s="306"/>
      <c r="L1048" s="306"/>
      <c r="M1048" s="306"/>
      <c r="P1048" s="304"/>
      <c r="Q1048" s="304"/>
    </row>
    <row r="1049" customFormat="false" ht="11.25" hidden="false" customHeight="false" outlineLevel="0" collapsed="false">
      <c r="A1049" s="304"/>
      <c r="B1049" s="304"/>
      <c r="C1049" s="304"/>
      <c r="D1049" s="305"/>
      <c r="E1049" s="305"/>
      <c r="F1049" s="304"/>
      <c r="G1049" s="304"/>
      <c r="H1049" s="304"/>
      <c r="I1049" s="304"/>
      <c r="J1049" s="306"/>
      <c r="K1049" s="306"/>
      <c r="L1049" s="306"/>
      <c r="M1049" s="306"/>
      <c r="P1049" s="304"/>
      <c r="Q1049" s="304"/>
    </row>
    <row r="1050" customFormat="false" ht="11.25" hidden="false" customHeight="false" outlineLevel="0" collapsed="false">
      <c r="A1050" s="304"/>
      <c r="B1050" s="304"/>
      <c r="C1050" s="304"/>
      <c r="D1050" s="305"/>
      <c r="E1050" s="305"/>
      <c r="F1050" s="304"/>
      <c r="G1050" s="304"/>
      <c r="H1050" s="304"/>
      <c r="I1050" s="304"/>
      <c r="J1050" s="306"/>
      <c r="K1050" s="306"/>
      <c r="L1050" s="306"/>
      <c r="M1050" s="306"/>
      <c r="P1050" s="304"/>
      <c r="Q1050" s="304"/>
    </row>
    <row r="1051" customFormat="false" ht="11.25" hidden="false" customHeight="false" outlineLevel="0" collapsed="false">
      <c r="A1051" s="304"/>
      <c r="B1051" s="304"/>
      <c r="C1051" s="304"/>
      <c r="D1051" s="305"/>
      <c r="E1051" s="305"/>
      <c r="F1051" s="304"/>
      <c r="G1051" s="304"/>
      <c r="H1051" s="304"/>
      <c r="I1051" s="304"/>
      <c r="J1051" s="306"/>
      <c r="K1051" s="306"/>
      <c r="L1051" s="306"/>
      <c r="M1051" s="306"/>
      <c r="P1051" s="304"/>
      <c r="Q1051" s="304"/>
    </row>
    <row r="1052" customFormat="false" ht="11.25" hidden="false" customHeight="false" outlineLevel="0" collapsed="false">
      <c r="A1052" s="304"/>
      <c r="B1052" s="304"/>
      <c r="C1052" s="304"/>
      <c r="D1052" s="305"/>
      <c r="E1052" s="305"/>
      <c r="F1052" s="304"/>
      <c r="G1052" s="304"/>
      <c r="H1052" s="304"/>
      <c r="I1052" s="304"/>
      <c r="J1052" s="306"/>
      <c r="K1052" s="306"/>
      <c r="L1052" s="306"/>
      <c r="M1052" s="306"/>
      <c r="P1052" s="304"/>
      <c r="Q1052" s="304"/>
    </row>
    <row r="1053" customFormat="false" ht="11.25" hidden="false" customHeight="false" outlineLevel="0" collapsed="false">
      <c r="A1053" s="304"/>
      <c r="B1053" s="304"/>
      <c r="C1053" s="304"/>
      <c r="D1053" s="305"/>
      <c r="E1053" s="305"/>
      <c r="F1053" s="304"/>
      <c r="G1053" s="304"/>
      <c r="H1053" s="304"/>
      <c r="I1053" s="304"/>
      <c r="J1053" s="306"/>
      <c r="K1053" s="306"/>
      <c r="L1053" s="306"/>
      <c r="M1053" s="306"/>
      <c r="P1053" s="304"/>
      <c r="Q1053" s="304"/>
    </row>
    <row r="1054" customFormat="false" ht="11.25" hidden="false" customHeight="false" outlineLevel="0" collapsed="false">
      <c r="A1054" s="304"/>
      <c r="B1054" s="304"/>
      <c r="C1054" s="304"/>
      <c r="D1054" s="305"/>
      <c r="E1054" s="305"/>
      <c r="F1054" s="304"/>
      <c r="G1054" s="304"/>
      <c r="H1054" s="304"/>
      <c r="I1054" s="304"/>
      <c r="J1054" s="306"/>
      <c r="K1054" s="306"/>
      <c r="L1054" s="306"/>
      <c r="M1054" s="306"/>
      <c r="P1054" s="304"/>
      <c r="Q1054" s="304"/>
    </row>
    <row r="1055" customFormat="false" ht="11.25" hidden="false" customHeight="false" outlineLevel="0" collapsed="false">
      <c r="A1055" s="304"/>
      <c r="B1055" s="304"/>
      <c r="C1055" s="304"/>
      <c r="D1055" s="305"/>
      <c r="E1055" s="305"/>
      <c r="F1055" s="304"/>
      <c r="G1055" s="304"/>
      <c r="H1055" s="304"/>
      <c r="I1055" s="304"/>
      <c r="J1055" s="306"/>
      <c r="K1055" s="306"/>
      <c r="L1055" s="306"/>
      <c r="M1055" s="306"/>
      <c r="P1055" s="304"/>
      <c r="Q1055" s="304"/>
    </row>
    <row r="1056" customFormat="false" ht="11.25" hidden="false" customHeight="false" outlineLevel="0" collapsed="false">
      <c r="A1056" s="304"/>
      <c r="B1056" s="304"/>
      <c r="C1056" s="304"/>
      <c r="D1056" s="305"/>
      <c r="E1056" s="305"/>
      <c r="F1056" s="304"/>
      <c r="G1056" s="304"/>
      <c r="H1056" s="304"/>
      <c r="I1056" s="304"/>
      <c r="J1056" s="306"/>
      <c r="K1056" s="306"/>
      <c r="L1056" s="306"/>
      <c r="M1056" s="306"/>
      <c r="P1056" s="304"/>
      <c r="Q1056" s="304"/>
    </row>
    <row r="1057" customFormat="false" ht="11.25" hidden="false" customHeight="false" outlineLevel="0" collapsed="false">
      <c r="A1057" s="304"/>
      <c r="B1057" s="304"/>
      <c r="C1057" s="304"/>
      <c r="D1057" s="305"/>
      <c r="E1057" s="305"/>
      <c r="F1057" s="304"/>
      <c r="G1057" s="304"/>
      <c r="H1057" s="304"/>
      <c r="I1057" s="304"/>
      <c r="J1057" s="306"/>
      <c r="K1057" s="306"/>
      <c r="L1057" s="306"/>
      <c r="M1057" s="306"/>
      <c r="P1057" s="304"/>
      <c r="Q1057" s="304"/>
    </row>
    <row r="1058" customFormat="false" ht="11.25" hidden="false" customHeight="false" outlineLevel="0" collapsed="false">
      <c r="A1058" s="304"/>
      <c r="B1058" s="304"/>
      <c r="C1058" s="304"/>
      <c r="D1058" s="305"/>
      <c r="E1058" s="305"/>
      <c r="F1058" s="304"/>
      <c r="G1058" s="304"/>
      <c r="H1058" s="304"/>
      <c r="I1058" s="304"/>
      <c r="J1058" s="306"/>
      <c r="K1058" s="306"/>
      <c r="L1058" s="306"/>
      <c r="M1058" s="306"/>
      <c r="P1058" s="304"/>
      <c r="Q1058" s="304"/>
    </row>
    <row r="1059" customFormat="false" ht="11.25" hidden="false" customHeight="false" outlineLevel="0" collapsed="false">
      <c r="A1059" s="304"/>
      <c r="B1059" s="304"/>
      <c r="C1059" s="304"/>
      <c r="D1059" s="305"/>
      <c r="E1059" s="305"/>
      <c r="F1059" s="304"/>
      <c r="G1059" s="304"/>
      <c r="H1059" s="304"/>
      <c r="I1059" s="304"/>
      <c r="J1059" s="306"/>
      <c r="K1059" s="306"/>
      <c r="L1059" s="306"/>
      <c r="M1059" s="306"/>
      <c r="P1059" s="304"/>
      <c r="Q1059" s="304"/>
    </row>
    <row r="1060" customFormat="false" ht="11.25" hidden="false" customHeight="false" outlineLevel="0" collapsed="false">
      <c r="A1060" s="304"/>
      <c r="B1060" s="304"/>
      <c r="C1060" s="304"/>
      <c r="D1060" s="305"/>
      <c r="E1060" s="305"/>
      <c r="F1060" s="304"/>
      <c r="G1060" s="304"/>
      <c r="H1060" s="304"/>
      <c r="I1060" s="304"/>
      <c r="J1060" s="306"/>
      <c r="K1060" s="306"/>
      <c r="L1060" s="306"/>
      <c r="M1060" s="306"/>
      <c r="P1060" s="304"/>
      <c r="Q1060" s="304"/>
    </row>
    <row r="1061" customFormat="false" ht="11.25" hidden="false" customHeight="false" outlineLevel="0" collapsed="false">
      <c r="A1061" s="304"/>
      <c r="B1061" s="304"/>
      <c r="C1061" s="304"/>
      <c r="D1061" s="305"/>
      <c r="E1061" s="305"/>
      <c r="F1061" s="304"/>
      <c r="G1061" s="304"/>
      <c r="H1061" s="304"/>
      <c r="I1061" s="304"/>
      <c r="J1061" s="306"/>
      <c r="K1061" s="306"/>
      <c r="L1061" s="306"/>
      <c r="M1061" s="306"/>
      <c r="P1061" s="304"/>
      <c r="Q1061" s="304"/>
    </row>
    <row r="1062" customFormat="false" ht="11.25" hidden="false" customHeight="false" outlineLevel="0" collapsed="false">
      <c r="A1062" s="304"/>
      <c r="B1062" s="304"/>
      <c r="C1062" s="304"/>
      <c r="D1062" s="305"/>
      <c r="E1062" s="305"/>
      <c r="F1062" s="304"/>
      <c r="G1062" s="304"/>
      <c r="H1062" s="304"/>
      <c r="I1062" s="304"/>
      <c r="J1062" s="306"/>
      <c r="K1062" s="306"/>
      <c r="L1062" s="306"/>
      <c r="M1062" s="306"/>
      <c r="P1062" s="304"/>
      <c r="Q1062" s="304"/>
    </row>
    <row r="1063" customFormat="false" ht="11.25" hidden="false" customHeight="false" outlineLevel="0" collapsed="false">
      <c r="A1063" s="304"/>
      <c r="B1063" s="304"/>
      <c r="C1063" s="304"/>
      <c r="D1063" s="305"/>
      <c r="E1063" s="305"/>
      <c r="F1063" s="304"/>
      <c r="G1063" s="304"/>
      <c r="H1063" s="304"/>
      <c r="I1063" s="304"/>
      <c r="J1063" s="306"/>
      <c r="K1063" s="306"/>
      <c r="L1063" s="306"/>
      <c r="M1063" s="306"/>
      <c r="P1063" s="304"/>
      <c r="Q1063" s="304"/>
    </row>
    <row r="1064" customFormat="false" ht="11.25" hidden="false" customHeight="false" outlineLevel="0" collapsed="false">
      <c r="A1064" s="304"/>
      <c r="B1064" s="304"/>
      <c r="C1064" s="304"/>
      <c r="D1064" s="305"/>
      <c r="E1064" s="305"/>
      <c r="F1064" s="304"/>
      <c r="G1064" s="304"/>
      <c r="H1064" s="304"/>
      <c r="I1064" s="304"/>
      <c r="J1064" s="306"/>
      <c r="K1064" s="306"/>
      <c r="L1064" s="306"/>
      <c r="M1064" s="306"/>
      <c r="P1064" s="304"/>
      <c r="Q1064" s="304"/>
    </row>
    <row r="1065" customFormat="false" ht="11.25" hidden="false" customHeight="false" outlineLevel="0" collapsed="false">
      <c r="A1065" s="304"/>
      <c r="B1065" s="304"/>
      <c r="C1065" s="304"/>
      <c r="D1065" s="305"/>
      <c r="E1065" s="305"/>
      <c r="F1065" s="304"/>
      <c r="G1065" s="304"/>
      <c r="H1065" s="304"/>
      <c r="I1065" s="304"/>
      <c r="J1065" s="306"/>
      <c r="K1065" s="306"/>
      <c r="L1065" s="306"/>
      <c r="M1065" s="306"/>
      <c r="P1065" s="304"/>
      <c r="Q1065" s="304"/>
    </row>
    <row r="1066" customFormat="false" ht="11.25" hidden="false" customHeight="false" outlineLevel="0" collapsed="false">
      <c r="A1066" s="304"/>
      <c r="B1066" s="304"/>
      <c r="C1066" s="304"/>
      <c r="D1066" s="305"/>
      <c r="E1066" s="305"/>
      <c r="F1066" s="304"/>
      <c r="G1066" s="304"/>
      <c r="H1066" s="304"/>
      <c r="I1066" s="304"/>
      <c r="J1066" s="306"/>
      <c r="K1066" s="306"/>
      <c r="L1066" s="306"/>
      <c r="M1066" s="306"/>
      <c r="P1066" s="304"/>
      <c r="Q1066" s="304"/>
    </row>
    <row r="1067" customFormat="false" ht="11.25" hidden="false" customHeight="false" outlineLevel="0" collapsed="false">
      <c r="A1067" s="304"/>
      <c r="B1067" s="304"/>
      <c r="C1067" s="304"/>
      <c r="D1067" s="305"/>
      <c r="E1067" s="305"/>
      <c r="F1067" s="304"/>
      <c r="G1067" s="304"/>
      <c r="H1067" s="304"/>
      <c r="I1067" s="304"/>
      <c r="J1067" s="306"/>
      <c r="K1067" s="306"/>
      <c r="L1067" s="306"/>
      <c r="M1067" s="306"/>
      <c r="P1067" s="304"/>
      <c r="Q1067" s="304"/>
    </row>
    <row r="1068" customFormat="false" ht="11.25" hidden="false" customHeight="false" outlineLevel="0" collapsed="false">
      <c r="A1068" s="304"/>
      <c r="B1068" s="304"/>
      <c r="C1068" s="304"/>
      <c r="D1068" s="305"/>
      <c r="E1068" s="305"/>
      <c r="F1068" s="304"/>
      <c r="G1068" s="304"/>
      <c r="H1068" s="304"/>
      <c r="I1068" s="304"/>
      <c r="J1068" s="306"/>
      <c r="K1068" s="306"/>
      <c r="L1068" s="306"/>
      <c r="M1068" s="306"/>
      <c r="P1068" s="304"/>
      <c r="Q1068" s="304"/>
    </row>
    <row r="1069" customFormat="false" ht="11.25" hidden="false" customHeight="false" outlineLevel="0" collapsed="false">
      <c r="A1069" s="304"/>
      <c r="B1069" s="304"/>
      <c r="C1069" s="304"/>
      <c r="D1069" s="305"/>
      <c r="E1069" s="305"/>
      <c r="F1069" s="304"/>
      <c r="G1069" s="304"/>
      <c r="H1069" s="304"/>
      <c r="I1069" s="304"/>
      <c r="J1069" s="306"/>
      <c r="K1069" s="306"/>
      <c r="L1069" s="306"/>
      <c r="M1069" s="306"/>
      <c r="P1069" s="304"/>
      <c r="Q1069" s="304"/>
    </row>
    <row r="1070" customFormat="false" ht="11.25" hidden="false" customHeight="false" outlineLevel="0" collapsed="false">
      <c r="A1070" s="304"/>
      <c r="B1070" s="304"/>
      <c r="C1070" s="304"/>
      <c r="D1070" s="305"/>
      <c r="E1070" s="305"/>
      <c r="F1070" s="304"/>
      <c r="G1070" s="304"/>
      <c r="H1070" s="304"/>
      <c r="I1070" s="304"/>
      <c r="J1070" s="306"/>
      <c r="K1070" s="306"/>
      <c r="L1070" s="306"/>
      <c r="M1070" s="306"/>
      <c r="P1070" s="304"/>
      <c r="Q1070" s="304"/>
    </row>
    <row r="1071" customFormat="false" ht="11.25" hidden="false" customHeight="false" outlineLevel="0" collapsed="false">
      <c r="A1071" s="304"/>
      <c r="B1071" s="304"/>
      <c r="C1071" s="304"/>
      <c r="D1071" s="305"/>
      <c r="E1071" s="305"/>
      <c r="F1071" s="304"/>
      <c r="G1071" s="304"/>
      <c r="H1071" s="304"/>
      <c r="I1071" s="304"/>
      <c r="J1071" s="306"/>
      <c r="K1071" s="306"/>
      <c r="L1071" s="306"/>
      <c r="M1071" s="306"/>
      <c r="P1071" s="304"/>
      <c r="Q1071" s="304"/>
    </row>
    <row r="1072" customFormat="false" ht="11.25" hidden="false" customHeight="false" outlineLevel="0" collapsed="false">
      <c r="A1072" s="304"/>
      <c r="B1072" s="304"/>
      <c r="C1072" s="304"/>
      <c r="D1072" s="305"/>
      <c r="E1072" s="305"/>
      <c r="F1072" s="304"/>
      <c r="G1072" s="304"/>
      <c r="H1072" s="304"/>
      <c r="I1072" s="304"/>
      <c r="J1072" s="306"/>
      <c r="K1072" s="306"/>
      <c r="L1072" s="306"/>
      <c r="M1072" s="306"/>
      <c r="P1072" s="304"/>
      <c r="Q1072" s="304"/>
    </row>
    <row r="1073" customFormat="false" ht="11.25" hidden="false" customHeight="false" outlineLevel="0" collapsed="false">
      <c r="A1073" s="304"/>
      <c r="B1073" s="304"/>
      <c r="C1073" s="304"/>
      <c r="D1073" s="305"/>
      <c r="E1073" s="305"/>
      <c r="F1073" s="304"/>
      <c r="G1073" s="304"/>
      <c r="H1073" s="304"/>
      <c r="I1073" s="304"/>
      <c r="J1073" s="306"/>
      <c r="K1073" s="306"/>
      <c r="L1073" s="306"/>
      <c r="M1073" s="306"/>
      <c r="P1073" s="304"/>
      <c r="Q1073" s="304"/>
    </row>
    <row r="1074" customFormat="false" ht="11.25" hidden="false" customHeight="false" outlineLevel="0" collapsed="false">
      <c r="A1074" s="304"/>
      <c r="B1074" s="304"/>
      <c r="C1074" s="304"/>
      <c r="D1074" s="305"/>
      <c r="E1074" s="305"/>
      <c r="F1074" s="304"/>
      <c r="G1074" s="304"/>
      <c r="H1074" s="304"/>
      <c r="I1074" s="304"/>
      <c r="J1074" s="306"/>
      <c r="K1074" s="306"/>
      <c r="L1074" s="306"/>
      <c r="M1074" s="306"/>
      <c r="P1074" s="304"/>
      <c r="Q1074" s="304"/>
    </row>
    <row r="1075" customFormat="false" ht="11.25" hidden="false" customHeight="false" outlineLevel="0" collapsed="false">
      <c r="A1075" s="304"/>
      <c r="B1075" s="304"/>
      <c r="C1075" s="304"/>
      <c r="D1075" s="305"/>
      <c r="E1075" s="305"/>
      <c r="F1075" s="304"/>
      <c r="G1075" s="304"/>
      <c r="H1075" s="304"/>
      <c r="I1075" s="304"/>
      <c r="J1075" s="306"/>
      <c r="K1075" s="306"/>
      <c r="L1075" s="306"/>
      <c r="M1075" s="306"/>
      <c r="P1075" s="304"/>
      <c r="Q1075" s="304"/>
    </row>
    <row r="1076" customFormat="false" ht="11.25" hidden="false" customHeight="false" outlineLevel="0" collapsed="false">
      <c r="A1076" s="304"/>
      <c r="B1076" s="304"/>
      <c r="C1076" s="304"/>
      <c r="D1076" s="305"/>
      <c r="E1076" s="305"/>
      <c r="F1076" s="304"/>
      <c r="G1076" s="304"/>
      <c r="H1076" s="304"/>
      <c r="I1076" s="304"/>
      <c r="J1076" s="306"/>
      <c r="K1076" s="306"/>
      <c r="L1076" s="306"/>
      <c r="M1076" s="306"/>
      <c r="P1076" s="304"/>
      <c r="Q1076" s="304"/>
    </row>
    <row r="1077" customFormat="false" ht="11.25" hidden="false" customHeight="false" outlineLevel="0" collapsed="false">
      <c r="A1077" s="304"/>
      <c r="B1077" s="304"/>
      <c r="C1077" s="304"/>
      <c r="D1077" s="305"/>
      <c r="E1077" s="305"/>
      <c r="F1077" s="304"/>
      <c r="G1077" s="304"/>
      <c r="H1077" s="304"/>
      <c r="I1077" s="304"/>
      <c r="J1077" s="306"/>
      <c r="K1077" s="306"/>
      <c r="L1077" s="306"/>
      <c r="M1077" s="306"/>
      <c r="P1077" s="304"/>
      <c r="Q1077" s="304"/>
    </row>
    <row r="1078" customFormat="false" ht="11.25" hidden="false" customHeight="false" outlineLevel="0" collapsed="false">
      <c r="A1078" s="304"/>
      <c r="B1078" s="304"/>
      <c r="C1078" s="304"/>
      <c r="D1078" s="305"/>
      <c r="E1078" s="305"/>
      <c r="F1078" s="304"/>
      <c r="G1078" s="304"/>
      <c r="H1078" s="304"/>
      <c r="I1078" s="304"/>
      <c r="J1078" s="306"/>
      <c r="K1078" s="306"/>
      <c r="L1078" s="306"/>
      <c r="M1078" s="306"/>
      <c r="P1078" s="304"/>
      <c r="Q1078" s="304"/>
    </row>
    <row r="1079" customFormat="false" ht="11.25" hidden="false" customHeight="false" outlineLevel="0" collapsed="false">
      <c r="A1079" s="304"/>
      <c r="B1079" s="304"/>
      <c r="C1079" s="304"/>
      <c r="D1079" s="305"/>
      <c r="E1079" s="305"/>
      <c r="F1079" s="304"/>
      <c r="G1079" s="304"/>
      <c r="H1079" s="304"/>
      <c r="I1079" s="304"/>
      <c r="J1079" s="306"/>
      <c r="K1079" s="306"/>
      <c r="L1079" s="306"/>
      <c r="M1079" s="306"/>
      <c r="P1079" s="304"/>
      <c r="Q1079" s="304"/>
    </row>
    <row r="1080" customFormat="false" ht="11.25" hidden="false" customHeight="false" outlineLevel="0" collapsed="false">
      <c r="A1080" s="304"/>
      <c r="B1080" s="304"/>
      <c r="C1080" s="304"/>
      <c r="D1080" s="305"/>
      <c r="E1080" s="305"/>
      <c r="F1080" s="304"/>
      <c r="G1080" s="304"/>
      <c r="H1080" s="304"/>
      <c r="I1080" s="304"/>
      <c r="J1080" s="306"/>
      <c r="K1080" s="306"/>
      <c r="L1080" s="306"/>
      <c r="M1080" s="306"/>
      <c r="P1080" s="304"/>
      <c r="Q1080" s="304"/>
    </row>
    <row r="1081" customFormat="false" ht="11.25" hidden="false" customHeight="false" outlineLevel="0" collapsed="false">
      <c r="A1081" s="304"/>
      <c r="B1081" s="304"/>
      <c r="C1081" s="304"/>
      <c r="D1081" s="305"/>
      <c r="E1081" s="305"/>
      <c r="F1081" s="304"/>
      <c r="G1081" s="304"/>
      <c r="H1081" s="304"/>
      <c r="I1081" s="304"/>
      <c r="J1081" s="306"/>
      <c r="K1081" s="306"/>
      <c r="L1081" s="306"/>
      <c r="M1081" s="306"/>
      <c r="P1081" s="304"/>
      <c r="Q1081" s="304"/>
    </row>
    <row r="1082" customFormat="false" ht="11.25" hidden="false" customHeight="false" outlineLevel="0" collapsed="false">
      <c r="A1082" s="304"/>
      <c r="B1082" s="304"/>
      <c r="C1082" s="304"/>
      <c r="D1082" s="305"/>
      <c r="E1082" s="305"/>
      <c r="F1082" s="304"/>
      <c r="G1082" s="304"/>
      <c r="H1082" s="304"/>
      <c r="I1082" s="304"/>
      <c r="J1082" s="306"/>
      <c r="K1082" s="306"/>
      <c r="L1082" s="306"/>
      <c r="M1082" s="306"/>
      <c r="P1082" s="304"/>
      <c r="Q1082" s="304"/>
    </row>
    <row r="1083" customFormat="false" ht="11.25" hidden="false" customHeight="false" outlineLevel="0" collapsed="false">
      <c r="A1083" s="304"/>
      <c r="B1083" s="304"/>
      <c r="C1083" s="304"/>
      <c r="D1083" s="305"/>
      <c r="E1083" s="305"/>
      <c r="F1083" s="304"/>
      <c r="G1083" s="304"/>
      <c r="H1083" s="304"/>
      <c r="I1083" s="304"/>
      <c r="J1083" s="306"/>
      <c r="K1083" s="306"/>
      <c r="L1083" s="306"/>
      <c r="M1083" s="306"/>
      <c r="P1083" s="304"/>
      <c r="Q1083" s="304"/>
    </row>
    <row r="1084" customFormat="false" ht="11.25" hidden="false" customHeight="false" outlineLevel="0" collapsed="false">
      <c r="A1084" s="304"/>
      <c r="B1084" s="304"/>
      <c r="C1084" s="304"/>
      <c r="D1084" s="305"/>
      <c r="E1084" s="305"/>
      <c r="F1084" s="304"/>
      <c r="G1084" s="304"/>
      <c r="H1084" s="304"/>
      <c r="I1084" s="304"/>
      <c r="J1084" s="306"/>
      <c r="K1084" s="306"/>
      <c r="L1084" s="306"/>
      <c r="M1084" s="306"/>
      <c r="P1084" s="304"/>
      <c r="Q1084" s="304"/>
    </row>
    <row r="1085" customFormat="false" ht="11.25" hidden="false" customHeight="false" outlineLevel="0" collapsed="false">
      <c r="A1085" s="304"/>
      <c r="B1085" s="304"/>
      <c r="C1085" s="304"/>
      <c r="D1085" s="305"/>
      <c r="E1085" s="305"/>
      <c r="F1085" s="304"/>
      <c r="G1085" s="304"/>
      <c r="H1085" s="304"/>
      <c r="I1085" s="304"/>
      <c r="J1085" s="306"/>
      <c r="K1085" s="306"/>
      <c r="L1085" s="306"/>
      <c r="M1085" s="306"/>
      <c r="P1085" s="304"/>
      <c r="Q1085" s="304"/>
    </row>
    <row r="1086" customFormat="false" ht="11.25" hidden="false" customHeight="false" outlineLevel="0" collapsed="false">
      <c r="A1086" s="304"/>
      <c r="B1086" s="304"/>
      <c r="C1086" s="304"/>
      <c r="D1086" s="305"/>
      <c r="E1086" s="305"/>
      <c r="F1086" s="304"/>
      <c r="G1086" s="304"/>
      <c r="H1086" s="304"/>
      <c r="I1086" s="304"/>
      <c r="J1086" s="306"/>
      <c r="K1086" s="306"/>
      <c r="L1086" s="306"/>
      <c r="M1086" s="306"/>
      <c r="P1086" s="304"/>
      <c r="Q1086" s="304"/>
    </row>
    <row r="1087" customFormat="false" ht="11.25" hidden="false" customHeight="false" outlineLevel="0" collapsed="false">
      <c r="A1087" s="304"/>
      <c r="B1087" s="304"/>
      <c r="C1087" s="304"/>
      <c r="D1087" s="305"/>
      <c r="E1087" s="305"/>
      <c r="F1087" s="304"/>
      <c r="G1087" s="304"/>
      <c r="H1087" s="304"/>
      <c r="I1087" s="304"/>
      <c r="J1087" s="306"/>
      <c r="K1087" s="306"/>
      <c r="L1087" s="306"/>
      <c r="M1087" s="306"/>
      <c r="P1087" s="304"/>
      <c r="Q1087" s="304"/>
    </row>
    <row r="1088" customFormat="false" ht="11.25" hidden="false" customHeight="false" outlineLevel="0" collapsed="false">
      <c r="A1088" s="304"/>
      <c r="B1088" s="304"/>
      <c r="C1088" s="304"/>
      <c r="D1088" s="305"/>
      <c r="E1088" s="305"/>
      <c r="F1088" s="304"/>
      <c r="G1088" s="304"/>
      <c r="H1088" s="304"/>
      <c r="I1088" s="304"/>
      <c r="J1088" s="306"/>
      <c r="K1088" s="306"/>
      <c r="L1088" s="306"/>
      <c r="M1088" s="306"/>
      <c r="P1088" s="304"/>
      <c r="Q1088" s="304"/>
    </row>
    <row r="1089" customFormat="false" ht="11.25" hidden="false" customHeight="false" outlineLevel="0" collapsed="false">
      <c r="A1089" s="304"/>
      <c r="B1089" s="304"/>
      <c r="C1089" s="304"/>
      <c r="D1089" s="305"/>
      <c r="E1089" s="305"/>
      <c r="F1089" s="304"/>
      <c r="G1089" s="304"/>
      <c r="H1089" s="304"/>
      <c r="I1089" s="304"/>
      <c r="J1089" s="306"/>
      <c r="K1089" s="306"/>
      <c r="L1089" s="306"/>
      <c r="M1089" s="306"/>
      <c r="P1089" s="304"/>
      <c r="Q1089" s="304"/>
    </row>
    <row r="1090" customFormat="false" ht="11.25" hidden="false" customHeight="false" outlineLevel="0" collapsed="false">
      <c r="A1090" s="304"/>
      <c r="B1090" s="304"/>
      <c r="C1090" s="304"/>
      <c r="D1090" s="305"/>
      <c r="E1090" s="305"/>
      <c r="F1090" s="304"/>
      <c r="G1090" s="304"/>
      <c r="H1090" s="304"/>
      <c r="I1090" s="304"/>
      <c r="J1090" s="306"/>
      <c r="K1090" s="306"/>
      <c r="L1090" s="306"/>
      <c r="M1090" s="306"/>
      <c r="P1090" s="304"/>
      <c r="Q1090" s="304"/>
    </row>
    <row r="1091" customFormat="false" ht="11.25" hidden="false" customHeight="false" outlineLevel="0" collapsed="false">
      <c r="A1091" s="304"/>
      <c r="B1091" s="304"/>
      <c r="C1091" s="304"/>
      <c r="D1091" s="305"/>
      <c r="E1091" s="305"/>
      <c r="F1091" s="304"/>
      <c r="G1091" s="304"/>
      <c r="H1091" s="304"/>
      <c r="I1091" s="304"/>
      <c r="J1091" s="306"/>
      <c r="K1091" s="306"/>
      <c r="L1091" s="306"/>
      <c r="M1091" s="306"/>
      <c r="P1091" s="304"/>
      <c r="Q1091" s="304"/>
    </row>
    <row r="1092" customFormat="false" ht="11.25" hidden="false" customHeight="false" outlineLevel="0" collapsed="false">
      <c r="A1092" s="304"/>
      <c r="B1092" s="304"/>
      <c r="C1092" s="304"/>
      <c r="D1092" s="305"/>
      <c r="E1092" s="305"/>
      <c r="F1092" s="304"/>
      <c r="G1092" s="304"/>
      <c r="H1092" s="304"/>
      <c r="I1092" s="304"/>
      <c r="J1092" s="306"/>
      <c r="K1092" s="306"/>
      <c r="L1092" s="306"/>
      <c r="M1092" s="306"/>
      <c r="P1092" s="304"/>
      <c r="Q1092" s="304"/>
    </row>
    <row r="1093" customFormat="false" ht="11.25" hidden="false" customHeight="false" outlineLevel="0" collapsed="false">
      <c r="A1093" s="304"/>
      <c r="B1093" s="304"/>
      <c r="C1093" s="304"/>
      <c r="D1093" s="305"/>
      <c r="E1093" s="305"/>
      <c r="F1093" s="304"/>
      <c r="G1093" s="304"/>
      <c r="H1093" s="304"/>
      <c r="I1093" s="304"/>
      <c r="J1093" s="306"/>
      <c r="K1093" s="306"/>
      <c r="L1093" s="306"/>
      <c r="M1093" s="306"/>
      <c r="P1093" s="304"/>
      <c r="Q1093" s="304"/>
    </row>
    <row r="1094" customFormat="false" ht="11.25" hidden="false" customHeight="false" outlineLevel="0" collapsed="false">
      <c r="A1094" s="304"/>
      <c r="B1094" s="304"/>
      <c r="C1094" s="304"/>
      <c r="D1094" s="305"/>
      <c r="E1094" s="305"/>
      <c r="F1094" s="304"/>
      <c r="G1094" s="304"/>
      <c r="H1094" s="304"/>
      <c r="I1094" s="304"/>
      <c r="J1094" s="306"/>
      <c r="K1094" s="306"/>
      <c r="L1094" s="306"/>
      <c r="M1094" s="306"/>
      <c r="P1094" s="304"/>
      <c r="Q1094" s="304"/>
    </row>
    <row r="1095" customFormat="false" ht="11.25" hidden="false" customHeight="false" outlineLevel="0" collapsed="false">
      <c r="A1095" s="304"/>
      <c r="B1095" s="304"/>
      <c r="C1095" s="304"/>
      <c r="D1095" s="305"/>
      <c r="E1095" s="305"/>
      <c r="F1095" s="304"/>
      <c r="G1095" s="304"/>
      <c r="H1095" s="304"/>
      <c r="I1095" s="304"/>
      <c r="J1095" s="306"/>
      <c r="K1095" s="306"/>
      <c r="L1095" s="306"/>
      <c r="M1095" s="306"/>
      <c r="P1095" s="304"/>
      <c r="Q1095" s="304"/>
    </row>
    <row r="1096" customFormat="false" ht="11.25" hidden="false" customHeight="false" outlineLevel="0" collapsed="false">
      <c r="A1096" s="304"/>
      <c r="B1096" s="304"/>
      <c r="C1096" s="304"/>
      <c r="D1096" s="305"/>
      <c r="E1096" s="305"/>
      <c r="F1096" s="304"/>
      <c r="G1096" s="304"/>
      <c r="H1096" s="304"/>
      <c r="I1096" s="304"/>
      <c r="J1096" s="306"/>
      <c r="K1096" s="306"/>
      <c r="L1096" s="306"/>
      <c r="M1096" s="306"/>
      <c r="P1096" s="304"/>
      <c r="Q1096" s="304"/>
    </row>
    <row r="1097" customFormat="false" ht="11.25" hidden="false" customHeight="false" outlineLevel="0" collapsed="false">
      <c r="A1097" s="304"/>
      <c r="B1097" s="304"/>
      <c r="C1097" s="304"/>
      <c r="D1097" s="305"/>
      <c r="E1097" s="305"/>
      <c r="F1097" s="304"/>
      <c r="G1097" s="304"/>
      <c r="H1097" s="304"/>
      <c r="I1097" s="304"/>
      <c r="J1097" s="306"/>
      <c r="K1097" s="306"/>
      <c r="L1097" s="306"/>
      <c r="M1097" s="306"/>
      <c r="P1097" s="304"/>
      <c r="Q1097" s="304"/>
    </row>
    <row r="1098" customFormat="false" ht="11.25" hidden="false" customHeight="false" outlineLevel="0" collapsed="false">
      <c r="A1098" s="304"/>
      <c r="B1098" s="304"/>
      <c r="C1098" s="304"/>
      <c r="D1098" s="305"/>
      <c r="E1098" s="305"/>
      <c r="F1098" s="304"/>
      <c r="G1098" s="304"/>
      <c r="H1098" s="304"/>
      <c r="I1098" s="304"/>
      <c r="J1098" s="306"/>
      <c r="K1098" s="306"/>
      <c r="L1098" s="306"/>
      <c r="M1098" s="306"/>
      <c r="P1098" s="304"/>
      <c r="Q1098" s="304"/>
    </row>
    <row r="1099" customFormat="false" ht="11.25" hidden="false" customHeight="false" outlineLevel="0" collapsed="false">
      <c r="A1099" s="304"/>
      <c r="B1099" s="304"/>
      <c r="C1099" s="304"/>
      <c r="D1099" s="305"/>
      <c r="E1099" s="305"/>
      <c r="F1099" s="304"/>
      <c r="G1099" s="304"/>
      <c r="H1099" s="304"/>
      <c r="I1099" s="304"/>
      <c r="J1099" s="306"/>
      <c r="K1099" s="306"/>
      <c r="L1099" s="306"/>
      <c r="M1099" s="306"/>
      <c r="P1099" s="304"/>
      <c r="Q1099" s="304"/>
    </row>
    <row r="1100" customFormat="false" ht="11.25" hidden="false" customHeight="false" outlineLevel="0" collapsed="false">
      <c r="A1100" s="304"/>
      <c r="B1100" s="304"/>
      <c r="C1100" s="304"/>
      <c r="D1100" s="305"/>
      <c r="E1100" s="305"/>
      <c r="F1100" s="304"/>
      <c r="G1100" s="304"/>
      <c r="H1100" s="304"/>
      <c r="I1100" s="304"/>
      <c r="J1100" s="306"/>
      <c r="K1100" s="306"/>
      <c r="L1100" s="306"/>
      <c r="M1100" s="306"/>
      <c r="P1100" s="304"/>
      <c r="Q1100" s="304"/>
    </row>
    <row r="1101" customFormat="false" ht="11.25" hidden="false" customHeight="false" outlineLevel="0" collapsed="false">
      <c r="A1101" s="304"/>
      <c r="B1101" s="304"/>
      <c r="C1101" s="304"/>
      <c r="D1101" s="305"/>
      <c r="E1101" s="305"/>
      <c r="F1101" s="304"/>
      <c r="G1101" s="304"/>
      <c r="H1101" s="304"/>
      <c r="I1101" s="304"/>
      <c r="J1101" s="306"/>
      <c r="K1101" s="306"/>
      <c r="L1101" s="306"/>
      <c r="M1101" s="306"/>
      <c r="P1101" s="304"/>
      <c r="Q1101" s="304"/>
    </row>
    <row r="1102" customFormat="false" ht="11.25" hidden="false" customHeight="false" outlineLevel="0" collapsed="false">
      <c r="A1102" s="304"/>
      <c r="B1102" s="304"/>
      <c r="C1102" s="304"/>
      <c r="D1102" s="305"/>
      <c r="E1102" s="305"/>
      <c r="F1102" s="304"/>
      <c r="G1102" s="304"/>
      <c r="H1102" s="304"/>
      <c r="I1102" s="304"/>
      <c r="J1102" s="306"/>
      <c r="K1102" s="306"/>
      <c r="L1102" s="306"/>
      <c r="M1102" s="306"/>
      <c r="P1102" s="304"/>
      <c r="Q1102" s="304"/>
    </row>
    <row r="1103" customFormat="false" ht="11.25" hidden="false" customHeight="false" outlineLevel="0" collapsed="false">
      <c r="A1103" s="304"/>
      <c r="B1103" s="304"/>
      <c r="C1103" s="304"/>
      <c r="D1103" s="305"/>
      <c r="E1103" s="305"/>
      <c r="F1103" s="304"/>
      <c r="G1103" s="304"/>
      <c r="H1103" s="304"/>
      <c r="I1103" s="304"/>
      <c r="J1103" s="306"/>
      <c r="K1103" s="306"/>
      <c r="L1103" s="306"/>
      <c r="M1103" s="306"/>
      <c r="P1103" s="304"/>
      <c r="Q1103" s="304"/>
    </row>
    <row r="1104" customFormat="false" ht="11.25" hidden="false" customHeight="false" outlineLevel="0" collapsed="false">
      <c r="A1104" s="304"/>
      <c r="B1104" s="304"/>
      <c r="C1104" s="304"/>
      <c r="D1104" s="305"/>
      <c r="E1104" s="305"/>
      <c r="F1104" s="304"/>
      <c r="G1104" s="304"/>
      <c r="H1104" s="304"/>
      <c r="I1104" s="304"/>
      <c r="J1104" s="306"/>
      <c r="K1104" s="306"/>
      <c r="L1104" s="306"/>
      <c r="M1104" s="306"/>
      <c r="P1104" s="304"/>
      <c r="Q1104" s="304"/>
    </row>
    <row r="1105" customFormat="false" ht="11.25" hidden="false" customHeight="false" outlineLevel="0" collapsed="false">
      <c r="A1105" s="304"/>
      <c r="B1105" s="304"/>
      <c r="C1105" s="304"/>
      <c r="D1105" s="305"/>
      <c r="E1105" s="305"/>
      <c r="F1105" s="304"/>
      <c r="G1105" s="304"/>
      <c r="H1105" s="304"/>
      <c r="I1105" s="304"/>
      <c r="J1105" s="306"/>
      <c r="K1105" s="306"/>
      <c r="L1105" s="306"/>
      <c r="M1105" s="306"/>
      <c r="P1105" s="304"/>
      <c r="Q1105" s="304"/>
    </row>
    <row r="1106" customFormat="false" ht="11.25" hidden="false" customHeight="false" outlineLevel="0" collapsed="false">
      <c r="A1106" s="304"/>
      <c r="B1106" s="304"/>
      <c r="C1106" s="304"/>
      <c r="D1106" s="305"/>
      <c r="E1106" s="305"/>
      <c r="F1106" s="304"/>
      <c r="G1106" s="304"/>
      <c r="H1106" s="304"/>
      <c r="I1106" s="304"/>
      <c r="J1106" s="306"/>
      <c r="K1106" s="306"/>
      <c r="L1106" s="306"/>
      <c r="M1106" s="306"/>
      <c r="P1106" s="304"/>
      <c r="Q1106" s="304"/>
    </row>
    <row r="1107" customFormat="false" ht="11.25" hidden="false" customHeight="false" outlineLevel="0" collapsed="false">
      <c r="A1107" s="304"/>
      <c r="B1107" s="304"/>
      <c r="C1107" s="304"/>
      <c r="D1107" s="305"/>
      <c r="E1107" s="305"/>
      <c r="F1107" s="304"/>
      <c r="G1107" s="304"/>
      <c r="H1107" s="304"/>
      <c r="I1107" s="304"/>
      <c r="J1107" s="306"/>
      <c r="K1107" s="306"/>
      <c r="L1107" s="306"/>
      <c r="M1107" s="306"/>
      <c r="P1107" s="304"/>
      <c r="Q1107" s="304"/>
    </row>
    <row r="1108" customFormat="false" ht="11.25" hidden="false" customHeight="false" outlineLevel="0" collapsed="false">
      <c r="A1108" s="304"/>
      <c r="B1108" s="304"/>
      <c r="C1108" s="304"/>
      <c r="D1108" s="305"/>
      <c r="E1108" s="305"/>
      <c r="F1108" s="304"/>
      <c r="G1108" s="304"/>
      <c r="H1108" s="304"/>
      <c r="I1108" s="304"/>
      <c r="J1108" s="306"/>
      <c r="K1108" s="306"/>
      <c r="L1108" s="306"/>
      <c r="M1108" s="306"/>
      <c r="P1108" s="304"/>
      <c r="Q1108" s="304"/>
    </row>
    <row r="1109" customFormat="false" ht="11.25" hidden="false" customHeight="false" outlineLevel="0" collapsed="false">
      <c r="A1109" s="304"/>
      <c r="B1109" s="304"/>
      <c r="C1109" s="304"/>
      <c r="D1109" s="305"/>
      <c r="E1109" s="305"/>
      <c r="F1109" s="304"/>
      <c r="G1109" s="304"/>
      <c r="H1109" s="304"/>
      <c r="I1109" s="304"/>
      <c r="J1109" s="306"/>
      <c r="K1109" s="306"/>
      <c r="L1109" s="306"/>
      <c r="M1109" s="306"/>
      <c r="P1109" s="304"/>
      <c r="Q1109" s="304"/>
    </row>
    <row r="1110" customFormat="false" ht="11.25" hidden="false" customHeight="false" outlineLevel="0" collapsed="false">
      <c r="A1110" s="304"/>
      <c r="B1110" s="304"/>
      <c r="C1110" s="304"/>
      <c r="D1110" s="305"/>
      <c r="E1110" s="305"/>
      <c r="F1110" s="304"/>
      <c r="G1110" s="304"/>
      <c r="H1110" s="304"/>
      <c r="I1110" s="304"/>
      <c r="J1110" s="306"/>
      <c r="K1110" s="306"/>
      <c r="L1110" s="306"/>
      <c r="M1110" s="306"/>
      <c r="P1110" s="304"/>
      <c r="Q1110" s="304"/>
    </row>
    <row r="1111" customFormat="false" ht="11.25" hidden="false" customHeight="false" outlineLevel="0" collapsed="false">
      <c r="A1111" s="304"/>
      <c r="B1111" s="304"/>
      <c r="C1111" s="304"/>
      <c r="D1111" s="305"/>
      <c r="E1111" s="305"/>
      <c r="F1111" s="304"/>
      <c r="G1111" s="304"/>
      <c r="H1111" s="304"/>
      <c r="I1111" s="304"/>
      <c r="J1111" s="306"/>
      <c r="K1111" s="306"/>
      <c r="L1111" s="306"/>
      <c r="M1111" s="306"/>
      <c r="P1111" s="304"/>
      <c r="Q1111" s="304"/>
    </row>
    <row r="1112" customFormat="false" ht="11.25" hidden="false" customHeight="false" outlineLevel="0" collapsed="false">
      <c r="A1112" s="304"/>
      <c r="B1112" s="304"/>
      <c r="C1112" s="304"/>
      <c r="D1112" s="305"/>
      <c r="E1112" s="305"/>
      <c r="F1112" s="304"/>
      <c r="G1112" s="304"/>
      <c r="H1112" s="304"/>
      <c r="I1112" s="304"/>
      <c r="J1112" s="306"/>
      <c r="K1112" s="306"/>
      <c r="L1112" s="306"/>
      <c r="M1112" s="306"/>
      <c r="P1112" s="304"/>
      <c r="Q1112" s="304"/>
    </row>
    <row r="1113" customFormat="false" ht="11.25" hidden="false" customHeight="false" outlineLevel="0" collapsed="false">
      <c r="A1113" s="304"/>
      <c r="B1113" s="304"/>
      <c r="C1113" s="304"/>
      <c r="D1113" s="305"/>
      <c r="E1113" s="305"/>
      <c r="F1113" s="304"/>
      <c r="G1113" s="304"/>
      <c r="H1113" s="304"/>
      <c r="I1113" s="304"/>
      <c r="J1113" s="306"/>
      <c r="K1113" s="306"/>
      <c r="L1113" s="306"/>
      <c r="M1113" s="306"/>
      <c r="P1113" s="304"/>
      <c r="Q1113" s="304"/>
    </row>
    <row r="1114" customFormat="false" ht="11.25" hidden="false" customHeight="false" outlineLevel="0" collapsed="false">
      <c r="A1114" s="304"/>
      <c r="B1114" s="304"/>
      <c r="C1114" s="304"/>
      <c r="D1114" s="305"/>
      <c r="E1114" s="305"/>
      <c r="F1114" s="304"/>
      <c r="G1114" s="304"/>
      <c r="H1114" s="304"/>
      <c r="I1114" s="304"/>
      <c r="J1114" s="306"/>
      <c r="K1114" s="306"/>
      <c r="L1114" s="306"/>
      <c r="M1114" s="306"/>
      <c r="P1114" s="304"/>
      <c r="Q1114" s="304"/>
    </row>
    <row r="1115" customFormat="false" ht="11.25" hidden="false" customHeight="false" outlineLevel="0" collapsed="false">
      <c r="A1115" s="304"/>
      <c r="B1115" s="304"/>
      <c r="C1115" s="304"/>
      <c r="D1115" s="305"/>
      <c r="E1115" s="305"/>
      <c r="F1115" s="304"/>
      <c r="G1115" s="304"/>
      <c r="H1115" s="304"/>
      <c r="I1115" s="304"/>
      <c r="J1115" s="306"/>
      <c r="K1115" s="306"/>
      <c r="L1115" s="306"/>
      <c r="M1115" s="306"/>
      <c r="P1115" s="304"/>
      <c r="Q1115" s="304"/>
    </row>
    <row r="1116" customFormat="false" ht="11.25" hidden="false" customHeight="false" outlineLevel="0" collapsed="false">
      <c r="A1116" s="304"/>
      <c r="B1116" s="304"/>
      <c r="C1116" s="304"/>
      <c r="D1116" s="305"/>
      <c r="E1116" s="305"/>
      <c r="F1116" s="304"/>
      <c r="G1116" s="304"/>
      <c r="H1116" s="304"/>
      <c r="I1116" s="304"/>
      <c r="J1116" s="306"/>
      <c r="K1116" s="306"/>
      <c r="L1116" s="306"/>
      <c r="M1116" s="306"/>
      <c r="P1116" s="304"/>
      <c r="Q1116" s="304"/>
    </row>
    <row r="1117" customFormat="false" ht="11.25" hidden="false" customHeight="false" outlineLevel="0" collapsed="false">
      <c r="A1117" s="304"/>
      <c r="B1117" s="304"/>
      <c r="C1117" s="304"/>
      <c r="D1117" s="305"/>
      <c r="E1117" s="305"/>
      <c r="F1117" s="304"/>
      <c r="G1117" s="304"/>
      <c r="H1117" s="304"/>
      <c r="I1117" s="304"/>
      <c r="J1117" s="306"/>
      <c r="K1117" s="306"/>
      <c r="L1117" s="306"/>
      <c r="M1117" s="306"/>
      <c r="P1117" s="304"/>
      <c r="Q1117" s="304"/>
    </row>
    <row r="1118" customFormat="false" ht="11.25" hidden="false" customHeight="false" outlineLevel="0" collapsed="false">
      <c r="A1118" s="304"/>
      <c r="B1118" s="304"/>
      <c r="C1118" s="304"/>
      <c r="D1118" s="305"/>
      <c r="E1118" s="305"/>
      <c r="F1118" s="304"/>
      <c r="G1118" s="304"/>
      <c r="H1118" s="304"/>
      <c r="I1118" s="304"/>
      <c r="J1118" s="306"/>
      <c r="K1118" s="306"/>
      <c r="L1118" s="306"/>
      <c r="M1118" s="306"/>
      <c r="P1118" s="304"/>
      <c r="Q1118" s="304"/>
    </row>
    <row r="1119" customFormat="false" ht="11.25" hidden="false" customHeight="false" outlineLevel="0" collapsed="false">
      <c r="A1119" s="304"/>
      <c r="B1119" s="304"/>
      <c r="C1119" s="304"/>
      <c r="D1119" s="305"/>
      <c r="E1119" s="305"/>
      <c r="F1119" s="304"/>
      <c r="G1119" s="304"/>
      <c r="H1119" s="304"/>
      <c r="I1119" s="304"/>
      <c r="J1119" s="306"/>
      <c r="K1119" s="306"/>
      <c r="L1119" s="306"/>
      <c r="M1119" s="306"/>
      <c r="P1119" s="304"/>
      <c r="Q1119" s="304"/>
    </row>
    <row r="1120" customFormat="false" ht="11.25" hidden="false" customHeight="false" outlineLevel="0" collapsed="false">
      <c r="A1120" s="304"/>
      <c r="B1120" s="304"/>
      <c r="C1120" s="304"/>
      <c r="D1120" s="305"/>
      <c r="E1120" s="305"/>
      <c r="F1120" s="304"/>
      <c r="G1120" s="304"/>
      <c r="H1120" s="304"/>
      <c r="I1120" s="304"/>
      <c r="J1120" s="306"/>
      <c r="K1120" s="306"/>
      <c r="L1120" s="306"/>
      <c r="M1120" s="306"/>
      <c r="P1120" s="304"/>
      <c r="Q1120" s="304"/>
    </row>
    <row r="1121" customFormat="false" ht="11.25" hidden="false" customHeight="false" outlineLevel="0" collapsed="false">
      <c r="A1121" s="304"/>
      <c r="B1121" s="304"/>
      <c r="C1121" s="304"/>
      <c r="D1121" s="305"/>
      <c r="E1121" s="305"/>
      <c r="F1121" s="304"/>
      <c r="G1121" s="304"/>
      <c r="H1121" s="304"/>
      <c r="I1121" s="304"/>
      <c r="J1121" s="306"/>
      <c r="K1121" s="306"/>
      <c r="L1121" s="306"/>
      <c r="M1121" s="306"/>
      <c r="P1121" s="304"/>
      <c r="Q1121" s="304"/>
    </row>
    <row r="1122" customFormat="false" ht="11.25" hidden="false" customHeight="false" outlineLevel="0" collapsed="false">
      <c r="A1122" s="304"/>
      <c r="B1122" s="304"/>
      <c r="C1122" s="304"/>
      <c r="D1122" s="305"/>
      <c r="E1122" s="305"/>
      <c r="F1122" s="304"/>
      <c r="G1122" s="304"/>
      <c r="H1122" s="304"/>
      <c r="I1122" s="304"/>
      <c r="J1122" s="306"/>
      <c r="K1122" s="306"/>
      <c r="L1122" s="306"/>
      <c r="M1122" s="306"/>
      <c r="P1122" s="304"/>
      <c r="Q1122" s="304"/>
    </row>
    <row r="1123" customFormat="false" ht="11.25" hidden="false" customHeight="false" outlineLevel="0" collapsed="false">
      <c r="A1123" s="304"/>
      <c r="B1123" s="304"/>
      <c r="C1123" s="304"/>
      <c r="D1123" s="305"/>
      <c r="E1123" s="305"/>
      <c r="F1123" s="304"/>
      <c r="G1123" s="304"/>
      <c r="H1123" s="304"/>
      <c r="I1123" s="304"/>
      <c r="J1123" s="306"/>
      <c r="K1123" s="306"/>
      <c r="L1123" s="306"/>
      <c r="M1123" s="306"/>
      <c r="P1123" s="304"/>
      <c r="Q1123" s="304"/>
    </row>
    <row r="1124" customFormat="false" ht="11.25" hidden="false" customHeight="false" outlineLevel="0" collapsed="false">
      <c r="A1124" s="304"/>
      <c r="B1124" s="304"/>
      <c r="C1124" s="304"/>
      <c r="D1124" s="305"/>
      <c r="E1124" s="305"/>
      <c r="F1124" s="304"/>
      <c r="G1124" s="304"/>
      <c r="H1124" s="304"/>
      <c r="I1124" s="304"/>
      <c r="J1124" s="306"/>
      <c r="K1124" s="306"/>
      <c r="L1124" s="306"/>
      <c r="M1124" s="306"/>
      <c r="P1124" s="304"/>
      <c r="Q1124" s="304"/>
    </row>
    <row r="1125" customFormat="false" ht="11.25" hidden="false" customHeight="false" outlineLevel="0" collapsed="false">
      <c r="A1125" s="304"/>
      <c r="B1125" s="304"/>
      <c r="C1125" s="304"/>
      <c r="D1125" s="305"/>
      <c r="E1125" s="305"/>
      <c r="F1125" s="304"/>
      <c r="G1125" s="304"/>
      <c r="H1125" s="304"/>
      <c r="I1125" s="304"/>
      <c r="J1125" s="306"/>
      <c r="K1125" s="306"/>
      <c r="L1125" s="306"/>
      <c r="M1125" s="306"/>
      <c r="P1125" s="304"/>
      <c r="Q1125" s="304"/>
    </row>
    <row r="1126" customFormat="false" ht="11.25" hidden="false" customHeight="false" outlineLevel="0" collapsed="false">
      <c r="A1126" s="304"/>
      <c r="B1126" s="304"/>
      <c r="C1126" s="304"/>
      <c r="D1126" s="305"/>
      <c r="E1126" s="305"/>
      <c r="F1126" s="304"/>
      <c r="G1126" s="304"/>
      <c r="H1126" s="304"/>
      <c r="I1126" s="304"/>
      <c r="J1126" s="306"/>
      <c r="K1126" s="306"/>
      <c r="L1126" s="306"/>
      <c r="M1126" s="306"/>
      <c r="P1126" s="304"/>
      <c r="Q1126" s="304"/>
    </row>
    <row r="1127" customFormat="false" ht="11.25" hidden="false" customHeight="false" outlineLevel="0" collapsed="false">
      <c r="A1127" s="304"/>
      <c r="B1127" s="304"/>
      <c r="C1127" s="304"/>
      <c r="D1127" s="305"/>
      <c r="E1127" s="305"/>
      <c r="F1127" s="304"/>
      <c r="G1127" s="304"/>
      <c r="H1127" s="304"/>
      <c r="I1127" s="304"/>
      <c r="J1127" s="306"/>
      <c r="K1127" s="306"/>
      <c r="L1127" s="306"/>
      <c r="M1127" s="306"/>
      <c r="P1127" s="304"/>
      <c r="Q1127" s="304"/>
    </row>
    <row r="1128" customFormat="false" ht="11.25" hidden="false" customHeight="false" outlineLevel="0" collapsed="false">
      <c r="A1128" s="304"/>
      <c r="B1128" s="304"/>
      <c r="C1128" s="304"/>
      <c r="D1128" s="305"/>
      <c r="E1128" s="305"/>
      <c r="F1128" s="304"/>
      <c r="G1128" s="304"/>
      <c r="H1128" s="304"/>
      <c r="I1128" s="304"/>
      <c r="J1128" s="306"/>
      <c r="K1128" s="306"/>
      <c r="L1128" s="306"/>
      <c r="M1128" s="306"/>
      <c r="P1128" s="304"/>
      <c r="Q1128" s="304"/>
    </row>
    <row r="1129" customFormat="false" ht="11.25" hidden="false" customHeight="false" outlineLevel="0" collapsed="false">
      <c r="A1129" s="304"/>
      <c r="B1129" s="304"/>
      <c r="C1129" s="304"/>
      <c r="D1129" s="305"/>
      <c r="E1129" s="305"/>
      <c r="F1129" s="304"/>
      <c r="G1129" s="304"/>
      <c r="H1129" s="304"/>
      <c r="I1129" s="304"/>
      <c r="J1129" s="306"/>
      <c r="K1129" s="306"/>
      <c r="L1129" s="306"/>
      <c r="M1129" s="306"/>
      <c r="P1129" s="304"/>
      <c r="Q1129" s="304"/>
    </row>
    <row r="1130" customFormat="false" ht="11.25" hidden="false" customHeight="false" outlineLevel="0" collapsed="false">
      <c r="A1130" s="304"/>
      <c r="B1130" s="304"/>
      <c r="C1130" s="304"/>
      <c r="D1130" s="305"/>
      <c r="E1130" s="305"/>
      <c r="F1130" s="304"/>
      <c r="G1130" s="304"/>
      <c r="H1130" s="304"/>
      <c r="I1130" s="304"/>
      <c r="J1130" s="306"/>
      <c r="K1130" s="306"/>
      <c r="L1130" s="306"/>
      <c r="M1130" s="306"/>
      <c r="P1130" s="304"/>
      <c r="Q1130" s="304"/>
    </row>
    <row r="1131" customFormat="false" ht="11.25" hidden="false" customHeight="false" outlineLevel="0" collapsed="false">
      <c r="A1131" s="304"/>
      <c r="B1131" s="304"/>
      <c r="C1131" s="304"/>
      <c r="D1131" s="305"/>
      <c r="E1131" s="305"/>
      <c r="F1131" s="304"/>
      <c r="G1131" s="304"/>
      <c r="H1131" s="304"/>
      <c r="I1131" s="304"/>
      <c r="J1131" s="306"/>
      <c r="K1131" s="306"/>
      <c r="L1131" s="306"/>
      <c r="M1131" s="306"/>
      <c r="P1131" s="304"/>
      <c r="Q1131" s="304"/>
    </row>
    <row r="1132" customFormat="false" ht="11.25" hidden="false" customHeight="false" outlineLevel="0" collapsed="false">
      <c r="A1132" s="304"/>
      <c r="B1132" s="304"/>
      <c r="C1132" s="304"/>
      <c r="D1132" s="305"/>
      <c r="E1132" s="305"/>
      <c r="F1132" s="304"/>
      <c r="G1132" s="304"/>
      <c r="H1132" s="304"/>
      <c r="I1132" s="304"/>
      <c r="J1132" s="306"/>
      <c r="K1132" s="306"/>
      <c r="L1132" s="306"/>
      <c r="M1132" s="306"/>
      <c r="P1132" s="304"/>
      <c r="Q1132" s="304"/>
    </row>
    <row r="1133" customFormat="false" ht="11.25" hidden="false" customHeight="false" outlineLevel="0" collapsed="false">
      <c r="A1133" s="304"/>
      <c r="B1133" s="304"/>
      <c r="C1133" s="304"/>
      <c r="D1133" s="305"/>
      <c r="E1133" s="305"/>
      <c r="F1133" s="304"/>
      <c r="G1133" s="304"/>
      <c r="H1133" s="304"/>
      <c r="I1133" s="304"/>
      <c r="J1133" s="306"/>
      <c r="K1133" s="306"/>
      <c r="L1133" s="306"/>
      <c r="M1133" s="306"/>
      <c r="P1133" s="304"/>
      <c r="Q1133" s="304"/>
    </row>
    <row r="1134" customFormat="false" ht="11.25" hidden="false" customHeight="false" outlineLevel="0" collapsed="false">
      <c r="A1134" s="304"/>
      <c r="B1134" s="304"/>
      <c r="C1134" s="304"/>
      <c r="D1134" s="305"/>
      <c r="E1134" s="305"/>
      <c r="F1134" s="304"/>
      <c r="G1134" s="304"/>
      <c r="H1134" s="304"/>
      <c r="I1134" s="304"/>
      <c r="J1134" s="306"/>
      <c r="K1134" s="306"/>
      <c r="L1134" s="306"/>
      <c r="M1134" s="306"/>
      <c r="P1134" s="304"/>
      <c r="Q1134" s="304"/>
    </row>
    <row r="1135" customFormat="false" ht="11.25" hidden="false" customHeight="false" outlineLevel="0" collapsed="false">
      <c r="A1135" s="304"/>
      <c r="B1135" s="304"/>
      <c r="C1135" s="304"/>
      <c r="D1135" s="305"/>
      <c r="E1135" s="305"/>
      <c r="F1135" s="304"/>
      <c r="G1135" s="304"/>
      <c r="H1135" s="304"/>
      <c r="I1135" s="304"/>
      <c r="J1135" s="306"/>
      <c r="K1135" s="306"/>
      <c r="L1135" s="306"/>
      <c r="M1135" s="306"/>
      <c r="P1135" s="304"/>
      <c r="Q1135" s="304"/>
    </row>
    <row r="1136" customFormat="false" ht="11.25" hidden="false" customHeight="false" outlineLevel="0" collapsed="false">
      <c r="A1136" s="304"/>
      <c r="B1136" s="304"/>
      <c r="C1136" s="304"/>
      <c r="D1136" s="305"/>
      <c r="E1136" s="305"/>
      <c r="F1136" s="304"/>
      <c r="G1136" s="304"/>
      <c r="H1136" s="304"/>
      <c r="I1136" s="304"/>
      <c r="J1136" s="306"/>
      <c r="K1136" s="306"/>
      <c r="L1136" s="306"/>
      <c r="M1136" s="306"/>
      <c r="P1136" s="304"/>
      <c r="Q1136" s="304"/>
    </row>
    <row r="1137" customFormat="false" ht="11.25" hidden="false" customHeight="false" outlineLevel="0" collapsed="false">
      <c r="A1137" s="304"/>
      <c r="B1137" s="304"/>
      <c r="C1137" s="304"/>
      <c r="D1137" s="305"/>
      <c r="E1137" s="305"/>
      <c r="F1137" s="304"/>
      <c r="G1137" s="304"/>
      <c r="H1137" s="304"/>
      <c r="I1137" s="304"/>
      <c r="J1137" s="306"/>
      <c r="K1137" s="306"/>
      <c r="L1137" s="306"/>
      <c r="M1137" s="306"/>
      <c r="P1137" s="304"/>
      <c r="Q1137" s="304"/>
    </row>
    <row r="1138" customFormat="false" ht="11.25" hidden="false" customHeight="false" outlineLevel="0" collapsed="false">
      <c r="A1138" s="304"/>
      <c r="B1138" s="304"/>
      <c r="C1138" s="304"/>
      <c r="D1138" s="305"/>
      <c r="E1138" s="305"/>
      <c r="F1138" s="304"/>
      <c r="G1138" s="304"/>
      <c r="H1138" s="304"/>
      <c r="I1138" s="304"/>
      <c r="J1138" s="306"/>
      <c r="K1138" s="306"/>
      <c r="L1138" s="306"/>
      <c r="M1138" s="306"/>
      <c r="P1138" s="304"/>
      <c r="Q1138" s="304"/>
    </row>
    <row r="1139" customFormat="false" ht="11.25" hidden="false" customHeight="false" outlineLevel="0" collapsed="false">
      <c r="A1139" s="304"/>
      <c r="B1139" s="304"/>
      <c r="C1139" s="304"/>
      <c r="D1139" s="305"/>
      <c r="E1139" s="305"/>
      <c r="F1139" s="304"/>
      <c r="G1139" s="304"/>
      <c r="H1139" s="304"/>
      <c r="I1139" s="304"/>
      <c r="J1139" s="306"/>
      <c r="K1139" s="306"/>
      <c r="L1139" s="306"/>
      <c r="M1139" s="306"/>
      <c r="P1139" s="304"/>
      <c r="Q1139" s="304"/>
    </row>
    <row r="1140" customFormat="false" ht="11.25" hidden="false" customHeight="false" outlineLevel="0" collapsed="false">
      <c r="A1140" s="304"/>
      <c r="B1140" s="304"/>
      <c r="C1140" s="304"/>
      <c r="D1140" s="305"/>
      <c r="E1140" s="305"/>
      <c r="F1140" s="304"/>
      <c r="G1140" s="304"/>
      <c r="H1140" s="304"/>
      <c r="I1140" s="304"/>
      <c r="J1140" s="306"/>
      <c r="K1140" s="306"/>
      <c r="L1140" s="306"/>
      <c r="M1140" s="306"/>
      <c r="P1140" s="304"/>
      <c r="Q1140" s="304"/>
    </row>
    <row r="1141" customFormat="false" ht="11.25" hidden="false" customHeight="false" outlineLevel="0" collapsed="false">
      <c r="A1141" s="304"/>
      <c r="B1141" s="304"/>
      <c r="C1141" s="304"/>
      <c r="D1141" s="305"/>
      <c r="E1141" s="305"/>
      <c r="F1141" s="304"/>
      <c r="G1141" s="304"/>
      <c r="H1141" s="304"/>
      <c r="I1141" s="304"/>
      <c r="J1141" s="306"/>
      <c r="K1141" s="306"/>
      <c r="L1141" s="306"/>
      <c r="M1141" s="306"/>
      <c r="P1141" s="304"/>
      <c r="Q1141" s="304"/>
    </row>
    <row r="1142" customFormat="false" ht="11.25" hidden="false" customHeight="false" outlineLevel="0" collapsed="false">
      <c r="A1142" s="304"/>
      <c r="B1142" s="304"/>
      <c r="C1142" s="304"/>
      <c r="D1142" s="305"/>
      <c r="E1142" s="305"/>
      <c r="F1142" s="304"/>
      <c r="G1142" s="304"/>
      <c r="H1142" s="304"/>
      <c r="I1142" s="304"/>
      <c r="J1142" s="306"/>
      <c r="K1142" s="306"/>
      <c r="L1142" s="306"/>
      <c r="M1142" s="306"/>
      <c r="P1142" s="304"/>
      <c r="Q1142" s="304"/>
    </row>
    <row r="1143" customFormat="false" ht="11.25" hidden="false" customHeight="false" outlineLevel="0" collapsed="false">
      <c r="A1143" s="304"/>
      <c r="B1143" s="304"/>
      <c r="C1143" s="304"/>
      <c r="D1143" s="305"/>
      <c r="E1143" s="305"/>
      <c r="F1143" s="304"/>
      <c r="G1143" s="304"/>
      <c r="H1143" s="304"/>
      <c r="I1143" s="304"/>
      <c r="J1143" s="306"/>
      <c r="K1143" s="306"/>
      <c r="L1143" s="306"/>
      <c r="M1143" s="306"/>
      <c r="P1143" s="304"/>
      <c r="Q1143" s="304"/>
    </row>
    <row r="1144" customFormat="false" ht="11.25" hidden="false" customHeight="false" outlineLevel="0" collapsed="false">
      <c r="A1144" s="304"/>
      <c r="B1144" s="304"/>
      <c r="C1144" s="304"/>
      <c r="D1144" s="305"/>
      <c r="E1144" s="305"/>
      <c r="F1144" s="304"/>
      <c r="G1144" s="304"/>
      <c r="H1144" s="304"/>
      <c r="I1144" s="304"/>
      <c r="J1144" s="306"/>
      <c r="K1144" s="306"/>
      <c r="L1144" s="306"/>
      <c r="M1144" s="306"/>
      <c r="P1144" s="304"/>
      <c r="Q1144" s="304"/>
    </row>
    <row r="1145" customFormat="false" ht="11.25" hidden="false" customHeight="false" outlineLevel="0" collapsed="false">
      <c r="A1145" s="304"/>
      <c r="B1145" s="304"/>
      <c r="C1145" s="304"/>
      <c r="D1145" s="305"/>
      <c r="E1145" s="305"/>
      <c r="F1145" s="304"/>
      <c r="G1145" s="304"/>
      <c r="H1145" s="304"/>
      <c r="I1145" s="304"/>
      <c r="J1145" s="306"/>
      <c r="K1145" s="306"/>
      <c r="L1145" s="306"/>
      <c r="M1145" s="306"/>
      <c r="P1145" s="304"/>
      <c r="Q1145" s="304"/>
    </row>
    <row r="1146" customFormat="false" ht="11.25" hidden="false" customHeight="false" outlineLevel="0" collapsed="false">
      <c r="A1146" s="304"/>
      <c r="B1146" s="304"/>
      <c r="C1146" s="304"/>
      <c r="D1146" s="305"/>
      <c r="E1146" s="305"/>
      <c r="F1146" s="304"/>
      <c r="G1146" s="304"/>
      <c r="H1146" s="304"/>
      <c r="I1146" s="304"/>
      <c r="J1146" s="306"/>
      <c r="K1146" s="306"/>
      <c r="L1146" s="306"/>
      <c r="M1146" s="306"/>
      <c r="P1146" s="304"/>
      <c r="Q1146" s="304"/>
    </row>
    <row r="1147" customFormat="false" ht="11.25" hidden="false" customHeight="false" outlineLevel="0" collapsed="false">
      <c r="A1147" s="304"/>
      <c r="B1147" s="304"/>
      <c r="C1147" s="304"/>
      <c r="D1147" s="305"/>
      <c r="E1147" s="305"/>
      <c r="F1147" s="304"/>
      <c r="G1147" s="304"/>
      <c r="H1147" s="304"/>
      <c r="I1147" s="304"/>
      <c r="J1147" s="306"/>
      <c r="K1147" s="306"/>
      <c r="L1147" s="306"/>
      <c r="M1147" s="306"/>
      <c r="P1147" s="304"/>
      <c r="Q1147" s="304"/>
    </row>
    <row r="1148" customFormat="false" ht="11.25" hidden="false" customHeight="false" outlineLevel="0" collapsed="false">
      <c r="A1148" s="304"/>
      <c r="B1148" s="304"/>
      <c r="C1148" s="304"/>
      <c r="D1148" s="305"/>
      <c r="E1148" s="305"/>
      <c r="F1148" s="304"/>
      <c r="G1148" s="304"/>
      <c r="H1148" s="304"/>
      <c r="I1148" s="304"/>
      <c r="J1148" s="306"/>
      <c r="K1148" s="306"/>
      <c r="L1148" s="306"/>
      <c r="M1148" s="306"/>
      <c r="P1148" s="304"/>
      <c r="Q1148" s="304"/>
    </row>
    <row r="1149" customFormat="false" ht="11.25" hidden="false" customHeight="false" outlineLevel="0" collapsed="false">
      <c r="A1149" s="304"/>
      <c r="B1149" s="304"/>
      <c r="C1149" s="304"/>
      <c r="D1149" s="305"/>
      <c r="E1149" s="305"/>
      <c r="F1149" s="304"/>
      <c r="G1149" s="304"/>
      <c r="H1149" s="304"/>
      <c r="I1149" s="304"/>
      <c r="J1149" s="306"/>
      <c r="K1149" s="306"/>
      <c r="L1149" s="306"/>
      <c r="M1149" s="306"/>
      <c r="P1149" s="304"/>
      <c r="Q1149" s="304"/>
    </row>
    <row r="1150" customFormat="false" ht="11.25" hidden="false" customHeight="false" outlineLevel="0" collapsed="false">
      <c r="A1150" s="304"/>
      <c r="B1150" s="304"/>
      <c r="C1150" s="304"/>
      <c r="D1150" s="305"/>
      <c r="E1150" s="305"/>
      <c r="F1150" s="304"/>
      <c r="G1150" s="304"/>
      <c r="H1150" s="304"/>
      <c r="I1150" s="304"/>
      <c r="J1150" s="306"/>
      <c r="K1150" s="306"/>
      <c r="L1150" s="306"/>
      <c r="M1150" s="306"/>
      <c r="P1150" s="304"/>
      <c r="Q1150" s="304"/>
    </row>
    <row r="1151" customFormat="false" ht="11.25" hidden="false" customHeight="false" outlineLevel="0" collapsed="false">
      <c r="A1151" s="304"/>
      <c r="B1151" s="304"/>
      <c r="C1151" s="304"/>
      <c r="D1151" s="305"/>
      <c r="E1151" s="305"/>
      <c r="F1151" s="304"/>
      <c r="G1151" s="304"/>
      <c r="H1151" s="304"/>
      <c r="I1151" s="304"/>
      <c r="J1151" s="306"/>
      <c r="K1151" s="306"/>
      <c r="L1151" s="306"/>
      <c r="M1151" s="306"/>
      <c r="P1151" s="304"/>
      <c r="Q1151" s="304"/>
    </row>
    <row r="1152" customFormat="false" ht="11.25" hidden="false" customHeight="false" outlineLevel="0" collapsed="false">
      <c r="A1152" s="304"/>
      <c r="B1152" s="304"/>
      <c r="C1152" s="304"/>
      <c r="D1152" s="305"/>
      <c r="E1152" s="305"/>
      <c r="F1152" s="304"/>
      <c r="G1152" s="304"/>
      <c r="H1152" s="304"/>
      <c r="I1152" s="304"/>
      <c r="J1152" s="306"/>
      <c r="K1152" s="306"/>
      <c r="L1152" s="306"/>
      <c r="M1152" s="306"/>
      <c r="P1152" s="304"/>
      <c r="Q1152" s="304"/>
    </row>
    <row r="1153" customFormat="false" ht="11.25" hidden="false" customHeight="false" outlineLevel="0" collapsed="false">
      <c r="A1153" s="304"/>
      <c r="B1153" s="304"/>
      <c r="C1153" s="304"/>
      <c r="D1153" s="305"/>
      <c r="E1153" s="305"/>
      <c r="F1153" s="304"/>
      <c r="G1153" s="304"/>
      <c r="H1153" s="304"/>
      <c r="I1153" s="304"/>
      <c r="J1153" s="306"/>
      <c r="K1153" s="306"/>
      <c r="L1153" s="306"/>
      <c r="M1153" s="306"/>
      <c r="P1153" s="304"/>
      <c r="Q1153" s="304"/>
    </row>
    <row r="1154" customFormat="false" ht="11.25" hidden="false" customHeight="false" outlineLevel="0" collapsed="false">
      <c r="A1154" s="304"/>
      <c r="B1154" s="304"/>
      <c r="C1154" s="304"/>
      <c r="D1154" s="305"/>
      <c r="E1154" s="305"/>
      <c r="F1154" s="304"/>
      <c r="G1154" s="304"/>
      <c r="H1154" s="304"/>
      <c r="I1154" s="304"/>
      <c r="J1154" s="306"/>
      <c r="K1154" s="306"/>
      <c r="L1154" s="306"/>
      <c r="M1154" s="306"/>
      <c r="P1154" s="304"/>
      <c r="Q1154" s="304"/>
    </row>
    <row r="1155" customFormat="false" ht="11.25" hidden="false" customHeight="false" outlineLevel="0" collapsed="false">
      <c r="A1155" s="304"/>
      <c r="B1155" s="304"/>
      <c r="C1155" s="304"/>
      <c r="D1155" s="305"/>
      <c r="E1155" s="305"/>
      <c r="F1155" s="304"/>
      <c r="G1155" s="304"/>
      <c r="H1155" s="304"/>
      <c r="I1155" s="304"/>
      <c r="J1155" s="306"/>
      <c r="K1155" s="306"/>
      <c r="L1155" s="306"/>
      <c r="M1155" s="306"/>
      <c r="P1155" s="304"/>
      <c r="Q1155" s="304"/>
    </row>
    <row r="1156" customFormat="false" ht="11.25" hidden="false" customHeight="false" outlineLevel="0" collapsed="false">
      <c r="A1156" s="304"/>
      <c r="B1156" s="304"/>
      <c r="C1156" s="304"/>
      <c r="D1156" s="305"/>
      <c r="E1156" s="305"/>
      <c r="F1156" s="304"/>
      <c r="G1156" s="304"/>
      <c r="H1156" s="304"/>
      <c r="I1156" s="304"/>
      <c r="J1156" s="306"/>
      <c r="K1156" s="306"/>
      <c r="L1156" s="306"/>
      <c r="M1156" s="306"/>
      <c r="P1156" s="304"/>
      <c r="Q1156" s="304"/>
    </row>
    <row r="1157" customFormat="false" ht="11.25" hidden="false" customHeight="false" outlineLevel="0" collapsed="false">
      <c r="A1157" s="304"/>
      <c r="B1157" s="304"/>
      <c r="C1157" s="304"/>
      <c r="D1157" s="305"/>
      <c r="E1157" s="305"/>
      <c r="F1157" s="304"/>
      <c r="G1157" s="304"/>
      <c r="H1157" s="304"/>
      <c r="I1157" s="304"/>
      <c r="J1157" s="306"/>
      <c r="K1157" s="306"/>
      <c r="L1157" s="306"/>
      <c r="M1157" s="306"/>
      <c r="P1157" s="304"/>
      <c r="Q1157" s="304"/>
    </row>
    <row r="1158" customFormat="false" ht="11.25" hidden="false" customHeight="false" outlineLevel="0" collapsed="false">
      <c r="A1158" s="304"/>
      <c r="B1158" s="304"/>
      <c r="C1158" s="304"/>
      <c r="D1158" s="305"/>
      <c r="E1158" s="305"/>
      <c r="F1158" s="304"/>
      <c r="G1158" s="304"/>
      <c r="H1158" s="304"/>
      <c r="I1158" s="304"/>
      <c r="J1158" s="306"/>
      <c r="K1158" s="306"/>
      <c r="L1158" s="306"/>
      <c r="M1158" s="306"/>
      <c r="P1158" s="304"/>
      <c r="Q1158" s="304"/>
    </row>
    <row r="1159" customFormat="false" ht="11.25" hidden="false" customHeight="false" outlineLevel="0" collapsed="false">
      <c r="A1159" s="304"/>
      <c r="B1159" s="304"/>
      <c r="C1159" s="304"/>
      <c r="D1159" s="305"/>
      <c r="E1159" s="305"/>
      <c r="F1159" s="304"/>
      <c r="G1159" s="304"/>
      <c r="H1159" s="304"/>
      <c r="I1159" s="304"/>
      <c r="J1159" s="306"/>
      <c r="K1159" s="306"/>
      <c r="L1159" s="306"/>
      <c r="M1159" s="306"/>
      <c r="P1159" s="304"/>
      <c r="Q1159" s="304"/>
    </row>
    <row r="1160" customFormat="false" ht="11.25" hidden="false" customHeight="false" outlineLevel="0" collapsed="false">
      <c r="A1160" s="304"/>
      <c r="B1160" s="304"/>
      <c r="C1160" s="304"/>
      <c r="D1160" s="305"/>
      <c r="E1160" s="305"/>
      <c r="F1160" s="304"/>
      <c r="G1160" s="304"/>
      <c r="H1160" s="304"/>
      <c r="I1160" s="304"/>
      <c r="J1160" s="306"/>
      <c r="K1160" s="306"/>
      <c r="L1160" s="306"/>
      <c r="M1160" s="306"/>
      <c r="P1160" s="304"/>
      <c r="Q1160" s="304"/>
    </row>
    <row r="1161" customFormat="false" ht="11.25" hidden="false" customHeight="false" outlineLevel="0" collapsed="false">
      <c r="A1161" s="304"/>
      <c r="B1161" s="304"/>
      <c r="C1161" s="304"/>
      <c r="D1161" s="305"/>
      <c r="E1161" s="305"/>
      <c r="F1161" s="304"/>
      <c r="G1161" s="304"/>
      <c r="H1161" s="304"/>
      <c r="I1161" s="304"/>
      <c r="J1161" s="306"/>
      <c r="K1161" s="306"/>
      <c r="L1161" s="306"/>
      <c r="M1161" s="306"/>
      <c r="P1161" s="304"/>
      <c r="Q1161" s="304"/>
    </row>
    <row r="1162" customFormat="false" ht="11.25" hidden="false" customHeight="false" outlineLevel="0" collapsed="false">
      <c r="A1162" s="304"/>
      <c r="B1162" s="304"/>
      <c r="C1162" s="304"/>
      <c r="D1162" s="305"/>
      <c r="E1162" s="305"/>
      <c r="F1162" s="304"/>
      <c r="G1162" s="304"/>
      <c r="H1162" s="304"/>
      <c r="I1162" s="304"/>
      <c r="J1162" s="306"/>
      <c r="K1162" s="306"/>
      <c r="L1162" s="306"/>
      <c r="M1162" s="306"/>
      <c r="P1162" s="304"/>
      <c r="Q1162" s="304"/>
    </row>
    <row r="1163" customFormat="false" ht="11.25" hidden="false" customHeight="false" outlineLevel="0" collapsed="false">
      <c r="A1163" s="304"/>
      <c r="B1163" s="304"/>
      <c r="C1163" s="304"/>
      <c r="D1163" s="305"/>
      <c r="E1163" s="305"/>
      <c r="F1163" s="304"/>
      <c r="G1163" s="304"/>
      <c r="H1163" s="304"/>
      <c r="I1163" s="304"/>
      <c r="J1163" s="306"/>
      <c r="K1163" s="306"/>
      <c r="L1163" s="306"/>
      <c r="M1163" s="306"/>
      <c r="P1163" s="304"/>
      <c r="Q1163" s="304"/>
    </row>
    <row r="1164" customFormat="false" ht="11.25" hidden="false" customHeight="false" outlineLevel="0" collapsed="false">
      <c r="A1164" s="304"/>
      <c r="B1164" s="304"/>
      <c r="C1164" s="304"/>
      <c r="D1164" s="305"/>
      <c r="E1164" s="305"/>
      <c r="F1164" s="304"/>
      <c r="G1164" s="304"/>
      <c r="H1164" s="304"/>
      <c r="I1164" s="304"/>
      <c r="J1164" s="306"/>
      <c r="K1164" s="306"/>
      <c r="L1164" s="306"/>
      <c r="M1164" s="306"/>
      <c r="P1164" s="304"/>
      <c r="Q1164" s="304"/>
    </row>
    <row r="1165" customFormat="false" ht="11.25" hidden="false" customHeight="false" outlineLevel="0" collapsed="false">
      <c r="A1165" s="304"/>
      <c r="B1165" s="304"/>
      <c r="C1165" s="304"/>
      <c r="D1165" s="305"/>
      <c r="E1165" s="305"/>
      <c r="F1165" s="304"/>
      <c r="G1165" s="304"/>
      <c r="H1165" s="304"/>
      <c r="I1165" s="304"/>
      <c r="J1165" s="306"/>
      <c r="K1165" s="306"/>
      <c r="L1165" s="306"/>
      <c r="M1165" s="306"/>
      <c r="P1165" s="304"/>
      <c r="Q1165" s="304"/>
    </row>
    <row r="1166" customFormat="false" ht="11.25" hidden="false" customHeight="false" outlineLevel="0" collapsed="false">
      <c r="A1166" s="304"/>
      <c r="B1166" s="304"/>
      <c r="C1166" s="304"/>
      <c r="D1166" s="305"/>
      <c r="E1166" s="305"/>
      <c r="F1166" s="304"/>
      <c r="G1166" s="304"/>
      <c r="H1166" s="304"/>
      <c r="I1166" s="304"/>
      <c r="J1166" s="306"/>
      <c r="K1166" s="306"/>
      <c r="L1166" s="306"/>
      <c r="M1166" s="306"/>
      <c r="P1166" s="304"/>
      <c r="Q1166" s="304"/>
    </row>
    <row r="1167" customFormat="false" ht="11.25" hidden="false" customHeight="false" outlineLevel="0" collapsed="false">
      <c r="A1167" s="304"/>
      <c r="B1167" s="304"/>
      <c r="C1167" s="304"/>
      <c r="D1167" s="305"/>
      <c r="E1167" s="305"/>
      <c r="F1167" s="304"/>
      <c r="G1167" s="304"/>
      <c r="H1167" s="304"/>
      <c r="I1167" s="304"/>
      <c r="J1167" s="306"/>
      <c r="K1167" s="306"/>
      <c r="L1167" s="306"/>
      <c r="M1167" s="306"/>
      <c r="P1167" s="304"/>
      <c r="Q1167" s="304"/>
    </row>
    <row r="1168" customFormat="false" ht="11.25" hidden="false" customHeight="false" outlineLevel="0" collapsed="false">
      <c r="A1168" s="304"/>
      <c r="B1168" s="304"/>
      <c r="C1168" s="304"/>
      <c r="D1168" s="305"/>
      <c r="E1168" s="305"/>
      <c r="F1168" s="304"/>
      <c r="G1168" s="304"/>
      <c r="H1168" s="304"/>
      <c r="I1168" s="304"/>
      <c r="J1168" s="306"/>
      <c r="K1168" s="306"/>
      <c r="L1168" s="306"/>
      <c r="M1168" s="306"/>
      <c r="P1168" s="304"/>
      <c r="Q1168" s="304"/>
    </row>
    <row r="1169" customFormat="false" ht="11.25" hidden="false" customHeight="false" outlineLevel="0" collapsed="false">
      <c r="A1169" s="304"/>
      <c r="B1169" s="304"/>
      <c r="C1169" s="304"/>
      <c r="D1169" s="305"/>
      <c r="E1169" s="305"/>
      <c r="F1169" s="304"/>
      <c r="G1169" s="304"/>
      <c r="H1169" s="304"/>
      <c r="I1169" s="304"/>
      <c r="J1169" s="306"/>
      <c r="K1169" s="306"/>
      <c r="L1169" s="306"/>
      <c r="M1169" s="306"/>
      <c r="P1169" s="304"/>
      <c r="Q1169" s="304"/>
    </row>
    <row r="1170" customFormat="false" ht="11.25" hidden="false" customHeight="false" outlineLevel="0" collapsed="false">
      <c r="A1170" s="304"/>
      <c r="B1170" s="304"/>
      <c r="C1170" s="304"/>
      <c r="D1170" s="305"/>
      <c r="E1170" s="305"/>
      <c r="F1170" s="304"/>
      <c r="G1170" s="304"/>
      <c r="H1170" s="304"/>
      <c r="I1170" s="304"/>
      <c r="J1170" s="306"/>
      <c r="K1170" s="306"/>
      <c r="L1170" s="306"/>
      <c r="M1170" s="306"/>
      <c r="P1170" s="304"/>
      <c r="Q1170" s="304"/>
    </row>
    <row r="1171" customFormat="false" ht="11.25" hidden="false" customHeight="false" outlineLevel="0" collapsed="false">
      <c r="A1171" s="304"/>
      <c r="B1171" s="304"/>
      <c r="C1171" s="304"/>
      <c r="D1171" s="305"/>
      <c r="E1171" s="305"/>
      <c r="F1171" s="304"/>
      <c r="G1171" s="304"/>
      <c r="H1171" s="304"/>
      <c r="I1171" s="304"/>
      <c r="J1171" s="306"/>
      <c r="K1171" s="306"/>
      <c r="L1171" s="306"/>
      <c r="M1171" s="306"/>
      <c r="P1171" s="304"/>
      <c r="Q1171" s="304"/>
    </row>
    <row r="1172" customFormat="false" ht="11.25" hidden="false" customHeight="false" outlineLevel="0" collapsed="false">
      <c r="A1172" s="304"/>
      <c r="B1172" s="304"/>
      <c r="C1172" s="304"/>
      <c r="D1172" s="305"/>
      <c r="E1172" s="305"/>
      <c r="F1172" s="304"/>
      <c r="G1172" s="304"/>
      <c r="H1172" s="304"/>
      <c r="I1172" s="304"/>
      <c r="J1172" s="306"/>
      <c r="K1172" s="306"/>
      <c r="L1172" s="306"/>
      <c r="M1172" s="306"/>
      <c r="P1172" s="304"/>
      <c r="Q1172" s="304"/>
    </row>
    <row r="1173" customFormat="false" ht="11.25" hidden="false" customHeight="false" outlineLevel="0" collapsed="false">
      <c r="A1173" s="304"/>
      <c r="B1173" s="304"/>
      <c r="C1173" s="304"/>
      <c r="D1173" s="305"/>
      <c r="E1173" s="305"/>
      <c r="F1173" s="304"/>
      <c r="G1173" s="304"/>
      <c r="H1173" s="304"/>
      <c r="I1173" s="304"/>
      <c r="J1173" s="306"/>
      <c r="K1173" s="306"/>
      <c r="L1173" s="306"/>
      <c r="M1173" s="306"/>
      <c r="P1173" s="304"/>
      <c r="Q1173" s="304"/>
    </row>
    <row r="1174" customFormat="false" ht="11.25" hidden="false" customHeight="false" outlineLevel="0" collapsed="false">
      <c r="A1174" s="304"/>
      <c r="B1174" s="304"/>
      <c r="C1174" s="304"/>
      <c r="D1174" s="305"/>
      <c r="E1174" s="305"/>
      <c r="F1174" s="304"/>
      <c r="G1174" s="304"/>
      <c r="H1174" s="304"/>
      <c r="I1174" s="304"/>
      <c r="J1174" s="306"/>
      <c r="K1174" s="306"/>
      <c r="L1174" s="306"/>
      <c r="M1174" s="306"/>
      <c r="P1174" s="304"/>
      <c r="Q1174" s="304"/>
    </row>
    <row r="1175" customFormat="false" ht="11.25" hidden="false" customHeight="false" outlineLevel="0" collapsed="false">
      <c r="A1175" s="304"/>
      <c r="B1175" s="304"/>
      <c r="C1175" s="304"/>
      <c r="D1175" s="305"/>
      <c r="E1175" s="305"/>
      <c r="F1175" s="304"/>
      <c r="G1175" s="304"/>
      <c r="H1175" s="304"/>
      <c r="I1175" s="304"/>
      <c r="J1175" s="306"/>
      <c r="K1175" s="306"/>
      <c r="L1175" s="306"/>
      <c r="M1175" s="306"/>
      <c r="P1175" s="304"/>
      <c r="Q1175" s="304"/>
    </row>
    <row r="1176" customFormat="false" ht="11.25" hidden="false" customHeight="false" outlineLevel="0" collapsed="false">
      <c r="A1176" s="304"/>
      <c r="B1176" s="304"/>
      <c r="C1176" s="304"/>
      <c r="D1176" s="305"/>
      <c r="E1176" s="305"/>
      <c r="F1176" s="304"/>
      <c r="G1176" s="304"/>
      <c r="H1176" s="304"/>
      <c r="I1176" s="304"/>
      <c r="J1176" s="306"/>
      <c r="K1176" s="306"/>
      <c r="L1176" s="306"/>
      <c r="M1176" s="306"/>
      <c r="P1176" s="304"/>
      <c r="Q1176" s="304"/>
    </row>
    <row r="1177" customFormat="false" ht="11.25" hidden="false" customHeight="false" outlineLevel="0" collapsed="false">
      <c r="A1177" s="304"/>
      <c r="B1177" s="304"/>
      <c r="C1177" s="304"/>
      <c r="D1177" s="305"/>
      <c r="E1177" s="305"/>
      <c r="F1177" s="304"/>
      <c r="G1177" s="304"/>
      <c r="H1177" s="304"/>
      <c r="I1177" s="304"/>
      <c r="J1177" s="306"/>
      <c r="K1177" s="306"/>
      <c r="L1177" s="306"/>
      <c r="M1177" s="306"/>
      <c r="P1177" s="304"/>
      <c r="Q1177" s="304"/>
    </row>
    <row r="1178" customFormat="false" ht="11.25" hidden="false" customHeight="false" outlineLevel="0" collapsed="false">
      <c r="A1178" s="304"/>
      <c r="B1178" s="304"/>
      <c r="C1178" s="304"/>
      <c r="D1178" s="305"/>
      <c r="E1178" s="305"/>
      <c r="F1178" s="304"/>
      <c r="G1178" s="304"/>
      <c r="H1178" s="304"/>
      <c r="I1178" s="304"/>
      <c r="J1178" s="306"/>
      <c r="K1178" s="306"/>
      <c r="L1178" s="306"/>
      <c r="M1178" s="306"/>
      <c r="P1178" s="304"/>
      <c r="Q1178" s="304"/>
    </row>
    <row r="1179" customFormat="false" ht="11.25" hidden="false" customHeight="false" outlineLevel="0" collapsed="false">
      <c r="A1179" s="304"/>
      <c r="B1179" s="304"/>
      <c r="C1179" s="304"/>
      <c r="D1179" s="305"/>
      <c r="E1179" s="305"/>
      <c r="F1179" s="304"/>
      <c r="G1179" s="304"/>
      <c r="H1179" s="304"/>
      <c r="I1179" s="304"/>
      <c r="J1179" s="306"/>
      <c r="K1179" s="306"/>
      <c r="L1179" s="306"/>
      <c r="M1179" s="306"/>
      <c r="P1179" s="304"/>
      <c r="Q1179" s="304"/>
    </row>
    <row r="1180" customFormat="false" ht="11.25" hidden="false" customHeight="false" outlineLevel="0" collapsed="false">
      <c r="A1180" s="304"/>
      <c r="B1180" s="304"/>
      <c r="C1180" s="304"/>
      <c r="D1180" s="305"/>
      <c r="E1180" s="305"/>
      <c r="F1180" s="304"/>
      <c r="G1180" s="304"/>
      <c r="H1180" s="304"/>
      <c r="I1180" s="304"/>
      <c r="J1180" s="306"/>
      <c r="K1180" s="306"/>
      <c r="L1180" s="306"/>
      <c r="M1180" s="306"/>
      <c r="P1180" s="304"/>
      <c r="Q1180" s="304"/>
    </row>
    <row r="1181" customFormat="false" ht="11.25" hidden="false" customHeight="false" outlineLevel="0" collapsed="false">
      <c r="A1181" s="304"/>
      <c r="B1181" s="304"/>
      <c r="C1181" s="304"/>
      <c r="D1181" s="305"/>
      <c r="E1181" s="305"/>
      <c r="F1181" s="304"/>
      <c r="G1181" s="304"/>
      <c r="H1181" s="304"/>
      <c r="I1181" s="304"/>
      <c r="J1181" s="306"/>
      <c r="K1181" s="306"/>
      <c r="L1181" s="306"/>
      <c r="M1181" s="306"/>
      <c r="P1181" s="304"/>
      <c r="Q1181" s="304"/>
    </row>
    <row r="1182" customFormat="false" ht="11.25" hidden="false" customHeight="false" outlineLevel="0" collapsed="false">
      <c r="A1182" s="304"/>
      <c r="B1182" s="304"/>
      <c r="C1182" s="304"/>
      <c r="D1182" s="305"/>
      <c r="E1182" s="305"/>
      <c r="F1182" s="304"/>
      <c r="G1182" s="304"/>
      <c r="H1182" s="304"/>
      <c r="I1182" s="304"/>
      <c r="J1182" s="306"/>
      <c r="K1182" s="306"/>
      <c r="L1182" s="306"/>
      <c r="M1182" s="306"/>
      <c r="P1182" s="304"/>
      <c r="Q1182" s="304"/>
    </row>
    <row r="1183" customFormat="false" ht="11.25" hidden="false" customHeight="false" outlineLevel="0" collapsed="false">
      <c r="A1183" s="304"/>
      <c r="B1183" s="304"/>
      <c r="C1183" s="304"/>
      <c r="D1183" s="305"/>
      <c r="E1183" s="305"/>
      <c r="F1183" s="304"/>
      <c r="G1183" s="304"/>
      <c r="H1183" s="304"/>
      <c r="I1183" s="304"/>
      <c r="J1183" s="306"/>
      <c r="K1183" s="306"/>
      <c r="L1183" s="306"/>
      <c r="M1183" s="306"/>
      <c r="P1183" s="304"/>
      <c r="Q1183" s="304"/>
    </row>
    <row r="1184" customFormat="false" ht="11.25" hidden="false" customHeight="false" outlineLevel="0" collapsed="false">
      <c r="A1184" s="304"/>
      <c r="B1184" s="304"/>
      <c r="C1184" s="304"/>
      <c r="D1184" s="305"/>
      <c r="E1184" s="305"/>
      <c r="F1184" s="304"/>
      <c r="G1184" s="304"/>
      <c r="H1184" s="304"/>
      <c r="I1184" s="304"/>
      <c r="J1184" s="306"/>
      <c r="K1184" s="306"/>
      <c r="L1184" s="306"/>
      <c r="M1184" s="306"/>
      <c r="P1184" s="304"/>
      <c r="Q1184" s="304"/>
    </row>
    <row r="1185" customFormat="false" ht="11.25" hidden="false" customHeight="false" outlineLevel="0" collapsed="false">
      <c r="A1185" s="304"/>
      <c r="B1185" s="304"/>
      <c r="C1185" s="304"/>
      <c r="D1185" s="305"/>
      <c r="E1185" s="305"/>
      <c r="F1185" s="304"/>
      <c r="G1185" s="304"/>
      <c r="H1185" s="304"/>
      <c r="I1185" s="304"/>
      <c r="J1185" s="306"/>
      <c r="K1185" s="306"/>
      <c r="L1185" s="306"/>
      <c r="M1185" s="306"/>
      <c r="P1185" s="304"/>
      <c r="Q1185" s="304"/>
    </row>
    <row r="1186" customFormat="false" ht="11.25" hidden="false" customHeight="false" outlineLevel="0" collapsed="false">
      <c r="A1186" s="304"/>
      <c r="B1186" s="304"/>
      <c r="C1186" s="304"/>
      <c r="D1186" s="305"/>
      <c r="E1186" s="305"/>
      <c r="F1186" s="304"/>
      <c r="G1186" s="304"/>
      <c r="H1186" s="304"/>
      <c r="I1186" s="304"/>
      <c r="J1186" s="306"/>
      <c r="K1186" s="306"/>
      <c r="L1186" s="306"/>
      <c r="M1186" s="306"/>
      <c r="P1186" s="304"/>
      <c r="Q1186" s="304"/>
    </row>
    <row r="1187" customFormat="false" ht="11.25" hidden="false" customHeight="false" outlineLevel="0" collapsed="false">
      <c r="A1187" s="304"/>
      <c r="B1187" s="304"/>
      <c r="C1187" s="304"/>
      <c r="D1187" s="305"/>
      <c r="E1187" s="305"/>
      <c r="F1187" s="304"/>
      <c r="G1187" s="304"/>
      <c r="H1187" s="304"/>
      <c r="I1187" s="304"/>
      <c r="J1187" s="306"/>
      <c r="K1187" s="306"/>
      <c r="L1187" s="306"/>
      <c r="M1187" s="306"/>
      <c r="P1187" s="304"/>
      <c r="Q1187" s="304"/>
    </row>
    <row r="1188" customFormat="false" ht="11.25" hidden="false" customHeight="false" outlineLevel="0" collapsed="false">
      <c r="A1188" s="304"/>
      <c r="B1188" s="304"/>
      <c r="C1188" s="304"/>
      <c r="D1188" s="305"/>
      <c r="E1188" s="305"/>
      <c r="F1188" s="304"/>
      <c r="G1188" s="304"/>
      <c r="H1188" s="304"/>
      <c r="I1188" s="304"/>
      <c r="J1188" s="306"/>
      <c r="K1188" s="306"/>
      <c r="L1188" s="306"/>
      <c r="M1188" s="306"/>
      <c r="P1188" s="304"/>
      <c r="Q1188" s="304"/>
    </row>
    <row r="1189" customFormat="false" ht="11.25" hidden="false" customHeight="false" outlineLevel="0" collapsed="false">
      <c r="A1189" s="304"/>
      <c r="B1189" s="304"/>
      <c r="C1189" s="304"/>
      <c r="D1189" s="305"/>
      <c r="E1189" s="305"/>
      <c r="F1189" s="304"/>
      <c r="G1189" s="304"/>
      <c r="H1189" s="304"/>
      <c r="I1189" s="304"/>
      <c r="J1189" s="306"/>
      <c r="K1189" s="306"/>
      <c r="L1189" s="306"/>
      <c r="M1189" s="306"/>
      <c r="P1189" s="304"/>
      <c r="Q1189" s="304"/>
    </row>
    <row r="1190" customFormat="false" ht="11.25" hidden="false" customHeight="false" outlineLevel="0" collapsed="false">
      <c r="A1190" s="304"/>
      <c r="B1190" s="304"/>
      <c r="C1190" s="304"/>
      <c r="D1190" s="305"/>
      <c r="E1190" s="305"/>
      <c r="F1190" s="304"/>
      <c r="G1190" s="304"/>
      <c r="H1190" s="304"/>
      <c r="I1190" s="304"/>
      <c r="J1190" s="306"/>
      <c r="K1190" s="306"/>
      <c r="L1190" s="306"/>
      <c r="M1190" s="306"/>
      <c r="P1190" s="304"/>
      <c r="Q1190" s="304"/>
    </row>
    <row r="1191" customFormat="false" ht="11.25" hidden="false" customHeight="false" outlineLevel="0" collapsed="false">
      <c r="A1191" s="304"/>
      <c r="B1191" s="304"/>
      <c r="C1191" s="304"/>
      <c r="D1191" s="305"/>
      <c r="E1191" s="305"/>
      <c r="F1191" s="304"/>
      <c r="G1191" s="304"/>
      <c r="H1191" s="304"/>
      <c r="I1191" s="304"/>
      <c r="J1191" s="306"/>
      <c r="K1191" s="306"/>
      <c r="L1191" s="306"/>
      <c r="M1191" s="306"/>
      <c r="P1191" s="304"/>
      <c r="Q1191" s="304"/>
    </row>
    <row r="1192" customFormat="false" ht="11.25" hidden="false" customHeight="false" outlineLevel="0" collapsed="false">
      <c r="A1192" s="304"/>
      <c r="B1192" s="304"/>
      <c r="C1192" s="304"/>
      <c r="D1192" s="305"/>
      <c r="E1192" s="305"/>
      <c r="F1192" s="304"/>
      <c r="G1192" s="304"/>
      <c r="H1192" s="304"/>
      <c r="I1192" s="304"/>
      <c r="J1192" s="306"/>
      <c r="K1192" s="306"/>
      <c r="L1192" s="306"/>
      <c r="M1192" s="306"/>
      <c r="P1192" s="304"/>
      <c r="Q1192" s="304"/>
    </row>
    <row r="1193" customFormat="false" ht="11.25" hidden="false" customHeight="false" outlineLevel="0" collapsed="false">
      <c r="A1193" s="304"/>
      <c r="B1193" s="304"/>
      <c r="C1193" s="304"/>
      <c r="D1193" s="305"/>
      <c r="E1193" s="305"/>
      <c r="F1193" s="304"/>
      <c r="G1193" s="304"/>
      <c r="H1193" s="304"/>
      <c r="I1193" s="304"/>
      <c r="J1193" s="306"/>
      <c r="K1193" s="306"/>
      <c r="L1193" s="306"/>
      <c r="M1193" s="306"/>
      <c r="P1193" s="304"/>
      <c r="Q1193" s="304"/>
    </row>
    <row r="1194" customFormat="false" ht="11.25" hidden="false" customHeight="false" outlineLevel="0" collapsed="false">
      <c r="A1194" s="304"/>
      <c r="B1194" s="304"/>
      <c r="C1194" s="304"/>
      <c r="D1194" s="305"/>
      <c r="E1194" s="305"/>
      <c r="F1194" s="304"/>
      <c r="G1194" s="304"/>
      <c r="H1194" s="304"/>
      <c r="I1194" s="304"/>
      <c r="J1194" s="306"/>
      <c r="K1194" s="306"/>
      <c r="L1194" s="306"/>
      <c r="M1194" s="306"/>
      <c r="P1194" s="304"/>
      <c r="Q1194" s="304"/>
    </row>
    <row r="1195" customFormat="false" ht="11.25" hidden="false" customHeight="false" outlineLevel="0" collapsed="false">
      <c r="A1195" s="304"/>
      <c r="B1195" s="304"/>
      <c r="C1195" s="304"/>
      <c r="D1195" s="305"/>
      <c r="E1195" s="305"/>
      <c r="F1195" s="304"/>
      <c r="G1195" s="304"/>
      <c r="H1195" s="304"/>
      <c r="I1195" s="304"/>
      <c r="J1195" s="306"/>
      <c r="K1195" s="306"/>
      <c r="L1195" s="306"/>
      <c r="M1195" s="306"/>
      <c r="P1195" s="304"/>
      <c r="Q1195" s="304"/>
    </row>
    <row r="1196" customFormat="false" ht="11.25" hidden="false" customHeight="false" outlineLevel="0" collapsed="false">
      <c r="A1196" s="304"/>
      <c r="B1196" s="304"/>
      <c r="C1196" s="304"/>
      <c r="D1196" s="305"/>
      <c r="E1196" s="305"/>
      <c r="F1196" s="304"/>
      <c r="G1196" s="304"/>
      <c r="H1196" s="304"/>
      <c r="I1196" s="304"/>
      <c r="J1196" s="306"/>
      <c r="K1196" s="306"/>
      <c r="L1196" s="306"/>
      <c r="M1196" s="306"/>
      <c r="P1196" s="304"/>
      <c r="Q1196" s="304"/>
    </row>
    <row r="1197" customFormat="false" ht="11.25" hidden="false" customHeight="false" outlineLevel="0" collapsed="false">
      <c r="A1197" s="304"/>
      <c r="B1197" s="304"/>
      <c r="C1197" s="304"/>
      <c r="D1197" s="305"/>
      <c r="E1197" s="305"/>
      <c r="F1197" s="304"/>
      <c r="G1197" s="304"/>
      <c r="H1197" s="304"/>
      <c r="I1197" s="304"/>
      <c r="J1197" s="306"/>
      <c r="K1197" s="306"/>
      <c r="L1197" s="306"/>
      <c r="M1197" s="306"/>
      <c r="P1197" s="304"/>
      <c r="Q1197" s="304"/>
    </row>
    <row r="1198" customFormat="false" ht="11.25" hidden="false" customHeight="false" outlineLevel="0" collapsed="false">
      <c r="A1198" s="304"/>
      <c r="B1198" s="304"/>
      <c r="C1198" s="304"/>
      <c r="D1198" s="305"/>
      <c r="E1198" s="305"/>
      <c r="F1198" s="304"/>
      <c r="G1198" s="304"/>
      <c r="H1198" s="304"/>
      <c r="I1198" s="304"/>
      <c r="J1198" s="306"/>
      <c r="K1198" s="306"/>
      <c r="L1198" s="306"/>
      <c r="M1198" s="306"/>
      <c r="P1198" s="304"/>
      <c r="Q1198" s="304"/>
    </row>
    <row r="1199" customFormat="false" ht="11.25" hidden="false" customHeight="false" outlineLevel="0" collapsed="false">
      <c r="A1199" s="304"/>
      <c r="B1199" s="304"/>
      <c r="C1199" s="304"/>
      <c r="D1199" s="305"/>
      <c r="E1199" s="305"/>
      <c r="F1199" s="304"/>
      <c r="G1199" s="304"/>
      <c r="H1199" s="304"/>
      <c r="I1199" s="304"/>
      <c r="J1199" s="306"/>
      <c r="K1199" s="306"/>
      <c r="L1199" s="306"/>
      <c r="M1199" s="306"/>
      <c r="P1199" s="304"/>
      <c r="Q1199" s="304"/>
    </row>
    <row r="1200" customFormat="false" ht="11.25" hidden="false" customHeight="false" outlineLevel="0" collapsed="false">
      <c r="A1200" s="304"/>
      <c r="B1200" s="304"/>
      <c r="C1200" s="304"/>
      <c r="D1200" s="305"/>
      <c r="E1200" s="305"/>
      <c r="F1200" s="304"/>
      <c r="G1200" s="304"/>
      <c r="H1200" s="304"/>
      <c r="I1200" s="304"/>
      <c r="J1200" s="306"/>
      <c r="K1200" s="306"/>
      <c r="L1200" s="306"/>
      <c r="M1200" s="306"/>
      <c r="P1200" s="304"/>
      <c r="Q1200" s="304"/>
    </row>
    <row r="1201" customFormat="false" ht="11.25" hidden="false" customHeight="false" outlineLevel="0" collapsed="false">
      <c r="A1201" s="304"/>
      <c r="B1201" s="304"/>
      <c r="C1201" s="304"/>
      <c r="D1201" s="305"/>
      <c r="E1201" s="305"/>
      <c r="F1201" s="304"/>
      <c r="G1201" s="304"/>
      <c r="H1201" s="304"/>
      <c r="I1201" s="304"/>
      <c r="J1201" s="306"/>
      <c r="K1201" s="306"/>
      <c r="L1201" s="306"/>
      <c r="M1201" s="306"/>
      <c r="P1201" s="304"/>
      <c r="Q1201" s="304"/>
    </row>
    <row r="1202" customFormat="false" ht="11.25" hidden="false" customHeight="false" outlineLevel="0" collapsed="false">
      <c r="A1202" s="304"/>
      <c r="B1202" s="304"/>
      <c r="C1202" s="304"/>
      <c r="D1202" s="305"/>
      <c r="E1202" s="305"/>
      <c r="F1202" s="304"/>
      <c r="G1202" s="304"/>
      <c r="H1202" s="304"/>
      <c r="I1202" s="304"/>
      <c r="J1202" s="306"/>
      <c r="K1202" s="306"/>
      <c r="L1202" s="306"/>
      <c r="M1202" s="306"/>
      <c r="P1202" s="304"/>
      <c r="Q1202" s="304"/>
    </row>
    <row r="1203" customFormat="false" ht="11.25" hidden="false" customHeight="false" outlineLevel="0" collapsed="false">
      <c r="A1203" s="304"/>
      <c r="B1203" s="304"/>
      <c r="C1203" s="304"/>
      <c r="D1203" s="305"/>
      <c r="E1203" s="305"/>
      <c r="F1203" s="304"/>
      <c r="G1203" s="304"/>
      <c r="H1203" s="304"/>
      <c r="I1203" s="304"/>
      <c r="J1203" s="306"/>
      <c r="K1203" s="306"/>
      <c r="L1203" s="306"/>
      <c r="M1203" s="306"/>
      <c r="P1203" s="304"/>
      <c r="Q1203" s="304"/>
    </row>
    <row r="1204" customFormat="false" ht="11.25" hidden="false" customHeight="false" outlineLevel="0" collapsed="false">
      <c r="A1204" s="304"/>
      <c r="B1204" s="304"/>
      <c r="C1204" s="304"/>
      <c r="D1204" s="305"/>
      <c r="E1204" s="305"/>
      <c r="F1204" s="304"/>
      <c r="G1204" s="304"/>
      <c r="H1204" s="304"/>
      <c r="I1204" s="304"/>
      <c r="J1204" s="306"/>
      <c r="K1204" s="306"/>
      <c r="L1204" s="306"/>
      <c r="M1204" s="306"/>
      <c r="P1204" s="304"/>
      <c r="Q1204" s="304"/>
    </row>
    <row r="1205" customFormat="false" ht="11.25" hidden="false" customHeight="false" outlineLevel="0" collapsed="false">
      <c r="A1205" s="304"/>
      <c r="B1205" s="304"/>
      <c r="C1205" s="304"/>
      <c r="D1205" s="305"/>
      <c r="E1205" s="305"/>
      <c r="F1205" s="304"/>
      <c r="G1205" s="304"/>
      <c r="H1205" s="304"/>
      <c r="I1205" s="304"/>
      <c r="J1205" s="306"/>
      <c r="K1205" s="306"/>
      <c r="L1205" s="306"/>
      <c r="M1205" s="306"/>
      <c r="P1205" s="304"/>
      <c r="Q1205" s="304"/>
    </row>
    <row r="1206" customFormat="false" ht="11.25" hidden="false" customHeight="false" outlineLevel="0" collapsed="false">
      <c r="A1206" s="304"/>
      <c r="B1206" s="304"/>
      <c r="C1206" s="304"/>
      <c r="D1206" s="305"/>
      <c r="E1206" s="305"/>
      <c r="F1206" s="304"/>
      <c r="G1206" s="304"/>
      <c r="H1206" s="304"/>
      <c r="I1206" s="304"/>
      <c r="J1206" s="306"/>
      <c r="K1206" s="306"/>
      <c r="L1206" s="306"/>
      <c r="M1206" s="306"/>
      <c r="P1206" s="304"/>
      <c r="Q1206" s="304"/>
    </row>
    <row r="1207" customFormat="false" ht="11.25" hidden="false" customHeight="false" outlineLevel="0" collapsed="false">
      <c r="A1207" s="304"/>
      <c r="B1207" s="304"/>
      <c r="C1207" s="304"/>
      <c r="D1207" s="305"/>
      <c r="E1207" s="305"/>
      <c r="F1207" s="304"/>
      <c r="G1207" s="304"/>
      <c r="H1207" s="304"/>
      <c r="I1207" s="304"/>
      <c r="J1207" s="306"/>
      <c r="K1207" s="306"/>
      <c r="L1207" s="306"/>
      <c r="M1207" s="306"/>
      <c r="P1207" s="304"/>
      <c r="Q1207" s="304"/>
    </row>
    <row r="1208" customFormat="false" ht="11.25" hidden="false" customHeight="false" outlineLevel="0" collapsed="false">
      <c r="A1208" s="304"/>
      <c r="B1208" s="304"/>
      <c r="C1208" s="304"/>
      <c r="D1208" s="305"/>
      <c r="E1208" s="305"/>
      <c r="F1208" s="304"/>
      <c r="G1208" s="304"/>
      <c r="H1208" s="304"/>
      <c r="I1208" s="304"/>
      <c r="J1208" s="306"/>
      <c r="K1208" s="306"/>
      <c r="L1208" s="306"/>
      <c r="M1208" s="306"/>
      <c r="P1208" s="304"/>
      <c r="Q1208" s="304"/>
    </row>
    <row r="1209" customFormat="false" ht="11.25" hidden="false" customHeight="false" outlineLevel="0" collapsed="false">
      <c r="A1209" s="304"/>
      <c r="B1209" s="304"/>
      <c r="C1209" s="304"/>
      <c r="D1209" s="305"/>
      <c r="E1209" s="305"/>
      <c r="F1209" s="304"/>
      <c r="G1209" s="304"/>
      <c r="H1209" s="304"/>
      <c r="I1209" s="304"/>
      <c r="J1209" s="306"/>
      <c r="K1209" s="306"/>
      <c r="L1209" s="306"/>
      <c r="M1209" s="306"/>
      <c r="P1209" s="304"/>
      <c r="Q1209" s="304"/>
    </row>
    <row r="1210" customFormat="false" ht="11.25" hidden="false" customHeight="false" outlineLevel="0" collapsed="false">
      <c r="A1210" s="304"/>
      <c r="B1210" s="304"/>
      <c r="C1210" s="304"/>
      <c r="D1210" s="305"/>
      <c r="E1210" s="305"/>
      <c r="F1210" s="304"/>
      <c r="G1210" s="304"/>
      <c r="H1210" s="304"/>
      <c r="I1210" s="304"/>
      <c r="J1210" s="306"/>
      <c r="K1210" s="306"/>
      <c r="L1210" s="306"/>
      <c r="M1210" s="306"/>
      <c r="P1210" s="304"/>
      <c r="Q1210" s="304"/>
    </row>
    <row r="1211" customFormat="false" ht="11.25" hidden="false" customHeight="false" outlineLevel="0" collapsed="false">
      <c r="A1211" s="304"/>
      <c r="B1211" s="304"/>
      <c r="C1211" s="304"/>
      <c r="D1211" s="305"/>
      <c r="E1211" s="305"/>
      <c r="F1211" s="304"/>
      <c r="G1211" s="304"/>
      <c r="H1211" s="304"/>
      <c r="I1211" s="304"/>
      <c r="J1211" s="306"/>
      <c r="K1211" s="306"/>
      <c r="L1211" s="306"/>
      <c r="M1211" s="306"/>
      <c r="P1211" s="304"/>
      <c r="Q1211" s="304"/>
    </row>
    <row r="1212" customFormat="false" ht="11.25" hidden="false" customHeight="false" outlineLevel="0" collapsed="false">
      <c r="A1212" s="304"/>
      <c r="B1212" s="304"/>
      <c r="C1212" s="304"/>
      <c r="D1212" s="305"/>
      <c r="E1212" s="305"/>
      <c r="F1212" s="304"/>
      <c r="G1212" s="304"/>
      <c r="H1212" s="304"/>
      <c r="I1212" s="304"/>
      <c r="J1212" s="306"/>
      <c r="K1212" s="306"/>
      <c r="L1212" s="306"/>
      <c r="M1212" s="306"/>
      <c r="P1212" s="304"/>
      <c r="Q1212" s="304"/>
    </row>
    <row r="1213" customFormat="false" ht="11.25" hidden="false" customHeight="false" outlineLevel="0" collapsed="false">
      <c r="A1213" s="304"/>
      <c r="B1213" s="304"/>
      <c r="C1213" s="304"/>
      <c r="D1213" s="305"/>
      <c r="E1213" s="305"/>
      <c r="F1213" s="304"/>
      <c r="G1213" s="304"/>
      <c r="H1213" s="304"/>
      <c r="I1213" s="304"/>
      <c r="J1213" s="306"/>
      <c r="K1213" s="306"/>
      <c r="L1213" s="306"/>
      <c r="M1213" s="306"/>
      <c r="P1213" s="304"/>
      <c r="Q1213" s="304"/>
    </row>
    <row r="1214" customFormat="false" ht="11.25" hidden="false" customHeight="false" outlineLevel="0" collapsed="false">
      <c r="A1214" s="304"/>
      <c r="B1214" s="304"/>
      <c r="C1214" s="304"/>
      <c r="D1214" s="305"/>
      <c r="E1214" s="305"/>
      <c r="F1214" s="304"/>
      <c r="G1214" s="304"/>
      <c r="H1214" s="304"/>
      <c r="I1214" s="304"/>
      <c r="J1214" s="306"/>
      <c r="K1214" s="306"/>
      <c r="L1214" s="306"/>
      <c r="M1214" s="306"/>
      <c r="P1214" s="304"/>
      <c r="Q1214" s="304"/>
    </row>
    <row r="1215" customFormat="false" ht="11.25" hidden="false" customHeight="false" outlineLevel="0" collapsed="false">
      <c r="A1215" s="304"/>
      <c r="B1215" s="304"/>
      <c r="C1215" s="304"/>
      <c r="D1215" s="305"/>
      <c r="E1215" s="305"/>
      <c r="F1215" s="304"/>
      <c r="G1215" s="304"/>
      <c r="H1215" s="304"/>
      <c r="I1215" s="304"/>
      <c r="J1215" s="306"/>
      <c r="K1215" s="306"/>
      <c r="L1215" s="306"/>
      <c r="M1215" s="306"/>
      <c r="P1215" s="304"/>
      <c r="Q1215" s="304"/>
    </row>
    <row r="1216" customFormat="false" ht="11.25" hidden="false" customHeight="false" outlineLevel="0" collapsed="false">
      <c r="A1216" s="304"/>
      <c r="B1216" s="304"/>
      <c r="C1216" s="304"/>
      <c r="D1216" s="305"/>
      <c r="E1216" s="305"/>
      <c r="F1216" s="304"/>
      <c r="G1216" s="304"/>
      <c r="H1216" s="304"/>
      <c r="I1216" s="304"/>
      <c r="J1216" s="306"/>
      <c r="K1216" s="306"/>
      <c r="L1216" s="306"/>
      <c r="M1216" s="306"/>
      <c r="P1216" s="304"/>
      <c r="Q1216" s="304"/>
    </row>
    <row r="1217" customFormat="false" ht="11.25" hidden="false" customHeight="false" outlineLevel="0" collapsed="false">
      <c r="A1217" s="304"/>
      <c r="B1217" s="304"/>
      <c r="C1217" s="304"/>
      <c r="D1217" s="305"/>
      <c r="E1217" s="305"/>
      <c r="F1217" s="304"/>
      <c r="G1217" s="304"/>
      <c r="H1217" s="304"/>
      <c r="I1217" s="304"/>
      <c r="J1217" s="306"/>
      <c r="K1217" s="306"/>
      <c r="L1217" s="306"/>
      <c r="M1217" s="306"/>
      <c r="P1217" s="304"/>
      <c r="Q1217" s="304"/>
    </row>
  </sheetData>
  <sheetProtection sheet="true" password="ead6"/>
  <mergeCells count="6">
    <mergeCell ref="B2:C2"/>
    <mergeCell ref="D2:F2"/>
    <mergeCell ref="B3:C3"/>
    <mergeCell ref="D3:F3"/>
    <mergeCell ref="B5:M5"/>
    <mergeCell ref="B122:M122"/>
  </mergeCells>
  <dataValidations count="5">
    <dataValidation allowBlank="true" error="Veuillez sélectionner &quot;P&quot; ou &quot;T&quot;." errorStyle="stop" operator="greaterThanOrEqual" showDropDown="false" showErrorMessage="true" showInputMessage="false" sqref="B13:B22 B27:B34 B39:B42 B47:B48 B53:B62 B67:B68 B73:B80 B85:B96 B159:B168 B175:B182 B185:B196" type="none">
      <formula1>0</formula1>
      <formula2>0</formula2>
    </dataValidation>
    <dataValidation allowBlank="true" error="Veuillez saisir un nombre." errorStyle="stop" operator="between" showDropDown="false" showErrorMessage="true" showInputMessage="false" sqref="H9 M9:O9 H35 I44:L48 L50:O62 L64:L68 I198:J202" type="decimal">
      <formula1>-9.99999999999999E+035</formula1>
      <formula2>9.99999999999999E+037</formula2>
    </dataValidation>
    <dataValidation allowBlank="true" error="Veuillez saisir un nombre." errorStyle="stop" operator="greaterThanOrEqual" showDropDown="false" showErrorMessage="true" showInputMessage="false" sqref="C9:C12 C23:C26 C35:C38 C44:C46 C50:C52 C64:C66 C70:C72" type="none">
      <formula1>0</formula1>
      <formula2>0</formula2>
    </dataValidation>
    <dataValidation allowBlank="true" error="Veuillez sélectionner &quot;P&quot; ou &quot;T&quot;." errorStyle="stop" operator="greaterThanOrEqual" showDropDown="false" showErrorMessage="true" showInputMessage="false" sqref="C47:C48 C67:C68 C155:C156 C171:C172" type="list">
      <formula1>"P,T"</formula1>
      <formula2>0</formula2>
    </dataValidation>
    <dataValidation allowBlank="true" error="Veuillez saisir un nombre." errorStyle="stop" operator="between" showDropDown="false" showErrorMessage="true" showInputMessage="false" sqref="D13:F22 D27:F34 D39:F42 D47:G48 G53:H62 D73:E80 H73:H80" type="decimal">
      <formula1>-1E+024</formula1>
      <formula2>1E+024</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8" man="true" max="16383" min="0"/>
    <brk id="121" man="true" max="16383" min="0"/>
    <brk id="17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11.41796875" defaultRowHeight="11.25" zeroHeight="false" outlineLevelRow="0" outlineLevelCol="0"/>
  <cols>
    <col collapsed="false" customWidth="true" hidden="false" outlineLevel="0" max="1" min="1" style="307" width="3.56"/>
    <col collapsed="false" customWidth="true" hidden="false" outlineLevel="0" max="2" min="2" style="307" width="75.42"/>
    <col collapsed="false" customWidth="true" hidden="false" outlineLevel="0" max="3" min="3" style="307" width="1.56"/>
    <col collapsed="false" customWidth="true" hidden="false" outlineLevel="0" max="8" min="4" style="307" width="12.7"/>
    <col collapsed="false" customWidth="true" hidden="false" outlineLevel="0" max="11" min="9" style="307" width="15.7"/>
    <col collapsed="false" customWidth="true" hidden="false" outlineLevel="0" max="12" min="12" style="307" width="3.56"/>
    <col collapsed="false" customWidth="false" hidden="false" outlineLevel="0" max="257" min="13" style="307" width="11.42"/>
  </cols>
  <sheetData>
    <row r="1" customFormat="false" ht="11.25" hidden="false" customHeight="false" outlineLevel="0" collapsed="false">
      <c r="A1" s="308"/>
      <c r="B1" s="309"/>
      <c r="C1" s="309"/>
      <c r="D1" s="309"/>
      <c r="E1" s="309"/>
      <c r="F1" s="309"/>
      <c r="G1" s="309"/>
      <c r="H1" s="309"/>
      <c r="I1" s="309"/>
      <c r="J1" s="309"/>
      <c r="K1" s="309"/>
      <c r="L1" s="310"/>
    </row>
    <row r="2" customFormat="false" ht="24.75" hidden="false" customHeight="true" outlineLevel="0" collapsed="false">
      <c r="A2" s="311"/>
      <c r="B2" s="188" t="s">
        <v>272</v>
      </c>
      <c r="C2" s="188"/>
      <c r="D2" s="189"/>
      <c r="E2" s="189"/>
      <c r="F2" s="189"/>
      <c r="G2" s="312"/>
      <c r="H2" s="312"/>
      <c r="I2" s="312"/>
      <c r="J2" s="312"/>
      <c r="K2" s="312"/>
      <c r="L2" s="313"/>
    </row>
    <row r="3" customFormat="false" ht="24.75" hidden="false" customHeight="true" outlineLevel="0" collapsed="false">
      <c r="A3" s="311"/>
      <c r="B3" s="188" t="s">
        <v>273</v>
      </c>
      <c r="C3" s="188"/>
      <c r="D3" s="193"/>
      <c r="E3" s="193"/>
      <c r="F3" s="193"/>
      <c r="G3" s="312"/>
      <c r="H3" s="312"/>
      <c r="I3" s="312"/>
      <c r="J3" s="312"/>
      <c r="K3" s="312"/>
      <c r="L3" s="313"/>
    </row>
    <row r="4" customFormat="false" ht="11.25" hidden="false" customHeight="false" outlineLevel="0" collapsed="false">
      <c r="A4" s="311"/>
      <c r="B4" s="312"/>
      <c r="C4" s="312"/>
      <c r="D4" s="312"/>
      <c r="E4" s="312"/>
      <c r="F4" s="312"/>
      <c r="G4" s="312"/>
      <c r="H4" s="312"/>
      <c r="I4" s="312"/>
      <c r="J4" s="312"/>
      <c r="K4" s="312"/>
      <c r="L4" s="313"/>
    </row>
    <row r="5" customFormat="false" ht="38.25" hidden="false" customHeight="true" outlineLevel="0" collapsed="false">
      <c r="A5" s="311"/>
      <c r="B5" s="106" t="s">
        <v>341</v>
      </c>
      <c r="C5" s="106"/>
      <c r="D5" s="106"/>
      <c r="E5" s="106"/>
      <c r="F5" s="106"/>
      <c r="G5" s="106"/>
      <c r="H5" s="106"/>
      <c r="I5" s="106"/>
      <c r="J5" s="106"/>
      <c r="K5" s="106"/>
      <c r="L5" s="313"/>
    </row>
    <row r="6" customFormat="false" ht="11.25" hidden="false" customHeight="false" outlineLevel="0" collapsed="false">
      <c r="A6" s="311"/>
      <c r="B6" s="314"/>
      <c r="C6" s="314"/>
      <c r="D6" s="312"/>
      <c r="E6" s="312"/>
      <c r="F6" s="312"/>
      <c r="G6" s="312"/>
      <c r="H6" s="312"/>
      <c r="I6" s="312"/>
      <c r="J6" s="312"/>
      <c r="K6" s="312"/>
      <c r="L6" s="313"/>
    </row>
    <row r="7" customFormat="false" ht="12" hidden="false" customHeight="false" outlineLevel="0" collapsed="false">
      <c r="A7" s="311"/>
      <c r="B7" s="314"/>
      <c r="C7" s="314"/>
      <c r="D7" s="312"/>
      <c r="E7" s="312"/>
      <c r="F7" s="312"/>
      <c r="G7" s="312"/>
      <c r="H7" s="312"/>
      <c r="I7" s="312"/>
      <c r="J7" s="312"/>
      <c r="K7" s="312"/>
      <c r="L7" s="313"/>
    </row>
    <row r="8" customFormat="false" ht="28.5" hidden="false" customHeight="true" outlineLevel="0" collapsed="false">
      <c r="A8" s="311"/>
      <c r="B8" s="314" t="s">
        <v>342</v>
      </c>
      <c r="C8" s="315"/>
      <c r="D8" s="316" t="s">
        <v>343</v>
      </c>
      <c r="E8" s="316"/>
      <c r="F8" s="316"/>
      <c r="G8" s="316"/>
      <c r="H8" s="316"/>
      <c r="I8" s="317" t="s">
        <v>344</v>
      </c>
      <c r="J8" s="317"/>
      <c r="K8" s="317"/>
      <c r="L8" s="313"/>
      <c r="M8" s="318"/>
      <c r="N8" s="318"/>
      <c r="O8" s="318"/>
      <c r="P8" s="318"/>
      <c r="Q8" s="318"/>
    </row>
    <row r="9" customFormat="false" ht="15.75" hidden="false" customHeight="true" outlineLevel="0" collapsed="false">
      <c r="A9" s="311"/>
      <c r="B9" s="319" t="s">
        <v>345</v>
      </c>
      <c r="C9" s="320"/>
      <c r="D9" s="321" t="str">
        <f aca="false">IF('Page de garde'!$D$4="","Effectif prévisionnel N","Effectif prévisionnel "&amp;'Page de garde'!$D$4)</f>
        <v>Effectif prévisionnel N</v>
      </c>
      <c r="E9" s="321"/>
      <c r="F9" s="321" t="str">
        <f aca="false">IF('Page de garde'!$D$4="","Effectif réel N","Effectif réel "&amp;'Page de garde'!$D$4)</f>
        <v>Effectif réel N</v>
      </c>
      <c r="G9" s="321"/>
      <c r="H9" s="322" t="s">
        <v>346</v>
      </c>
      <c r="I9" s="323" t="str">
        <f aca="false">IF('Page de garde'!$D$4="","Rémunérations + charges prévues N (3)","Rémunérations + charges prévues "&amp;'Page de garde'!$D$4&amp;" (3)")</f>
        <v>Rémunérations + charges prévues N (3)</v>
      </c>
      <c r="J9" s="324" t="str">
        <f aca="false">IF('Page de garde'!$D$4="","Rémunérations + charges réelles N (4)","Rémunérations + charges réelles "&amp;'Page de garde'!$D$4&amp;" (4)")</f>
        <v>Rémunérations + charges réelles N (4)</v>
      </c>
      <c r="K9" s="325" t="s">
        <v>347</v>
      </c>
      <c r="L9" s="313"/>
    </row>
    <row r="10" s="330" customFormat="true" ht="45.75" hidden="false" customHeight="true" outlineLevel="0" collapsed="false">
      <c r="A10" s="326"/>
      <c r="B10" s="319"/>
      <c r="C10" s="320"/>
      <c r="D10" s="327" t="s">
        <v>348</v>
      </c>
      <c r="E10" s="328" t="s">
        <v>349</v>
      </c>
      <c r="F10" s="327" t="s">
        <v>348</v>
      </c>
      <c r="G10" s="328" t="s">
        <v>350</v>
      </c>
      <c r="H10" s="322"/>
      <c r="I10" s="323"/>
      <c r="J10" s="324"/>
      <c r="K10" s="325"/>
      <c r="L10" s="329"/>
    </row>
    <row r="11" s="337" customFormat="true" ht="12.95" hidden="false" customHeight="true" outlineLevel="0" collapsed="false">
      <c r="A11" s="187"/>
      <c r="B11" s="331"/>
      <c r="C11" s="332"/>
      <c r="D11" s="333"/>
      <c r="E11" s="334"/>
      <c r="F11" s="333"/>
      <c r="G11" s="334"/>
      <c r="H11" s="335"/>
      <c r="I11" s="333"/>
      <c r="J11" s="336"/>
      <c r="K11" s="334"/>
      <c r="L11" s="329"/>
    </row>
    <row r="12" s="337" customFormat="true" ht="15" hidden="false" customHeight="true" outlineLevel="0" collapsed="false">
      <c r="A12" s="187"/>
      <c r="B12" s="338" t="s">
        <v>351</v>
      </c>
      <c r="C12" s="339"/>
      <c r="D12" s="340" t="n">
        <f aca="false">SUM(D14:D26)</f>
        <v>0</v>
      </c>
      <c r="E12" s="341" t="n">
        <f aca="false">SUM(E14:E26)</f>
        <v>0</v>
      </c>
      <c r="F12" s="340" t="n">
        <f aca="false">SUM(F14:F26)</f>
        <v>0</v>
      </c>
      <c r="G12" s="341" t="n">
        <f aca="false">SUM(G14:G26)</f>
        <v>0</v>
      </c>
      <c r="H12" s="342" t="n">
        <f aca="false">G12-E12</f>
        <v>0</v>
      </c>
      <c r="I12" s="343" t="n">
        <f aca="false">SUM(I14:I26)</f>
        <v>0</v>
      </c>
      <c r="J12" s="344" t="n">
        <f aca="false">SUM(J14:J26)</f>
        <v>0</v>
      </c>
      <c r="K12" s="345" t="n">
        <f aca="false">J12-I12</f>
        <v>0</v>
      </c>
      <c r="L12" s="329"/>
    </row>
    <row r="13" s="337" customFormat="true" ht="15" hidden="false" customHeight="true" outlineLevel="0" collapsed="false">
      <c r="A13" s="187"/>
      <c r="B13" s="346" t="s">
        <v>352</v>
      </c>
      <c r="C13" s="347"/>
      <c r="D13" s="348"/>
      <c r="E13" s="349"/>
      <c r="F13" s="348"/>
      <c r="G13" s="349"/>
      <c r="H13" s="350" t="n">
        <f aca="false">G13-E13</f>
        <v>0</v>
      </c>
      <c r="I13" s="351"/>
      <c r="J13" s="352"/>
      <c r="K13" s="353" t="n">
        <f aca="false">J13-I13</f>
        <v>0</v>
      </c>
      <c r="L13" s="329"/>
      <c r="M13" s="222" t="str">
        <f aca="false">IF(AND(G13&lt;&gt;0,OR(J13=0,J13="")),"Saisie incohérente : ETP sans rémunération correspondante",IF(AND(J13&lt;&gt;0,OR(G13=0,G13="")),"Saisie incohérente : rémunération sans ETP correspondant",""))</f>
        <v/>
      </c>
    </row>
    <row r="14" s="337" customFormat="true" ht="12.75" hidden="false" customHeight="false" outlineLevel="0" collapsed="false">
      <c r="A14" s="187"/>
      <c r="B14" s="354" t="s">
        <v>289</v>
      </c>
      <c r="C14" s="355"/>
      <c r="D14" s="356"/>
      <c r="E14" s="357"/>
      <c r="F14" s="358"/>
      <c r="G14" s="357"/>
      <c r="H14" s="359" t="n">
        <f aca="false">G14-E14</f>
        <v>0</v>
      </c>
      <c r="I14" s="360"/>
      <c r="J14" s="361"/>
      <c r="K14" s="362" t="n">
        <f aca="false">J14-I14</f>
        <v>0</v>
      </c>
      <c r="L14" s="329"/>
      <c r="M14" s="222" t="str">
        <f aca="false">IF(AND(G14&lt;&gt;0,OR(J14=0,J14="")),"Saisie incohérente : ETP sans rémunération correspondante",IF(AND(J14&lt;&gt;0,OR(G14=0,G14="")),"Saisie incohérente : rémunération sans ETP correspondant",""))</f>
        <v/>
      </c>
    </row>
    <row r="15" s="337" customFormat="true" ht="12.75" hidden="false" customHeight="false" outlineLevel="0" collapsed="false">
      <c r="A15" s="187"/>
      <c r="B15" s="363" t="s">
        <v>290</v>
      </c>
      <c r="C15" s="364"/>
      <c r="D15" s="365"/>
      <c r="E15" s="366"/>
      <c r="F15" s="367"/>
      <c r="G15" s="366"/>
      <c r="H15" s="368" t="n">
        <f aca="false">G15-E15</f>
        <v>0</v>
      </c>
      <c r="I15" s="369"/>
      <c r="J15" s="370"/>
      <c r="K15" s="371" t="n">
        <f aca="false">J15-I15</f>
        <v>0</v>
      </c>
      <c r="L15" s="329"/>
      <c r="M15" s="222" t="str">
        <f aca="false">IF(AND(G15&lt;&gt;0,OR(J15=0,J15="")),"Saisie incohérente : ETP sans rémunération correspondante",IF(AND(J15&lt;&gt;0,OR(G15=0,G15="")),"Saisie incohérente : rémunération sans ETP correspondant",""))</f>
        <v/>
      </c>
    </row>
    <row r="16" s="337" customFormat="true" ht="12.75" hidden="false" customHeight="false" outlineLevel="0" collapsed="false">
      <c r="A16" s="187"/>
      <c r="B16" s="372" t="s">
        <v>353</v>
      </c>
      <c r="C16" s="373"/>
      <c r="D16" s="365"/>
      <c r="E16" s="366"/>
      <c r="F16" s="367"/>
      <c r="G16" s="366"/>
      <c r="H16" s="368" t="n">
        <f aca="false">G16-E16</f>
        <v>0</v>
      </c>
      <c r="I16" s="369"/>
      <c r="J16" s="370"/>
      <c r="K16" s="371" t="n">
        <f aca="false">J16-I16</f>
        <v>0</v>
      </c>
      <c r="L16" s="329"/>
      <c r="M16" s="222" t="str">
        <f aca="false">IF(AND(G16&lt;&gt;0,OR(J16=0,J16="")),"Saisie incohérente : ETP sans rémunération correspondante",IF(AND(J16&lt;&gt;0,OR(G16=0,G16="")),"Saisie incohérente : rémunération sans ETP correspondant",""))</f>
        <v/>
      </c>
    </row>
    <row r="17" s="337" customFormat="true" ht="12.75" hidden="false" customHeight="false" outlineLevel="0" collapsed="false">
      <c r="A17" s="187"/>
      <c r="B17" s="372" t="s">
        <v>354</v>
      </c>
      <c r="C17" s="374"/>
      <c r="D17" s="365"/>
      <c r="E17" s="366"/>
      <c r="F17" s="367"/>
      <c r="G17" s="366"/>
      <c r="H17" s="368" t="n">
        <f aca="false">G17-E17</f>
        <v>0</v>
      </c>
      <c r="I17" s="369"/>
      <c r="J17" s="370"/>
      <c r="K17" s="371" t="n">
        <f aca="false">J17-I17</f>
        <v>0</v>
      </c>
      <c r="L17" s="329"/>
      <c r="M17" s="222" t="str">
        <f aca="false">IF(AND(G17&lt;&gt;0,OR(J17=0,J17="")),"Saisie incohérente : ETP sans rémunération correspondante",IF(AND(J17&lt;&gt;0,OR(G17=0,G17="")),"Saisie incohérente : rémunération sans ETP correspondant",""))</f>
        <v/>
      </c>
    </row>
    <row r="18" s="337" customFormat="true" ht="12.75" hidden="false" customHeight="false" outlineLevel="0" collapsed="false">
      <c r="A18" s="187"/>
      <c r="B18" s="372" t="s">
        <v>355</v>
      </c>
      <c r="C18" s="364"/>
      <c r="D18" s="365"/>
      <c r="E18" s="366"/>
      <c r="F18" s="367"/>
      <c r="G18" s="366"/>
      <c r="H18" s="368" t="n">
        <f aca="false">G18-E18</f>
        <v>0</v>
      </c>
      <c r="I18" s="369"/>
      <c r="J18" s="370"/>
      <c r="K18" s="371" t="n">
        <f aca="false">J18-I18</f>
        <v>0</v>
      </c>
      <c r="L18" s="329"/>
      <c r="M18" s="222" t="str">
        <f aca="false">IF(AND(G18&lt;&gt;0,OR(J18=0,J18="")),"Saisie incohérente : ETP sans rémunération correspondante",IF(AND(J18&lt;&gt;0,OR(G18=0,G18="")),"Saisie incohérente : rémunération sans ETP correspondant",""))</f>
        <v/>
      </c>
    </row>
    <row r="19" s="337" customFormat="true" ht="12.75" hidden="false" customHeight="false" outlineLevel="0" collapsed="false">
      <c r="A19" s="187"/>
      <c r="B19" s="372" t="s">
        <v>356</v>
      </c>
      <c r="C19" s="373"/>
      <c r="D19" s="365"/>
      <c r="E19" s="366"/>
      <c r="F19" s="367"/>
      <c r="G19" s="366"/>
      <c r="H19" s="368" t="n">
        <f aca="false">G19-E19</f>
        <v>0</v>
      </c>
      <c r="I19" s="369"/>
      <c r="J19" s="370"/>
      <c r="K19" s="371" t="n">
        <f aca="false">J19-I19</f>
        <v>0</v>
      </c>
      <c r="L19" s="329"/>
      <c r="M19" s="222" t="str">
        <f aca="false">IF(AND(G19&lt;&gt;0,OR(J19=0,J19="")),"Saisie incohérente : ETP sans rémunération correspondante",IF(AND(J19&lt;&gt;0,OR(G19=0,G19="")),"Saisie incohérente : rémunération sans ETP correspondant",""))</f>
        <v/>
      </c>
    </row>
    <row r="20" s="337" customFormat="true" ht="12.75" hidden="false" customHeight="false" outlineLevel="0" collapsed="false">
      <c r="A20" s="187"/>
      <c r="B20" s="372" t="s">
        <v>357</v>
      </c>
      <c r="C20" s="374"/>
      <c r="D20" s="365"/>
      <c r="E20" s="366"/>
      <c r="F20" s="367"/>
      <c r="G20" s="366"/>
      <c r="H20" s="368" t="n">
        <f aca="false">G20-E20</f>
        <v>0</v>
      </c>
      <c r="I20" s="369"/>
      <c r="J20" s="370"/>
      <c r="K20" s="371" t="n">
        <f aca="false">J20-I20</f>
        <v>0</v>
      </c>
      <c r="L20" s="329"/>
      <c r="M20" s="222" t="str">
        <f aca="false">IF(AND(G20&lt;&gt;0,OR(J20=0,J20="")),"Saisie incohérente : ETP sans rémunération correspondante",IF(AND(J20&lt;&gt;0,OR(G20=0,G20="")),"Saisie incohérente : rémunération sans ETP correspondant",""))</f>
        <v/>
      </c>
    </row>
    <row r="21" s="337" customFormat="true" ht="12.75" hidden="false" customHeight="false" outlineLevel="0" collapsed="false">
      <c r="A21" s="187"/>
      <c r="B21" s="372" t="s">
        <v>358</v>
      </c>
      <c r="C21" s="374"/>
      <c r="D21" s="365"/>
      <c r="E21" s="366"/>
      <c r="F21" s="367"/>
      <c r="G21" s="366"/>
      <c r="H21" s="368" t="n">
        <f aca="false">G21-E21</f>
        <v>0</v>
      </c>
      <c r="I21" s="369"/>
      <c r="J21" s="370"/>
      <c r="K21" s="371" t="n">
        <f aca="false">J21-I21</f>
        <v>0</v>
      </c>
      <c r="L21" s="329"/>
      <c r="M21" s="222" t="str">
        <f aca="false">IF(AND(G21&lt;&gt;0,OR(J21=0,J21="")),"Saisie incohérente : ETP sans rémunération correspondante",IF(AND(J21&lt;&gt;0,OR(G21=0,G21="")),"Saisie incohérente : rémunération sans ETP correspondant",""))</f>
        <v/>
      </c>
    </row>
    <row r="22" s="337" customFormat="true" ht="12" hidden="false" customHeight="true" outlineLevel="0" collapsed="false">
      <c r="A22" s="187"/>
      <c r="B22" s="372" t="s">
        <v>359</v>
      </c>
      <c r="C22" s="374"/>
      <c r="D22" s="365"/>
      <c r="E22" s="366"/>
      <c r="F22" s="367"/>
      <c r="G22" s="366"/>
      <c r="H22" s="368" t="n">
        <f aca="false">G22-E22</f>
        <v>0</v>
      </c>
      <c r="I22" s="369"/>
      <c r="J22" s="370"/>
      <c r="K22" s="371" t="n">
        <f aca="false">J22-I22</f>
        <v>0</v>
      </c>
      <c r="L22" s="329"/>
      <c r="M22" s="222" t="str">
        <f aca="false">IF(AND(G22&lt;&gt;0,OR(J22=0,J22="")),"Saisie incohérente : ETP sans rémunération correspondante",IF(AND(J22&lt;&gt;0,OR(G22=0,G22="")),"Saisie incohérente : rémunération sans ETP correspondant",""))</f>
        <v/>
      </c>
    </row>
    <row r="23" s="337" customFormat="true" ht="12.75" hidden="false" customHeight="false" outlineLevel="0" collapsed="false">
      <c r="A23" s="187"/>
      <c r="B23" s="372" t="s">
        <v>360</v>
      </c>
      <c r="C23" s="374"/>
      <c r="D23" s="365"/>
      <c r="E23" s="366"/>
      <c r="F23" s="367"/>
      <c r="G23" s="366"/>
      <c r="H23" s="368" t="n">
        <f aca="false">G23-E23</f>
        <v>0</v>
      </c>
      <c r="I23" s="369"/>
      <c r="J23" s="370"/>
      <c r="K23" s="371" t="n">
        <f aca="false">J23-I23</f>
        <v>0</v>
      </c>
      <c r="L23" s="329"/>
      <c r="M23" s="222" t="str">
        <f aca="false">IF(AND(G23&lt;&gt;0,OR(J23=0,J23="")),"Saisie incohérente : ETP sans rémunération correspondante",IF(AND(J23&lt;&gt;0,OR(G23=0,G23="")),"Saisie incohérente : rémunération sans ETP correspondant",""))</f>
        <v/>
      </c>
    </row>
    <row r="24" s="337" customFormat="true" ht="12.75" hidden="false" customHeight="false" outlineLevel="0" collapsed="false">
      <c r="A24" s="187"/>
      <c r="B24" s="372" t="s">
        <v>361</v>
      </c>
      <c r="C24" s="374"/>
      <c r="D24" s="365"/>
      <c r="E24" s="366"/>
      <c r="F24" s="367"/>
      <c r="G24" s="366"/>
      <c r="H24" s="368" t="n">
        <f aca="false">G24-E24</f>
        <v>0</v>
      </c>
      <c r="I24" s="369"/>
      <c r="J24" s="370"/>
      <c r="K24" s="371" t="n">
        <f aca="false">J24-I24</f>
        <v>0</v>
      </c>
      <c r="L24" s="329"/>
      <c r="M24" s="222" t="str">
        <f aca="false">IF(AND(G24&lt;&gt;0,OR(J24=0,J24="")),"Saisie incohérente : ETP sans rémunération correspondante",IF(AND(J24&lt;&gt;0,OR(G24=0,G24="")),"Saisie incohérente : rémunération sans ETP correspondant",""))</f>
        <v/>
      </c>
    </row>
    <row r="25" s="337" customFormat="true" ht="12.75" hidden="false" customHeight="false" outlineLevel="0" collapsed="false">
      <c r="A25" s="187"/>
      <c r="B25" s="375" t="s">
        <v>362</v>
      </c>
      <c r="C25" s="374"/>
      <c r="D25" s="365"/>
      <c r="E25" s="366"/>
      <c r="F25" s="367"/>
      <c r="G25" s="366"/>
      <c r="H25" s="368" t="n">
        <f aca="false">G25-E25</f>
        <v>0</v>
      </c>
      <c r="I25" s="369"/>
      <c r="J25" s="370"/>
      <c r="K25" s="371" t="n">
        <f aca="false">J25-I25</f>
        <v>0</v>
      </c>
      <c r="L25" s="329"/>
      <c r="M25" s="222" t="str">
        <f aca="false">IF(AND(G25&lt;&gt;0,OR(J25=0,J25="")),"Saisie incohérente : ETP sans rémunération correspondante",IF(AND(J25&lt;&gt;0,OR(G25=0,G25="")),"Saisie incohérente : rémunération sans ETP correspondant",""))</f>
        <v/>
      </c>
    </row>
    <row r="26" s="337" customFormat="true" ht="12.75" hidden="false" customHeight="false" outlineLevel="0" collapsed="false">
      <c r="A26" s="187"/>
      <c r="B26" s="372" t="s">
        <v>363</v>
      </c>
      <c r="C26" s="376"/>
      <c r="D26" s="377"/>
      <c r="E26" s="378"/>
      <c r="F26" s="379"/>
      <c r="G26" s="378"/>
      <c r="H26" s="380" t="n">
        <f aca="false">G26-E26</f>
        <v>0</v>
      </c>
      <c r="I26" s="381"/>
      <c r="J26" s="382"/>
      <c r="K26" s="371" t="n">
        <f aca="false">J26-I26</f>
        <v>0</v>
      </c>
      <c r="L26" s="329"/>
      <c r="M26" s="222" t="str">
        <f aca="false">IF(AND(G26&lt;&gt;0,OR(J26=0,J26="")),"Saisie incohérente : ETP sans rémunération correspondante",IF(AND(J26&lt;&gt;0,OR(G26=0,G26="")),"Saisie incohérente : rémunération sans ETP correspondant",""))</f>
        <v/>
      </c>
    </row>
    <row r="27" s="337" customFormat="true" ht="15" hidden="false" customHeight="true" outlineLevel="0" collapsed="false">
      <c r="A27" s="187"/>
      <c r="B27" s="338" t="s">
        <v>364</v>
      </c>
      <c r="C27" s="383"/>
      <c r="D27" s="384" t="n">
        <f aca="false">SUM(D29:D31)</f>
        <v>0</v>
      </c>
      <c r="E27" s="385" t="n">
        <f aca="false">SUM(E29:E31)</f>
        <v>0</v>
      </c>
      <c r="F27" s="384" t="n">
        <f aca="false">SUM(F29:F31)</f>
        <v>0</v>
      </c>
      <c r="G27" s="386" t="n">
        <f aca="false">SUM(G29:G31)</f>
        <v>0</v>
      </c>
      <c r="H27" s="387" t="n">
        <f aca="false">G27-E27</f>
        <v>0</v>
      </c>
      <c r="I27" s="388" t="n">
        <f aca="false">SUM(I29:I31)</f>
        <v>0</v>
      </c>
      <c r="J27" s="389" t="n">
        <f aca="false">SUM(J29:J31)</f>
        <v>0</v>
      </c>
      <c r="K27" s="345" t="n">
        <f aca="false">J27-I27</f>
        <v>0</v>
      </c>
      <c r="L27" s="329"/>
      <c r="M27" s="222"/>
    </row>
    <row r="28" s="337" customFormat="true" ht="15" hidden="false" customHeight="true" outlineLevel="0" collapsed="false">
      <c r="A28" s="187"/>
      <c r="B28" s="390" t="s">
        <v>352</v>
      </c>
      <c r="C28" s="391"/>
      <c r="D28" s="392"/>
      <c r="E28" s="393"/>
      <c r="F28" s="392"/>
      <c r="G28" s="349"/>
      <c r="H28" s="394" t="n">
        <f aca="false">G28-E28</f>
        <v>0</v>
      </c>
      <c r="I28" s="351"/>
      <c r="J28" s="352"/>
      <c r="K28" s="395" t="n">
        <f aca="false">J28-I28</f>
        <v>0</v>
      </c>
      <c r="L28" s="329"/>
      <c r="M28" s="222" t="str">
        <f aca="false">IF(AND(G28&lt;&gt;0,OR(J28=0,J28="")),"Saisie incohérente : ETP sans rémunération correspondante",IF(AND(J28&lt;&gt;0,OR(G28=0,G28="")),"Saisie incohérente : rémunération sans ETP correspondant",""))</f>
        <v/>
      </c>
    </row>
    <row r="29" s="337" customFormat="true" ht="12.75" hidden="false" customHeight="false" outlineLevel="0" collapsed="false">
      <c r="A29" s="396"/>
      <c r="B29" s="397" t="s">
        <v>365</v>
      </c>
      <c r="C29" s="398"/>
      <c r="D29" s="356"/>
      <c r="E29" s="357"/>
      <c r="F29" s="358"/>
      <c r="G29" s="357"/>
      <c r="H29" s="359" t="n">
        <f aca="false">G29-E29</f>
        <v>0</v>
      </c>
      <c r="I29" s="399"/>
      <c r="J29" s="361"/>
      <c r="K29" s="362" t="n">
        <f aca="false">J29-I29</f>
        <v>0</v>
      </c>
      <c r="L29" s="329"/>
      <c r="M29" s="222" t="str">
        <f aca="false">IF(AND(G29&lt;&gt;0,OR(J29=0,J29="")),"Saisie incohérente : ETP sans rémunération correspondante",IF(AND(J29&lt;&gt;0,OR(G29=0,G29="")),"Saisie incohérente : rémunération sans ETP correspondant",""))</f>
        <v/>
      </c>
    </row>
    <row r="30" s="337" customFormat="true" ht="12.75" hidden="false" customHeight="false" outlineLevel="0" collapsed="false">
      <c r="A30" s="396"/>
      <c r="B30" s="375" t="s">
        <v>366</v>
      </c>
      <c r="C30" s="364"/>
      <c r="D30" s="365"/>
      <c r="E30" s="366"/>
      <c r="F30" s="367"/>
      <c r="G30" s="366"/>
      <c r="H30" s="368" t="n">
        <f aca="false">G30-E30</f>
        <v>0</v>
      </c>
      <c r="I30" s="400"/>
      <c r="J30" s="370"/>
      <c r="K30" s="371" t="n">
        <f aca="false">J30-I30</f>
        <v>0</v>
      </c>
      <c r="L30" s="329"/>
      <c r="M30" s="222" t="str">
        <f aca="false">IF(AND(G30&lt;&gt;0,OR(J30=0,J30="")),"Saisie incohérente : ETP sans rémunération correspondante",IF(AND(J30&lt;&gt;0,OR(G30=0,G30="")),"Saisie incohérente : rémunération sans ETP correspondant",""))</f>
        <v/>
      </c>
    </row>
    <row r="31" s="337" customFormat="true" ht="12.75" hidden="false" customHeight="false" outlineLevel="0" collapsed="false">
      <c r="A31" s="396"/>
      <c r="B31" s="401" t="s">
        <v>367</v>
      </c>
      <c r="C31" s="402"/>
      <c r="D31" s="403"/>
      <c r="E31" s="404"/>
      <c r="F31" s="403"/>
      <c r="G31" s="404"/>
      <c r="H31" s="405" t="n">
        <f aca="false">G31-E31</f>
        <v>0</v>
      </c>
      <c r="I31" s="406"/>
      <c r="J31" s="407"/>
      <c r="K31" s="408" t="n">
        <f aca="false">J31-I31</f>
        <v>0</v>
      </c>
      <c r="L31" s="329"/>
      <c r="M31" s="222" t="str">
        <f aca="false">IF(AND(G31&lt;&gt;0,OR(J31=0,J31="")),"Saisie incohérente : ETP sans rémunération correspondante",IF(AND(J31&lt;&gt;0,OR(G31=0,G31="")),"Saisie incohérente : rémunération sans ETP correspondant",""))</f>
        <v/>
      </c>
    </row>
    <row r="32" s="337" customFormat="true" ht="15" hidden="false" customHeight="true" outlineLevel="0" collapsed="false">
      <c r="A32" s="187"/>
      <c r="B32" s="338" t="s">
        <v>368</v>
      </c>
      <c r="C32" s="339"/>
      <c r="D32" s="340" t="n">
        <f aca="false">SUM(D34:D38)</f>
        <v>0</v>
      </c>
      <c r="E32" s="341" t="n">
        <f aca="false">SUM(E34:E38)</f>
        <v>0</v>
      </c>
      <c r="F32" s="340" t="n">
        <f aca="false">SUM(F34:F38)</f>
        <v>0</v>
      </c>
      <c r="G32" s="341" t="n">
        <f aca="false">SUM(G34:G38)</f>
        <v>0</v>
      </c>
      <c r="H32" s="342" t="n">
        <f aca="false">G32-E32</f>
        <v>0</v>
      </c>
      <c r="I32" s="409" t="n">
        <f aca="false">SUM(I34:I38)</f>
        <v>0</v>
      </c>
      <c r="J32" s="410" t="n">
        <f aca="false">SUM(J34:J38)</f>
        <v>0</v>
      </c>
      <c r="K32" s="345" t="n">
        <f aca="false">J32-I32</f>
        <v>0</v>
      </c>
      <c r="L32" s="329"/>
      <c r="M32" s="222"/>
    </row>
    <row r="33" s="337" customFormat="true" ht="15" hidden="false" customHeight="true" outlineLevel="0" collapsed="false">
      <c r="A33" s="396"/>
      <c r="B33" s="411" t="s">
        <v>352</v>
      </c>
      <c r="C33" s="412"/>
      <c r="D33" s="348"/>
      <c r="E33" s="349"/>
      <c r="F33" s="348"/>
      <c r="G33" s="349"/>
      <c r="H33" s="350" t="n">
        <f aca="false">G33-E33</f>
        <v>0</v>
      </c>
      <c r="I33" s="413"/>
      <c r="J33" s="414"/>
      <c r="K33" s="353" t="n">
        <f aca="false">J33-I33</f>
        <v>0</v>
      </c>
      <c r="L33" s="329"/>
      <c r="M33" s="222" t="str">
        <f aca="false">IF(AND(G33&lt;&gt;0,OR(J33=0,J33="")),"Saisie incohérente : ETP sans rémunération correspondante",IF(AND(J33&lt;&gt;0,OR(G33=0,G33="")),"Saisie incohérente : rémunération sans ETP correspondant",""))</f>
        <v/>
      </c>
    </row>
    <row r="34" s="337" customFormat="true" ht="12.75" hidden="false" customHeight="false" outlineLevel="0" collapsed="false">
      <c r="A34" s="396"/>
      <c r="B34" s="397" t="s">
        <v>294</v>
      </c>
      <c r="C34" s="398"/>
      <c r="D34" s="356"/>
      <c r="E34" s="357"/>
      <c r="F34" s="358"/>
      <c r="G34" s="357"/>
      <c r="H34" s="359" t="n">
        <f aca="false">G34-E34</f>
        <v>0</v>
      </c>
      <c r="I34" s="399"/>
      <c r="J34" s="361"/>
      <c r="K34" s="362" t="n">
        <f aca="false">J34-I34</f>
        <v>0</v>
      </c>
      <c r="L34" s="329"/>
      <c r="M34" s="222" t="str">
        <f aca="false">IF(AND(G34&lt;&gt;0,OR(J34=0,J34="")),"Saisie incohérente : ETP sans rémunération correspondante",IF(AND(J34&lt;&gt;0,OR(G34=0,G34="")),"Saisie incohérente : rémunération sans ETP correspondant",""))</f>
        <v/>
      </c>
    </row>
    <row r="35" s="337" customFormat="true" ht="12.75" hidden="false" customHeight="false" outlineLevel="0" collapsed="false">
      <c r="A35" s="396"/>
      <c r="B35" s="375" t="s">
        <v>369</v>
      </c>
      <c r="C35" s="364"/>
      <c r="D35" s="365"/>
      <c r="E35" s="366"/>
      <c r="F35" s="367"/>
      <c r="G35" s="366"/>
      <c r="H35" s="368" t="n">
        <f aca="false">G35-E35</f>
        <v>0</v>
      </c>
      <c r="I35" s="400"/>
      <c r="J35" s="370"/>
      <c r="K35" s="371" t="n">
        <f aca="false">J35-I35</f>
        <v>0</v>
      </c>
      <c r="L35" s="329"/>
      <c r="M35" s="222" t="str">
        <f aca="false">IF(AND(G35&lt;&gt;0,OR(J35=0,J35="")),"Saisie incohérente : ETP sans rémunération correspondante",IF(AND(J35&lt;&gt;0,OR(G35=0,G35="")),"Saisie incohérente : rémunération sans ETP correspondant",""))</f>
        <v/>
      </c>
    </row>
    <row r="36" s="337" customFormat="true" ht="12.75" hidden="false" customHeight="false" outlineLevel="0" collapsed="false">
      <c r="A36" s="396"/>
      <c r="B36" s="375" t="s">
        <v>370</v>
      </c>
      <c r="C36" s="364"/>
      <c r="D36" s="365"/>
      <c r="E36" s="366"/>
      <c r="F36" s="367"/>
      <c r="G36" s="366"/>
      <c r="H36" s="368" t="n">
        <f aca="false">G36-E36</f>
        <v>0</v>
      </c>
      <c r="I36" s="400"/>
      <c r="J36" s="370"/>
      <c r="K36" s="371" t="n">
        <f aca="false">J36-I36</f>
        <v>0</v>
      </c>
      <c r="L36" s="329"/>
      <c r="M36" s="222" t="str">
        <f aca="false">IF(AND(G36&lt;&gt;0,OR(J36=0,J36="")),"Saisie incohérente : ETP sans rémunération correspondante",IF(AND(J36&lt;&gt;0,OR(G36=0,G36="")),"Saisie incohérente : rémunération sans ETP correspondant",""))</f>
        <v/>
      </c>
    </row>
    <row r="37" s="422" customFormat="true" ht="25.5" hidden="false" customHeight="false" outlineLevel="0" collapsed="false">
      <c r="A37" s="415"/>
      <c r="B37" s="375" t="s">
        <v>371</v>
      </c>
      <c r="C37" s="364"/>
      <c r="D37" s="416"/>
      <c r="E37" s="417"/>
      <c r="F37" s="418"/>
      <c r="G37" s="417"/>
      <c r="H37" s="368" t="n">
        <f aca="false">G37-E37</f>
        <v>0</v>
      </c>
      <c r="I37" s="419"/>
      <c r="J37" s="420"/>
      <c r="K37" s="371" t="n">
        <f aca="false">J37-I37</f>
        <v>0</v>
      </c>
      <c r="L37" s="329"/>
      <c r="M37" s="421" t="str">
        <f aca="false">IF(AND(G37&lt;&gt;0,OR(J37=0,J37="")),"Saisie incohérente : ETP sans rémunération correspondante",IF(AND(J37&lt;&gt;0,OR(G37=0,G37="")),"Saisie incohérente : rémunération sans ETP correspondant",""))</f>
        <v/>
      </c>
    </row>
    <row r="38" s="337" customFormat="true" ht="12.75" hidden="false" customHeight="false" outlineLevel="0" collapsed="false">
      <c r="A38" s="396"/>
      <c r="B38" s="401" t="s">
        <v>372</v>
      </c>
      <c r="C38" s="402"/>
      <c r="D38" s="423"/>
      <c r="E38" s="404"/>
      <c r="F38" s="403"/>
      <c r="G38" s="404"/>
      <c r="H38" s="405" t="n">
        <f aca="false">G38-E38</f>
        <v>0</v>
      </c>
      <c r="I38" s="424"/>
      <c r="J38" s="407"/>
      <c r="K38" s="425" t="n">
        <f aca="false">J38-I38</f>
        <v>0</v>
      </c>
      <c r="L38" s="329"/>
      <c r="M38" s="222" t="str">
        <f aca="false">IF(AND(G38&lt;&gt;0,OR(J38=0,J38="")),"Saisie incohérente : ETP sans rémunération correspondante",IF(AND(J38&lt;&gt;0,OR(G38=0,G38="")),"Saisie incohérente : rémunération sans ETP correspondant",""))</f>
        <v/>
      </c>
    </row>
    <row r="39" s="337" customFormat="true" ht="15" hidden="false" customHeight="true" outlineLevel="0" collapsed="false">
      <c r="A39" s="187"/>
      <c r="B39" s="426" t="s">
        <v>373</v>
      </c>
      <c r="C39" s="339"/>
      <c r="D39" s="340" t="n">
        <f aca="false">SUM(D41:D43)</f>
        <v>0</v>
      </c>
      <c r="E39" s="341" t="n">
        <f aca="false">SUM(E41:E43)</f>
        <v>0</v>
      </c>
      <c r="F39" s="340" t="n">
        <f aca="false">SUM(F41:F43)</f>
        <v>0</v>
      </c>
      <c r="G39" s="341" t="n">
        <f aca="false">SUM(G41:G43)</f>
        <v>0</v>
      </c>
      <c r="H39" s="342" t="n">
        <f aca="false">G39-E39</f>
        <v>0</v>
      </c>
      <c r="I39" s="409" t="n">
        <f aca="false">SUM(I41:I43)</f>
        <v>0</v>
      </c>
      <c r="J39" s="410" t="n">
        <f aca="false">SUM(J41:J43)</f>
        <v>0</v>
      </c>
      <c r="K39" s="345" t="n">
        <f aca="false">J39-I39</f>
        <v>0</v>
      </c>
      <c r="L39" s="329"/>
      <c r="M39" s="222"/>
    </row>
    <row r="40" s="337" customFormat="true" ht="15" hidden="false" customHeight="true" outlineLevel="0" collapsed="false">
      <c r="A40" s="187"/>
      <c r="B40" s="390" t="s">
        <v>352</v>
      </c>
      <c r="C40" s="412"/>
      <c r="D40" s="348"/>
      <c r="E40" s="349"/>
      <c r="F40" s="348"/>
      <c r="G40" s="349"/>
      <c r="H40" s="350" t="n">
        <f aca="false">G40-E40</f>
        <v>0</v>
      </c>
      <c r="I40" s="413"/>
      <c r="J40" s="414"/>
      <c r="K40" s="353" t="n">
        <f aca="false">J40-I40</f>
        <v>0</v>
      </c>
      <c r="L40" s="329"/>
      <c r="M40" s="222" t="str">
        <f aca="false">IF(AND(G40&lt;&gt;0,OR(J40=0,J40="")),"Saisie incohérente : ETP sans rémunération correspondante",IF(AND(J40&lt;&gt;0,OR(G40=0,G40="")),"Saisie incohérente : rémunération sans ETP correspondant",""))</f>
        <v/>
      </c>
    </row>
    <row r="41" s="337" customFormat="true" ht="12.75" hidden="false" customHeight="false" outlineLevel="0" collapsed="false">
      <c r="A41" s="187"/>
      <c r="B41" s="375" t="s">
        <v>374</v>
      </c>
      <c r="C41" s="364"/>
      <c r="D41" s="427"/>
      <c r="E41" s="428"/>
      <c r="F41" s="427"/>
      <c r="G41" s="428"/>
      <c r="H41" s="429" t="n">
        <f aca="false">G41-E41</f>
        <v>0</v>
      </c>
      <c r="I41" s="369"/>
      <c r="J41" s="370"/>
      <c r="K41" s="430" t="n">
        <f aca="false">J41-I41</f>
        <v>0</v>
      </c>
      <c r="L41" s="329"/>
      <c r="M41" s="222" t="str">
        <f aca="false">IF(AND(G41&lt;&gt;0,OR(J41=0,J41="")),"Saisie incohérente : ETP sans rémunération correspondante",IF(AND(J41&lt;&gt;0,OR(G41=0,G41="")),"Saisie incohérente : rémunération sans ETP correspondant",""))</f>
        <v/>
      </c>
    </row>
    <row r="42" s="337" customFormat="true" ht="12.75" hidden="false" customHeight="false" outlineLevel="0" collapsed="false">
      <c r="A42" s="187"/>
      <c r="B42" s="375" t="s">
        <v>375</v>
      </c>
      <c r="C42" s="364"/>
      <c r="D42" s="427"/>
      <c r="E42" s="428"/>
      <c r="F42" s="427"/>
      <c r="G42" s="428"/>
      <c r="H42" s="429" t="n">
        <f aca="false">G42-E42</f>
        <v>0</v>
      </c>
      <c r="I42" s="369"/>
      <c r="J42" s="370"/>
      <c r="K42" s="430" t="n">
        <f aca="false">J42-I42</f>
        <v>0</v>
      </c>
      <c r="L42" s="329"/>
      <c r="M42" s="222" t="str">
        <f aca="false">IF(AND(G42&lt;&gt;0,OR(J42=0,J42="")),"Saisie incohérente : ETP sans rémunération correspondante",IF(AND(J42&lt;&gt;0,OR(G42=0,G42="")),"Saisie incohérente : rémunération sans ETP correspondant",""))</f>
        <v/>
      </c>
    </row>
    <row r="43" s="337" customFormat="true" ht="12.75" hidden="false" customHeight="false" outlineLevel="0" collapsed="false">
      <c r="A43" s="187"/>
      <c r="B43" s="431" t="s">
        <v>376</v>
      </c>
      <c r="C43" s="376"/>
      <c r="D43" s="432"/>
      <c r="E43" s="433"/>
      <c r="F43" s="432"/>
      <c r="G43" s="433"/>
      <c r="H43" s="434" t="n">
        <f aca="false">G43-E43</f>
        <v>0</v>
      </c>
      <c r="I43" s="381"/>
      <c r="J43" s="382"/>
      <c r="K43" s="435" t="n">
        <f aca="false">J43-I43</f>
        <v>0</v>
      </c>
      <c r="L43" s="329"/>
      <c r="M43" s="222" t="str">
        <f aca="false">IF(AND(G43&lt;&gt;0,OR(J43=0,J43="")),"Saisie incohérente : ETP sans rémunération correspondante",IF(AND(J43&lt;&gt;0,OR(G43=0,G43="")),"Saisie incohérente : rémunération sans ETP correspondant",""))</f>
        <v/>
      </c>
    </row>
    <row r="44" s="337" customFormat="true" ht="15" hidden="false" customHeight="true" outlineLevel="0" collapsed="false">
      <c r="A44" s="187"/>
      <c r="B44" s="338" t="s">
        <v>377</v>
      </c>
      <c r="C44" s="339"/>
      <c r="D44" s="340" t="n">
        <f aca="false">SUM(D46:D51)+D53+SUM(D55:D75)</f>
        <v>0</v>
      </c>
      <c r="E44" s="341" t="n">
        <f aca="false">SUM(E46:E51)+E53+SUM(E55:E75)</f>
        <v>0</v>
      </c>
      <c r="F44" s="340" t="n">
        <f aca="false">SUM(F46:F51)+F53+SUM(F55:F75)</f>
        <v>0</v>
      </c>
      <c r="G44" s="341" t="n">
        <f aca="false">SUM(G46:G51)+G53+SUM(G55:G75)</f>
        <v>0</v>
      </c>
      <c r="H44" s="342" t="n">
        <f aca="false">G44-E44</f>
        <v>0</v>
      </c>
      <c r="I44" s="409" t="n">
        <f aca="false">SUM(I46:I51)+I53+SUM(I55:I75)</f>
        <v>0</v>
      </c>
      <c r="J44" s="410" t="n">
        <f aca="false">SUM(J46:J51)+J53+SUM(J55:J75)</f>
        <v>0</v>
      </c>
      <c r="K44" s="345" t="n">
        <f aca="false">J44-I44</f>
        <v>0</v>
      </c>
      <c r="L44" s="329"/>
      <c r="M44" s="222"/>
    </row>
    <row r="45" s="337" customFormat="true" ht="15" hidden="false" customHeight="true" outlineLevel="0" collapsed="false">
      <c r="A45" s="396"/>
      <c r="B45" s="411" t="s">
        <v>352</v>
      </c>
      <c r="C45" s="412"/>
      <c r="D45" s="348"/>
      <c r="E45" s="349"/>
      <c r="F45" s="348"/>
      <c r="G45" s="349"/>
      <c r="H45" s="350" t="n">
        <f aca="false">G45-E45</f>
        <v>0</v>
      </c>
      <c r="I45" s="413"/>
      <c r="J45" s="414"/>
      <c r="K45" s="353" t="n">
        <f aca="false">J45-I45</f>
        <v>0</v>
      </c>
      <c r="L45" s="329"/>
      <c r="M45" s="222" t="str">
        <f aca="false">IF(AND(G45&lt;&gt;0,OR(J45=0,J45="")),"Saisie incohérente : ETP sans rémunération correspondante",IF(AND(J45&lt;&gt;0,OR(G45=0,G45="")),"Saisie incohérente : rémunération sans ETP correspondant",""))</f>
        <v/>
      </c>
    </row>
    <row r="46" s="337" customFormat="true" ht="12.75" hidden="false" customHeight="false" outlineLevel="0" collapsed="false">
      <c r="A46" s="396"/>
      <c r="B46" s="354" t="s">
        <v>378</v>
      </c>
      <c r="C46" s="436"/>
      <c r="D46" s="437"/>
      <c r="E46" s="438"/>
      <c r="F46" s="437"/>
      <c r="G46" s="438"/>
      <c r="H46" s="439" t="n">
        <f aca="false">G46-E46</f>
        <v>0</v>
      </c>
      <c r="I46" s="440"/>
      <c r="J46" s="441"/>
      <c r="K46" s="442" t="n">
        <f aca="false">J46-I46</f>
        <v>0</v>
      </c>
      <c r="L46" s="329"/>
      <c r="M46" s="222" t="str">
        <f aca="false">IF(AND(G46&lt;&gt;0,OR(J46=0,J46="")),"Saisie incohérente : ETP sans rémunération correspondante",IF(AND(J46&lt;&gt;0,OR(G46=0,G46="")),"Saisie incohérente : rémunération sans ETP correspondant",""))</f>
        <v/>
      </c>
    </row>
    <row r="47" s="337" customFormat="true" ht="12.75" hidden="false" customHeight="false" outlineLevel="0" collapsed="false">
      <c r="A47" s="396"/>
      <c r="B47" s="375" t="s">
        <v>379</v>
      </c>
      <c r="C47" s="364"/>
      <c r="D47" s="367"/>
      <c r="E47" s="366"/>
      <c r="F47" s="367"/>
      <c r="G47" s="366"/>
      <c r="H47" s="368" t="n">
        <f aca="false">G47-E47</f>
        <v>0</v>
      </c>
      <c r="I47" s="369"/>
      <c r="J47" s="370"/>
      <c r="K47" s="371" t="n">
        <f aca="false">J47-I47</f>
        <v>0</v>
      </c>
      <c r="L47" s="329"/>
      <c r="M47" s="222" t="str">
        <f aca="false">IF(AND(G47&lt;&gt;0,OR(J47=0,J47="")),"Saisie incohérente : ETP sans rémunération correspondante",IF(AND(J47&lt;&gt;0,OR(G47=0,G47="")),"Saisie incohérente : rémunération sans ETP correspondant",""))</f>
        <v/>
      </c>
    </row>
    <row r="48" s="337" customFormat="true" ht="12.75" hidden="false" customHeight="false" outlineLevel="0" collapsed="false">
      <c r="A48" s="396"/>
      <c r="B48" s="375" t="s">
        <v>380</v>
      </c>
      <c r="C48" s="364"/>
      <c r="D48" s="367"/>
      <c r="E48" s="366"/>
      <c r="F48" s="367"/>
      <c r="G48" s="366"/>
      <c r="H48" s="368" t="n">
        <f aca="false">G48-E48</f>
        <v>0</v>
      </c>
      <c r="I48" s="369"/>
      <c r="J48" s="370"/>
      <c r="K48" s="371" t="n">
        <f aca="false">J48-I48</f>
        <v>0</v>
      </c>
      <c r="L48" s="329"/>
      <c r="M48" s="222" t="str">
        <f aca="false">IF(AND(G48&lt;&gt;0,OR(J48=0,J48="")),"Saisie incohérente : ETP sans rémunération correspondante",IF(AND(J48&lt;&gt;0,OR(G48=0,G48="")),"Saisie incohérente : rémunération sans ETP correspondant",""))</f>
        <v/>
      </c>
    </row>
    <row r="49" s="337" customFormat="true" ht="12.75" hidden="false" customHeight="false" outlineLevel="0" collapsed="false">
      <c r="A49" s="396"/>
      <c r="B49" s="375" t="s">
        <v>381</v>
      </c>
      <c r="C49" s="364"/>
      <c r="D49" s="367"/>
      <c r="E49" s="366"/>
      <c r="F49" s="367"/>
      <c r="G49" s="366"/>
      <c r="H49" s="368" t="n">
        <f aca="false">G49-E49</f>
        <v>0</v>
      </c>
      <c r="I49" s="369"/>
      <c r="J49" s="370"/>
      <c r="K49" s="371" t="n">
        <f aca="false">J49-I49</f>
        <v>0</v>
      </c>
      <c r="L49" s="329"/>
      <c r="M49" s="222" t="str">
        <f aca="false">IF(AND(G49&lt;&gt;0,OR(J49=0,J49="")),"Saisie incohérente : ETP sans rémunération correspondante",IF(AND(J49&lt;&gt;0,OR(G49=0,G49="")),"Saisie incohérente : rémunération sans ETP correspondant",""))</f>
        <v/>
      </c>
    </row>
    <row r="50" s="337" customFormat="true" ht="12.75" hidden="false" customHeight="false" outlineLevel="0" collapsed="false">
      <c r="A50" s="396"/>
      <c r="B50" s="375" t="s">
        <v>382</v>
      </c>
      <c r="C50" s="364"/>
      <c r="D50" s="367"/>
      <c r="E50" s="366"/>
      <c r="F50" s="367"/>
      <c r="G50" s="366"/>
      <c r="H50" s="368" t="n">
        <f aca="false">G50-E50</f>
        <v>0</v>
      </c>
      <c r="I50" s="369"/>
      <c r="J50" s="370"/>
      <c r="K50" s="371" t="n">
        <f aca="false">J50-I50</f>
        <v>0</v>
      </c>
      <c r="L50" s="329"/>
      <c r="M50" s="222" t="str">
        <f aca="false">IF(AND(G50&lt;&gt;0,OR(J50=0,J50="")),"Saisie incohérente : ETP sans rémunération correspondante",IF(AND(J50&lt;&gt;0,OR(G50=0,G50="")),"Saisie incohérente : rémunération sans ETP correspondant",""))</f>
        <v/>
      </c>
    </row>
    <row r="51" s="337" customFormat="true" ht="12.75" hidden="false" customHeight="false" outlineLevel="0" collapsed="false">
      <c r="A51" s="396"/>
      <c r="B51" s="375" t="s">
        <v>383</v>
      </c>
      <c r="C51" s="364"/>
      <c r="D51" s="367"/>
      <c r="E51" s="366"/>
      <c r="F51" s="367"/>
      <c r="G51" s="366"/>
      <c r="H51" s="368" t="n">
        <f aca="false">G51-E51</f>
        <v>0</v>
      </c>
      <c r="I51" s="369"/>
      <c r="J51" s="370"/>
      <c r="K51" s="371" t="n">
        <f aca="false">J51-I51</f>
        <v>0</v>
      </c>
      <c r="L51" s="329"/>
      <c r="M51" s="222" t="str">
        <f aca="false">IF(AND(G51&lt;&gt;0,OR(J51=0,J51="")),"Saisie incohérente : ETP sans rémunération correspondante",IF(AND(J51&lt;&gt;0,OR(G51=0,G51="")),"Saisie incohérente : rémunération sans ETP correspondant",""))</f>
        <v/>
      </c>
    </row>
    <row r="52" s="337" customFormat="true" ht="12.75" hidden="false" customHeight="false" outlineLevel="0" collapsed="false">
      <c r="A52" s="396"/>
      <c r="B52" s="443" t="s">
        <v>384</v>
      </c>
      <c r="C52" s="444"/>
      <c r="D52" s="445"/>
      <c r="E52" s="446"/>
      <c r="F52" s="445"/>
      <c r="G52" s="446"/>
      <c r="H52" s="447" t="n">
        <f aca="false">G52-E52</f>
        <v>0</v>
      </c>
      <c r="I52" s="448"/>
      <c r="J52" s="449"/>
      <c r="K52" s="450" t="n">
        <f aca="false">J52-I52</f>
        <v>0</v>
      </c>
      <c r="L52" s="329"/>
      <c r="M52" s="222" t="str">
        <f aca="false">IF(AND(G52&lt;&gt;0,OR(J52=0,J52="")),"Saisie incohérente : ETP sans rémunération correspondante",IF(AND(J52&lt;&gt;0,OR(G52=0,G52="")),"Saisie incohérente : rémunération sans ETP correspondant",""))</f>
        <v/>
      </c>
    </row>
    <row r="53" s="337" customFormat="true" ht="12.75" hidden="false" customHeight="false" outlineLevel="0" collapsed="false">
      <c r="A53" s="396"/>
      <c r="B53" s="375" t="s">
        <v>385</v>
      </c>
      <c r="C53" s="364"/>
      <c r="D53" s="367"/>
      <c r="E53" s="366"/>
      <c r="F53" s="367"/>
      <c r="G53" s="366"/>
      <c r="H53" s="368" t="n">
        <f aca="false">G53-E53</f>
        <v>0</v>
      </c>
      <c r="I53" s="369"/>
      <c r="J53" s="370"/>
      <c r="K53" s="371" t="n">
        <f aca="false">J53-I53</f>
        <v>0</v>
      </c>
      <c r="L53" s="329"/>
      <c r="M53" s="222" t="str">
        <f aca="false">IF(AND(G53&lt;&gt;0,OR(J53=0,J53="")),"Saisie incohérente : ETP sans rémunération correspondante",IF(AND(J53&lt;&gt;0,OR(G53=0,G53="")),"Saisie incohérente : rémunération sans ETP correspondant",""))</f>
        <v/>
      </c>
    </row>
    <row r="54" s="337" customFormat="true" ht="12.75" hidden="false" customHeight="false" outlineLevel="0" collapsed="false">
      <c r="A54" s="396"/>
      <c r="B54" s="443" t="s">
        <v>384</v>
      </c>
      <c r="C54" s="364"/>
      <c r="D54" s="445"/>
      <c r="E54" s="446"/>
      <c r="F54" s="445"/>
      <c r="G54" s="446"/>
      <c r="H54" s="447" t="n">
        <f aca="false">G54-E54</f>
        <v>0</v>
      </c>
      <c r="I54" s="448"/>
      <c r="J54" s="449"/>
      <c r="K54" s="450" t="n">
        <f aca="false">J54-I54</f>
        <v>0</v>
      </c>
      <c r="L54" s="329"/>
      <c r="M54" s="222" t="str">
        <f aca="false">IF(AND(G54&lt;&gt;0,OR(J54=0,J54="")),"Saisie incohérente : ETP sans rémunération correspondante",IF(AND(J54&lt;&gt;0,OR(G54=0,G54="")),"Saisie incohérente : rémunération sans ETP correspondant",""))</f>
        <v/>
      </c>
    </row>
    <row r="55" s="337" customFormat="true" ht="12.75" hidden="false" customHeight="false" outlineLevel="0" collapsed="false">
      <c r="A55" s="396"/>
      <c r="B55" s="375" t="s">
        <v>298</v>
      </c>
      <c r="C55" s="364"/>
      <c r="D55" s="367"/>
      <c r="E55" s="366"/>
      <c r="F55" s="367"/>
      <c r="G55" s="366"/>
      <c r="H55" s="368" t="n">
        <f aca="false">G55-E55</f>
        <v>0</v>
      </c>
      <c r="I55" s="369"/>
      <c r="J55" s="370"/>
      <c r="K55" s="371" t="n">
        <f aca="false">J55-I55</f>
        <v>0</v>
      </c>
      <c r="L55" s="329"/>
      <c r="M55" s="222" t="str">
        <f aca="false">IF(AND(G55&lt;&gt;0,OR(J55=0,J55="")),"Saisie incohérente : ETP sans rémunération correspondante",IF(AND(J55&lt;&gt;0,OR(G55=0,G55="")),"Saisie incohérente : rémunération sans ETP correspondant",""))</f>
        <v/>
      </c>
    </row>
    <row r="56" s="337" customFormat="true" ht="12.75" hidden="false" customHeight="false" outlineLevel="0" collapsed="false">
      <c r="A56" s="396"/>
      <c r="B56" s="375" t="s">
        <v>386</v>
      </c>
      <c r="C56" s="364"/>
      <c r="D56" s="367"/>
      <c r="E56" s="366"/>
      <c r="F56" s="367"/>
      <c r="G56" s="366"/>
      <c r="H56" s="368" t="n">
        <f aca="false">G56-E56</f>
        <v>0</v>
      </c>
      <c r="I56" s="369"/>
      <c r="J56" s="370"/>
      <c r="K56" s="371" t="n">
        <f aca="false">J56-I56</f>
        <v>0</v>
      </c>
      <c r="L56" s="329"/>
      <c r="M56" s="222" t="str">
        <f aca="false">IF(AND(G56&lt;&gt;0,OR(J56=0,J56="")),"Saisie incohérente : ETP sans rémunération correspondante",IF(AND(J56&lt;&gt;0,OR(G56=0,G56="")),"Saisie incohérente : rémunération sans ETP correspondant",""))</f>
        <v/>
      </c>
    </row>
    <row r="57" s="337" customFormat="true" ht="12.75" hidden="false" customHeight="false" outlineLevel="0" collapsed="false">
      <c r="A57" s="396"/>
      <c r="B57" s="375" t="s">
        <v>387</v>
      </c>
      <c r="C57" s="364"/>
      <c r="D57" s="367"/>
      <c r="E57" s="366"/>
      <c r="F57" s="367"/>
      <c r="G57" s="366"/>
      <c r="H57" s="368" t="n">
        <f aca="false">G57-E57</f>
        <v>0</v>
      </c>
      <c r="I57" s="369"/>
      <c r="J57" s="370"/>
      <c r="K57" s="371" t="n">
        <f aca="false">J57-I57</f>
        <v>0</v>
      </c>
      <c r="L57" s="329"/>
      <c r="M57" s="222" t="str">
        <f aca="false">IF(AND(G57&lt;&gt;0,OR(J57=0,J57="")),"Saisie incohérente : ETP sans rémunération correspondante",IF(AND(J57&lt;&gt;0,OR(G57=0,G57="")),"Saisie incohérente : rémunération sans ETP correspondant",""))</f>
        <v/>
      </c>
    </row>
    <row r="58" s="337" customFormat="true" ht="12.75" hidden="false" customHeight="false" outlineLevel="0" collapsed="false">
      <c r="A58" s="396"/>
      <c r="B58" s="451" t="s">
        <v>388</v>
      </c>
      <c r="C58" s="364"/>
      <c r="D58" s="367"/>
      <c r="E58" s="366"/>
      <c r="F58" s="367"/>
      <c r="G58" s="366"/>
      <c r="H58" s="368" t="n">
        <f aca="false">G58-E58</f>
        <v>0</v>
      </c>
      <c r="I58" s="369"/>
      <c r="J58" s="370"/>
      <c r="K58" s="371" t="n">
        <f aca="false">J58-I58</f>
        <v>0</v>
      </c>
      <c r="L58" s="329"/>
      <c r="M58" s="222" t="str">
        <f aca="false">IF(AND(G58&lt;&gt;0,OR(J58=0,J58="")),"Saisie incohérente : ETP sans rémunération correspondante",IF(AND(J58&lt;&gt;0,OR(G58=0,G58="")),"Saisie incohérente : rémunération sans ETP correspondant",""))</f>
        <v/>
      </c>
    </row>
    <row r="59" s="337" customFormat="true" ht="12.75" hidden="false" customHeight="false" outlineLevel="0" collapsed="false">
      <c r="A59" s="396"/>
      <c r="B59" s="451" t="s">
        <v>389</v>
      </c>
      <c r="C59" s="364"/>
      <c r="D59" s="367"/>
      <c r="E59" s="366"/>
      <c r="F59" s="367"/>
      <c r="G59" s="366"/>
      <c r="H59" s="368" t="n">
        <f aca="false">G59-E59</f>
        <v>0</v>
      </c>
      <c r="I59" s="369"/>
      <c r="J59" s="370"/>
      <c r="K59" s="371" t="n">
        <f aca="false">J59-I59</f>
        <v>0</v>
      </c>
      <c r="L59" s="329"/>
      <c r="M59" s="222" t="str">
        <f aca="false">IF(AND(G59&lt;&gt;0,OR(J59=0,J59="")),"Saisie incohérente : ETP sans rémunération correspondante",IF(AND(J59&lt;&gt;0,OR(G59=0,G59="")),"Saisie incohérente : rémunération sans ETP correspondant",""))</f>
        <v/>
      </c>
    </row>
    <row r="60" s="337" customFormat="true" ht="12.75" hidden="false" customHeight="false" outlineLevel="0" collapsed="false">
      <c r="A60" s="396"/>
      <c r="B60" s="451" t="s">
        <v>390</v>
      </c>
      <c r="C60" s="364"/>
      <c r="D60" s="367"/>
      <c r="E60" s="366"/>
      <c r="F60" s="367"/>
      <c r="G60" s="366"/>
      <c r="H60" s="368" t="n">
        <f aca="false">G60-E60</f>
        <v>0</v>
      </c>
      <c r="I60" s="369"/>
      <c r="J60" s="370"/>
      <c r="K60" s="371" t="n">
        <f aca="false">J60-I60</f>
        <v>0</v>
      </c>
      <c r="L60" s="329"/>
      <c r="M60" s="222" t="str">
        <f aca="false">IF(AND(G60&lt;&gt;0,OR(J60=0,J60="")),"Saisie incohérente : ETP sans rémunération correspondante",IF(AND(J60&lt;&gt;0,OR(G60=0,G60="")),"Saisie incohérente : rémunération sans ETP correspondant",""))</f>
        <v/>
      </c>
    </row>
    <row r="61" s="337" customFormat="true" ht="12.75" hidden="false" customHeight="false" outlineLevel="0" collapsed="false">
      <c r="A61" s="396"/>
      <c r="B61" s="451" t="s">
        <v>391</v>
      </c>
      <c r="C61" s="364"/>
      <c r="D61" s="367"/>
      <c r="E61" s="366"/>
      <c r="F61" s="367"/>
      <c r="G61" s="366"/>
      <c r="H61" s="368" t="n">
        <f aca="false">G61-E61</f>
        <v>0</v>
      </c>
      <c r="I61" s="369"/>
      <c r="J61" s="370"/>
      <c r="K61" s="371" t="n">
        <f aca="false">J61-I61</f>
        <v>0</v>
      </c>
      <c r="L61" s="329"/>
      <c r="M61" s="222" t="str">
        <f aca="false">IF(AND(G61&lt;&gt;0,OR(J61=0,J61="")),"Saisie incohérente : ETP sans rémunération correspondante",IF(AND(J61&lt;&gt;0,OR(G61=0,G61="")),"Saisie incohérente : rémunération sans ETP correspondant",""))</f>
        <v/>
      </c>
    </row>
    <row r="62" s="337" customFormat="true" ht="12.75" hidden="false" customHeight="false" outlineLevel="0" collapsed="false">
      <c r="A62" s="396"/>
      <c r="B62" s="375" t="s">
        <v>392</v>
      </c>
      <c r="C62" s="364"/>
      <c r="D62" s="367"/>
      <c r="E62" s="366"/>
      <c r="F62" s="367"/>
      <c r="G62" s="366"/>
      <c r="H62" s="368" t="n">
        <f aca="false">G62-E62</f>
        <v>0</v>
      </c>
      <c r="I62" s="369"/>
      <c r="J62" s="370"/>
      <c r="K62" s="371" t="n">
        <f aca="false">J62-I62</f>
        <v>0</v>
      </c>
      <c r="L62" s="329"/>
      <c r="M62" s="222" t="str">
        <f aca="false">IF(AND(G62&lt;&gt;0,OR(J62=0,J62="")),"Saisie incohérente : ETP sans rémunération correspondante",IF(AND(J62&lt;&gt;0,OR(G62=0,G62="")),"Saisie incohérente : rémunération sans ETP correspondant",""))</f>
        <v/>
      </c>
    </row>
    <row r="63" s="337" customFormat="true" ht="12.75" hidden="false" customHeight="false" outlineLevel="0" collapsed="false">
      <c r="A63" s="396"/>
      <c r="B63" s="375" t="s">
        <v>393</v>
      </c>
      <c r="C63" s="364"/>
      <c r="D63" s="367"/>
      <c r="E63" s="366"/>
      <c r="F63" s="367"/>
      <c r="G63" s="366"/>
      <c r="H63" s="368" t="n">
        <f aca="false">G63-E63</f>
        <v>0</v>
      </c>
      <c r="I63" s="369"/>
      <c r="J63" s="370"/>
      <c r="K63" s="371" t="n">
        <f aca="false">J63-I63</f>
        <v>0</v>
      </c>
      <c r="L63" s="329"/>
      <c r="M63" s="222" t="str">
        <f aca="false">IF(AND(G63&lt;&gt;0,OR(J63=0,J63="")),"Saisie incohérente : ETP sans rémunération correspondante",IF(AND(J63&lt;&gt;0,OR(G63=0,G63="")),"Saisie incohérente : rémunération sans ETP correspondant",""))</f>
        <v/>
      </c>
    </row>
    <row r="64" s="337" customFormat="true" ht="12.75" hidden="false" customHeight="false" outlineLevel="0" collapsed="false">
      <c r="A64" s="396"/>
      <c r="B64" s="375" t="s">
        <v>394</v>
      </c>
      <c r="C64" s="364"/>
      <c r="D64" s="367"/>
      <c r="E64" s="366"/>
      <c r="F64" s="367"/>
      <c r="G64" s="366"/>
      <c r="H64" s="368" t="n">
        <f aca="false">G64-E64</f>
        <v>0</v>
      </c>
      <c r="I64" s="369"/>
      <c r="J64" s="370"/>
      <c r="K64" s="371" t="n">
        <f aca="false">J64-I64</f>
        <v>0</v>
      </c>
      <c r="L64" s="329"/>
      <c r="M64" s="222" t="str">
        <f aca="false">IF(AND(G64&lt;&gt;0,OR(J64=0,J64="")),"Saisie incohérente : ETP sans rémunération correspondante",IF(AND(J64&lt;&gt;0,OR(G64=0,G64="")),"Saisie incohérente : rémunération sans ETP correspondant",""))</f>
        <v/>
      </c>
    </row>
    <row r="65" s="337" customFormat="true" ht="12.75" hidden="false" customHeight="false" outlineLevel="0" collapsed="false">
      <c r="A65" s="396"/>
      <c r="B65" s="375" t="s">
        <v>395</v>
      </c>
      <c r="C65" s="364"/>
      <c r="D65" s="367"/>
      <c r="E65" s="366"/>
      <c r="F65" s="367"/>
      <c r="G65" s="366"/>
      <c r="H65" s="368" t="n">
        <f aca="false">G65-E65</f>
        <v>0</v>
      </c>
      <c r="I65" s="369"/>
      <c r="J65" s="370"/>
      <c r="K65" s="371" t="n">
        <f aca="false">J65-I65</f>
        <v>0</v>
      </c>
      <c r="L65" s="329"/>
      <c r="M65" s="222" t="str">
        <f aca="false">IF(AND(G65&lt;&gt;0,OR(J65=0,J65="")),"Saisie incohérente : ETP sans rémunération correspondante",IF(AND(J65&lt;&gt;0,OR(G65=0,G65="")),"Saisie incohérente : rémunération sans ETP correspondant",""))</f>
        <v/>
      </c>
    </row>
    <row r="66" s="337" customFormat="true" ht="12.75" hidden="false" customHeight="false" outlineLevel="0" collapsed="false">
      <c r="A66" s="396"/>
      <c r="B66" s="375" t="s">
        <v>396</v>
      </c>
      <c r="C66" s="364"/>
      <c r="D66" s="367"/>
      <c r="E66" s="366"/>
      <c r="F66" s="367"/>
      <c r="G66" s="366"/>
      <c r="H66" s="368" t="n">
        <f aca="false">G66-E66</f>
        <v>0</v>
      </c>
      <c r="I66" s="369"/>
      <c r="J66" s="370"/>
      <c r="K66" s="371" t="n">
        <f aca="false">J66-I66</f>
        <v>0</v>
      </c>
      <c r="L66" s="329"/>
      <c r="M66" s="222" t="str">
        <f aca="false">IF(AND(G66&lt;&gt;0,OR(J66=0,J66="")),"Saisie incohérente : ETP sans rémunération correspondante",IF(AND(J66&lt;&gt;0,OR(G66=0,G66="")),"Saisie incohérente : rémunération sans ETP correspondant",""))</f>
        <v/>
      </c>
    </row>
    <row r="67" s="337" customFormat="true" ht="12.75" hidden="false" customHeight="false" outlineLevel="0" collapsed="false">
      <c r="A67" s="396"/>
      <c r="B67" s="375" t="s">
        <v>397</v>
      </c>
      <c r="C67" s="364"/>
      <c r="D67" s="367"/>
      <c r="E67" s="366"/>
      <c r="F67" s="367"/>
      <c r="G67" s="366"/>
      <c r="H67" s="368" t="n">
        <f aca="false">G67-E67</f>
        <v>0</v>
      </c>
      <c r="I67" s="369"/>
      <c r="J67" s="370"/>
      <c r="K67" s="371" t="n">
        <f aca="false">J67-I67</f>
        <v>0</v>
      </c>
      <c r="L67" s="329"/>
      <c r="M67" s="222" t="str">
        <f aca="false">IF(AND(G67&lt;&gt;0,OR(J67=0,J67="")),"Saisie incohérente : ETP sans rémunération correspondante",IF(AND(J67&lt;&gt;0,OR(G67=0,G67="")),"Saisie incohérente : rémunération sans ETP correspondant",""))</f>
        <v/>
      </c>
    </row>
    <row r="68" s="337" customFormat="true" ht="12.75" hidden="false" customHeight="false" outlineLevel="0" collapsed="false">
      <c r="A68" s="396"/>
      <c r="B68" s="375" t="s">
        <v>398</v>
      </c>
      <c r="C68" s="364"/>
      <c r="D68" s="367"/>
      <c r="E68" s="366"/>
      <c r="F68" s="367"/>
      <c r="G68" s="366"/>
      <c r="H68" s="368" t="n">
        <f aca="false">G68-E68</f>
        <v>0</v>
      </c>
      <c r="I68" s="369"/>
      <c r="J68" s="370"/>
      <c r="K68" s="371" t="n">
        <f aca="false">J68-I68</f>
        <v>0</v>
      </c>
      <c r="L68" s="329"/>
      <c r="M68" s="222" t="str">
        <f aca="false">IF(AND(G68&lt;&gt;0,OR(J68=0,J68="")),"Saisie incohérente : ETP sans rémunération correspondante",IF(AND(J68&lt;&gt;0,OR(G68=0,G68="")),"Saisie incohérente : rémunération sans ETP correspondant",""))</f>
        <v/>
      </c>
    </row>
    <row r="69" s="337" customFormat="true" ht="12.75" hidden="false" customHeight="false" outlineLevel="0" collapsed="false">
      <c r="A69" s="396"/>
      <c r="B69" s="375" t="s">
        <v>399</v>
      </c>
      <c r="C69" s="364"/>
      <c r="D69" s="367"/>
      <c r="E69" s="366"/>
      <c r="F69" s="367"/>
      <c r="G69" s="366"/>
      <c r="H69" s="368" t="n">
        <f aca="false">G69-E69</f>
        <v>0</v>
      </c>
      <c r="I69" s="369"/>
      <c r="J69" s="370"/>
      <c r="K69" s="371" t="n">
        <f aca="false">J69-I69</f>
        <v>0</v>
      </c>
      <c r="L69" s="329"/>
      <c r="M69" s="222" t="str">
        <f aca="false">IF(AND(G69&lt;&gt;0,OR(J69=0,J69="")),"Saisie incohérente : ETP sans rémunération correspondante",IF(AND(J69&lt;&gt;0,OR(G69=0,G69="")),"Saisie incohérente : rémunération sans ETP correspondant",""))</f>
        <v/>
      </c>
    </row>
    <row r="70" s="337" customFormat="true" ht="12.75" hidden="false" customHeight="false" outlineLevel="0" collapsed="false">
      <c r="A70" s="396"/>
      <c r="B70" s="375" t="s">
        <v>400</v>
      </c>
      <c r="C70" s="364"/>
      <c r="D70" s="367"/>
      <c r="E70" s="366"/>
      <c r="F70" s="367"/>
      <c r="G70" s="366"/>
      <c r="H70" s="368" t="n">
        <f aca="false">G70-E70</f>
        <v>0</v>
      </c>
      <c r="I70" s="369"/>
      <c r="J70" s="370"/>
      <c r="K70" s="371" t="n">
        <f aca="false">J70-I70</f>
        <v>0</v>
      </c>
      <c r="L70" s="329"/>
      <c r="M70" s="222" t="str">
        <f aca="false">IF(AND(G70&lt;&gt;0,OR(J70=0,J70="")),"Saisie incohérente : ETP sans rémunération correspondante",IF(AND(J70&lt;&gt;0,OR(G70=0,G70="")),"Saisie incohérente : rémunération sans ETP correspondant",""))</f>
        <v/>
      </c>
    </row>
    <row r="71" s="337" customFormat="true" ht="12.75" hidden="false" customHeight="false" outlineLevel="0" collapsed="false">
      <c r="A71" s="396"/>
      <c r="B71" s="375" t="s">
        <v>401</v>
      </c>
      <c r="C71" s="364"/>
      <c r="D71" s="367"/>
      <c r="E71" s="366"/>
      <c r="F71" s="367"/>
      <c r="G71" s="366"/>
      <c r="H71" s="368" t="n">
        <f aca="false">G71-E71</f>
        <v>0</v>
      </c>
      <c r="I71" s="369"/>
      <c r="J71" s="370"/>
      <c r="K71" s="371" t="n">
        <f aca="false">J71-I71</f>
        <v>0</v>
      </c>
      <c r="L71" s="329"/>
      <c r="M71" s="222" t="str">
        <f aca="false">IF(AND(G71&lt;&gt;0,OR(J71=0,J71="")),"Saisie incohérente : ETP sans rémunération correspondante",IF(AND(J71&lt;&gt;0,OR(G71=0,G71="")),"Saisie incohérente : rémunération sans ETP correspondant",""))</f>
        <v/>
      </c>
    </row>
    <row r="72" s="337" customFormat="true" ht="12.75" hidden="false" customHeight="false" outlineLevel="0" collapsed="false">
      <c r="A72" s="396"/>
      <c r="B72" s="375" t="s">
        <v>402</v>
      </c>
      <c r="C72" s="364"/>
      <c r="D72" s="367"/>
      <c r="E72" s="366"/>
      <c r="F72" s="367"/>
      <c r="G72" s="366"/>
      <c r="H72" s="368" t="n">
        <f aca="false">G72-E72</f>
        <v>0</v>
      </c>
      <c r="I72" s="369"/>
      <c r="J72" s="370"/>
      <c r="K72" s="371" t="n">
        <f aca="false">J72-I72</f>
        <v>0</v>
      </c>
      <c r="L72" s="329"/>
      <c r="M72" s="222" t="str">
        <f aca="false">IF(AND(G72&lt;&gt;0,OR(J72=0,J72="")),"Saisie incohérente : ETP sans rémunération correspondante",IF(AND(J72&lt;&gt;0,OR(G72=0,G72="")),"Saisie incohérente : rémunération sans ETP correspondant",""))</f>
        <v/>
      </c>
    </row>
    <row r="73" s="337" customFormat="true" ht="12.75" hidden="false" customHeight="false" outlineLevel="0" collapsed="false">
      <c r="A73" s="396"/>
      <c r="B73" s="375" t="s">
        <v>403</v>
      </c>
      <c r="C73" s="364"/>
      <c r="D73" s="367"/>
      <c r="E73" s="366"/>
      <c r="F73" s="367"/>
      <c r="G73" s="366"/>
      <c r="H73" s="368" t="n">
        <f aca="false">G73-E73</f>
        <v>0</v>
      </c>
      <c r="I73" s="369"/>
      <c r="J73" s="370"/>
      <c r="K73" s="371" t="n">
        <f aca="false">J73-I73</f>
        <v>0</v>
      </c>
      <c r="L73" s="329"/>
      <c r="M73" s="222" t="str">
        <f aca="false">IF(AND(G73&lt;&gt;0,OR(J73=0,J73="")),"Saisie incohérente : ETP sans rémunération correspondante",IF(AND(J73&lt;&gt;0,OR(G73=0,G73="")),"Saisie incohérente : rémunération sans ETP correspondant",""))</f>
        <v/>
      </c>
    </row>
    <row r="74" s="337" customFormat="true" ht="12.75" hidden="false" customHeight="false" outlineLevel="0" collapsed="false">
      <c r="A74" s="396"/>
      <c r="B74" s="363" t="s">
        <v>404</v>
      </c>
      <c r="C74" s="364"/>
      <c r="D74" s="367"/>
      <c r="E74" s="452"/>
      <c r="F74" s="367"/>
      <c r="G74" s="366"/>
      <c r="H74" s="368" t="n">
        <f aca="false">G74-E74</f>
        <v>0</v>
      </c>
      <c r="I74" s="369"/>
      <c r="J74" s="370"/>
      <c r="K74" s="453" t="n">
        <f aca="false">J74-I74</f>
        <v>0</v>
      </c>
      <c r="L74" s="329"/>
      <c r="M74" s="222" t="str">
        <f aca="false">IF(AND(G74&lt;&gt;0,OR(J74=0,J74="")),"Saisie incohérente : ETP sans rémunération correspondante",IF(AND(J74&lt;&gt;0,OR(G74=0,G74="")),"Saisie incohérente : rémunération sans ETP correspondant",""))</f>
        <v/>
      </c>
    </row>
    <row r="75" s="337" customFormat="true" ht="12.75" hidden="false" customHeight="false" outlineLevel="0" collapsed="false">
      <c r="A75" s="187"/>
      <c r="B75" s="431" t="s">
        <v>405</v>
      </c>
      <c r="C75" s="373"/>
      <c r="D75" s="454"/>
      <c r="E75" s="455"/>
      <c r="F75" s="454"/>
      <c r="G75" s="456"/>
      <c r="H75" s="457" t="n">
        <f aca="false">G75-E75</f>
        <v>0</v>
      </c>
      <c r="I75" s="458"/>
      <c r="J75" s="459"/>
      <c r="K75" s="460" t="n">
        <f aca="false">J75-I75</f>
        <v>0</v>
      </c>
      <c r="L75" s="329"/>
      <c r="M75" s="222" t="str">
        <f aca="false">IF(AND(G75&lt;&gt;0,OR(J75=0,J75="")),"Saisie incohérente : ETP sans rémunération correspondante",IF(AND(J75&lt;&gt;0,OR(G75=0,G75="")),"Saisie incohérente : rémunération sans ETP correspondant",""))</f>
        <v/>
      </c>
    </row>
    <row r="76" s="337" customFormat="true" ht="15" hidden="false" customHeight="true" outlineLevel="0" collapsed="false">
      <c r="A76" s="187"/>
      <c r="B76" s="338" t="s">
        <v>406</v>
      </c>
      <c r="C76" s="339"/>
      <c r="D76" s="340" t="n">
        <f aca="false">SUM(D79:D94)</f>
        <v>0</v>
      </c>
      <c r="E76" s="341" t="n">
        <f aca="false">SUM(E79:E94)</f>
        <v>0</v>
      </c>
      <c r="F76" s="340" t="n">
        <f aca="false">SUM(F79:F94)</f>
        <v>0</v>
      </c>
      <c r="G76" s="341" t="n">
        <f aca="false">SUM(G79:G94)</f>
        <v>0</v>
      </c>
      <c r="H76" s="342" t="n">
        <f aca="false">G76-E76</f>
        <v>0</v>
      </c>
      <c r="I76" s="409" t="n">
        <f aca="false">SUM(I79:I94)</f>
        <v>0</v>
      </c>
      <c r="J76" s="410" t="n">
        <f aca="false">SUM(J79:J94)</f>
        <v>0</v>
      </c>
      <c r="K76" s="345" t="n">
        <f aca="false">J76-I76</f>
        <v>0</v>
      </c>
      <c r="L76" s="329"/>
      <c r="M76" s="222"/>
    </row>
    <row r="77" s="337" customFormat="true" ht="15" hidden="false" customHeight="true" outlineLevel="0" collapsed="false">
      <c r="A77" s="396"/>
      <c r="B77" s="411" t="s">
        <v>352</v>
      </c>
      <c r="C77" s="412"/>
      <c r="D77" s="348"/>
      <c r="E77" s="349"/>
      <c r="F77" s="348"/>
      <c r="G77" s="349"/>
      <c r="H77" s="350" t="n">
        <f aca="false">G77-E77</f>
        <v>0</v>
      </c>
      <c r="I77" s="413"/>
      <c r="J77" s="414"/>
      <c r="K77" s="353" t="n">
        <f aca="false">J77-I77</f>
        <v>0</v>
      </c>
      <c r="L77" s="329"/>
      <c r="M77" s="222" t="str">
        <f aca="false">IF(AND(G77&lt;&gt;0,OR(J77=0,J77="")),"Saisie incohérente : ETP sans rémunération correspondante",IF(AND(J77&lt;&gt;0,OR(G77=0,G77="")),"Saisie incohérente : rémunération sans ETP correspondant",""))</f>
        <v/>
      </c>
    </row>
    <row r="78" s="337" customFormat="true" ht="15" hidden="false" customHeight="true" outlineLevel="0" collapsed="false">
      <c r="A78" s="396"/>
      <c r="B78" s="411" t="s">
        <v>384</v>
      </c>
      <c r="C78" s="412"/>
      <c r="D78" s="348"/>
      <c r="E78" s="349"/>
      <c r="F78" s="348"/>
      <c r="G78" s="349"/>
      <c r="H78" s="350" t="n">
        <f aca="false">G78-E78</f>
        <v>0</v>
      </c>
      <c r="I78" s="413"/>
      <c r="J78" s="414"/>
      <c r="K78" s="353" t="n">
        <f aca="false">J78-I78</f>
        <v>0</v>
      </c>
      <c r="L78" s="329"/>
      <c r="M78" s="222" t="str">
        <f aca="false">IF(AND(G78&lt;&gt;0,OR(J78=0,J78="")),"Saisie incohérente : ETP sans rémunération correspondante",IF(AND(J78&lt;&gt;0,OR(G78=0,G78="")),"Saisie incohérente : rémunération sans ETP correspondant",""))</f>
        <v/>
      </c>
    </row>
    <row r="79" s="337" customFormat="true" ht="12.75" hidden="false" customHeight="false" outlineLevel="0" collapsed="false">
      <c r="A79" s="396"/>
      <c r="B79" s="397" t="s">
        <v>407</v>
      </c>
      <c r="C79" s="398"/>
      <c r="D79" s="358"/>
      <c r="E79" s="357"/>
      <c r="F79" s="358"/>
      <c r="G79" s="357"/>
      <c r="H79" s="359" t="n">
        <f aca="false">G79-E79</f>
        <v>0</v>
      </c>
      <c r="I79" s="360"/>
      <c r="J79" s="461"/>
      <c r="K79" s="362" t="n">
        <f aca="false">J79-I79</f>
        <v>0</v>
      </c>
      <c r="L79" s="329"/>
      <c r="M79" s="222" t="str">
        <f aca="false">IF(AND(G79&lt;&gt;0,OR(J79=0,J79="")),"Saisie incohérente : ETP sans rémunération correspondante",IF(AND(J79&lt;&gt;0,OR(G79=0,G79="")),"Saisie incohérente : rémunération sans ETP correspondant",""))</f>
        <v/>
      </c>
    </row>
    <row r="80" s="337" customFormat="true" ht="12.75" hidden="false" customHeight="false" outlineLevel="0" collapsed="false">
      <c r="A80" s="396"/>
      <c r="B80" s="375" t="s">
        <v>408</v>
      </c>
      <c r="C80" s="364"/>
      <c r="D80" s="367"/>
      <c r="E80" s="366"/>
      <c r="F80" s="367"/>
      <c r="G80" s="366"/>
      <c r="H80" s="368" t="n">
        <f aca="false">G80-E80</f>
        <v>0</v>
      </c>
      <c r="I80" s="369"/>
      <c r="J80" s="462"/>
      <c r="K80" s="371" t="n">
        <f aca="false">J80-I80</f>
        <v>0</v>
      </c>
      <c r="L80" s="329"/>
      <c r="M80" s="222" t="str">
        <f aca="false">IF(AND(G80&lt;&gt;0,OR(J80=0,J80="")),"Saisie incohérente : ETP sans rémunération correspondante",IF(AND(J80&lt;&gt;0,OR(G80=0,G80="")),"Saisie incohérente : rémunération sans ETP correspondant",""))</f>
        <v/>
      </c>
    </row>
    <row r="81" s="337" customFormat="true" ht="12.75" hidden="false" customHeight="false" outlineLevel="0" collapsed="false">
      <c r="A81" s="396"/>
      <c r="B81" s="375" t="s">
        <v>295</v>
      </c>
      <c r="C81" s="364"/>
      <c r="D81" s="367"/>
      <c r="E81" s="366"/>
      <c r="F81" s="367"/>
      <c r="G81" s="366"/>
      <c r="H81" s="368" t="n">
        <f aca="false">G81-E81</f>
        <v>0</v>
      </c>
      <c r="I81" s="369"/>
      <c r="J81" s="462"/>
      <c r="K81" s="371" t="n">
        <f aca="false">J81-I81</f>
        <v>0</v>
      </c>
      <c r="L81" s="329"/>
      <c r="M81" s="222" t="str">
        <f aca="false">IF(AND(G81&lt;&gt;0,OR(J81=0,J81="")),"Saisie incohérente : ETP sans rémunération correspondante",IF(AND(J81&lt;&gt;0,OR(G81=0,G81="")),"Saisie incohérente : rémunération sans ETP correspondant",""))</f>
        <v/>
      </c>
    </row>
    <row r="82" s="337" customFormat="true" ht="12.75" hidden="false" customHeight="false" outlineLevel="0" collapsed="false">
      <c r="A82" s="396"/>
      <c r="B82" s="375" t="s">
        <v>315</v>
      </c>
      <c r="C82" s="364"/>
      <c r="D82" s="367"/>
      <c r="E82" s="366"/>
      <c r="F82" s="367"/>
      <c r="G82" s="366"/>
      <c r="H82" s="368" t="n">
        <f aca="false">G82-E82</f>
        <v>0</v>
      </c>
      <c r="I82" s="369"/>
      <c r="J82" s="462"/>
      <c r="K82" s="371" t="n">
        <f aca="false">J82-I82</f>
        <v>0</v>
      </c>
      <c r="L82" s="329"/>
      <c r="M82" s="222" t="str">
        <f aca="false">IF(AND(G82&lt;&gt;0,OR(J82=0,J82="")),"Saisie incohérente : ETP sans rémunération correspondante",IF(AND(J82&lt;&gt;0,OR(G82=0,G82="")),"Saisie incohérente : rémunération sans ETP correspondant",""))</f>
        <v/>
      </c>
    </row>
    <row r="83" s="337" customFormat="true" ht="12.75" hidden="false" customHeight="false" outlineLevel="0" collapsed="false">
      <c r="A83" s="396"/>
      <c r="B83" s="375" t="s">
        <v>409</v>
      </c>
      <c r="C83" s="364"/>
      <c r="D83" s="367"/>
      <c r="E83" s="366"/>
      <c r="F83" s="367"/>
      <c r="G83" s="366"/>
      <c r="H83" s="368" t="n">
        <f aca="false">G83-E83</f>
        <v>0</v>
      </c>
      <c r="I83" s="369"/>
      <c r="J83" s="462"/>
      <c r="K83" s="371" t="n">
        <f aca="false">J83-I83</f>
        <v>0</v>
      </c>
      <c r="L83" s="329"/>
      <c r="M83" s="222" t="str">
        <f aca="false">IF(AND(G83&lt;&gt;0,OR(J83=0,J83="")),"Saisie incohérente : ETP sans rémunération correspondante",IF(AND(J83&lt;&gt;0,OR(G83=0,G83="")),"Saisie incohérente : rémunération sans ETP correspondant",""))</f>
        <v/>
      </c>
    </row>
    <row r="84" s="337" customFormat="true" ht="12.75" hidden="false" customHeight="false" outlineLevel="0" collapsed="false">
      <c r="A84" s="396"/>
      <c r="B84" s="375" t="s">
        <v>311</v>
      </c>
      <c r="C84" s="364"/>
      <c r="D84" s="367"/>
      <c r="E84" s="366"/>
      <c r="F84" s="367"/>
      <c r="G84" s="366"/>
      <c r="H84" s="368" t="n">
        <f aca="false">G84-E84</f>
        <v>0</v>
      </c>
      <c r="I84" s="369"/>
      <c r="J84" s="462"/>
      <c r="K84" s="371" t="n">
        <f aca="false">J84-I84</f>
        <v>0</v>
      </c>
      <c r="L84" s="329"/>
      <c r="M84" s="222" t="str">
        <f aca="false">IF(AND(G84&lt;&gt;0,OR(J84=0,J84="")),"Saisie incohérente : ETP sans rémunération correspondante",IF(AND(J84&lt;&gt;0,OR(G84=0,G84="")),"Saisie incohérente : rémunération sans ETP correspondant",""))</f>
        <v/>
      </c>
    </row>
    <row r="85" s="337" customFormat="true" ht="12.75" hidden="false" customHeight="false" outlineLevel="0" collapsed="false">
      <c r="A85" s="396"/>
      <c r="B85" s="451" t="s">
        <v>314</v>
      </c>
      <c r="C85" s="364"/>
      <c r="D85" s="367"/>
      <c r="E85" s="366"/>
      <c r="F85" s="367"/>
      <c r="G85" s="366"/>
      <c r="H85" s="368" t="n">
        <f aca="false">G85-E85</f>
        <v>0</v>
      </c>
      <c r="I85" s="369"/>
      <c r="J85" s="462"/>
      <c r="K85" s="371" t="n">
        <f aca="false">J85-I85</f>
        <v>0</v>
      </c>
      <c r="L85" s="329"/>
      <c r="M85" s="222" t="str">
        <f aca="false">IF(AND(G85&lt;&gt;0,OR(J85=0,J85="")),"Saisie incohérente : ETP sans rémunération correspondante",IF(AND(J85&lt;&gt;0,OR(G85=0,G85="")),"Saisie incohérente : rémunération sans ETP correspondant",""))</f>
        <v/>
      </c>
    </row>
    <row r="86" s="337" customFormat="true" ht="12.75" hidden="false" customHeight="false" outlineLevel="0" collapsed="false">
      <c r="A86" s="396"/>
      <c r="B86" s="451" t="s">
        <v>410</v>
      </c>
      <c r="C86" s="364"/>
      <c r="D86" s="367"/>
      <c r="E86" s="366"/>
      <c r="F86" s="367"/>
      <c r="G86" s="366"/>
      <c r="H86" s="368" t="n">
        <f aca="false">G86-E86</f>
        <v>0</v>
      </c>
      <c r="I86" s="369"/>
      <c r="J86" s="462"/>
      <c r="K86" s="371" t="n">
        <f aca="false">J86-I86</f>
        <v>0</v>
      </c>
      <c r="L86" s="329"/>
      <c r="M86" s="222" t="str">
        <f aca="false">IF(AND(G86&lt;&gt;0,OR(J86=0,J86="")),"Saisie incohérente : ETP sans rémunération correspondante",IF(AND(J86&lt;&gt;0,OR(G86=0,G86="")),"Saisie incohérente : rémunération sans ETP correspondant",""))</f>
        <v/>
      </c>
    </row>
    <row r="87" s="337" customFormat="true" ht="12.75" hidden="false" customHeight="false" outlineLevel="0" collapsed="false">
      <c r="A87" s="396"/>
      <c r="B87" s="451" t="s">
        <v>411</v>
      </c>
      <c r="C87" s="364"/>
      <c r="D87" s="367"/>
      <c r="E87" s="366"/>
      <c r="F87" s="367"/>
      <c r="G87" s="366"/>
      <c r="H87" s="368" t="n">
        <f aca="false">G87-E87</f>
        <v>0</v>
      </c>
      <c r="I87" s="369"/>
      <c r="J87" s="462"/>
      <c r="K87" s="371" t="n">
        <f aca="false">J87-I87</f>
        <v>0</v>
      </c>
      <c r="L87" s="329"/>
      <c r="M87" s="222" t="str">
        <f aca="false">IF(AND(G87&lt;&gt;0,OR(J87=0,J87="")),"Saisie incohérente : ETP sans rémunération correspondante",IF(AND(J87&lt;&gt;0,OR(G87=0,G87="")),"Saisie incohérente : rémunération sans ETP correspondant",""))</f>
        <v/>
      </c>
    </row>
    <row r="88" s="337" customFormat="true" ht="12.75" hidden="false" customHeight="false" outlineLevel="0" collapsed="false">
      <c r="A88" s="396"/>
      <c r="B88" s="451" t="s">
        <v>412</v>
      </c>
      <c r="C88" s="364"/>
      <c r="D88" s="367"/>
      <c r="E88" s="366"/>
      <c r="F88" s="367"/>
      <c r="G88" s="366"/>
      <c r="H88" s="368" t="n">
        <f aca="false">G88-E88</f>
        <v>0</v>
      </c>
      <c r="I88" s="369"/>
      <c r="J88" s="462"/>
      <c r="K88" s="371" t="n">
        <f aca="false">J88-I88</f>
        <v>0</v>
      </c>
      <c r="L88" s="329"/>
      <c r="M88" s="222" t="str">
        <f aca="false">IF(AND(G88&lt;&gt;0,OR(J88=0,J88="")),"Saisie incohérente : ETP sans rémunération correspondante",IF(AND(J88&lt;&gt;0,OR(G88=0,G88="")),"Saisie incohérente : rémunération sans ETP correspondant",""))</f>
        <v/>
      </c>
    </row>
    <row r="89" s="337" customFormat="true" ht="12.75" hidden="false" customHeight="false" outlineLevel="0" collapsed="false">
      <c r="A89" s="396"/>
      <c r="B89" s="375" t="s">
        <v>413</v>
      </c>
      <c r="C89" s="364"/>
      <c r="D89" s="367"/>
      <c r="E89" s="366"/>
      <c r="F89" s="367"/>
      <c r="G89" s="366"/>
      <c r="H89" s="368" t="n">
        <f aca="false">G89-E89</f>
        <v>0</v>
      </c>
      <c r="I89" s="369"/>
      <c r="J89" s="462"/>
      <c r="K89" s="371" t="n">
        <f aca="false">J89-I89</f>
        <v>0</v>
      </c>
      <c r="L89" s="329"/>
      <c r="M89" s="222" t="str">
        <f aca="false">IF(AND(G89&lt;&gt;0,OR(J89=0,J89="")),"Saisie incohérente : ETP sans rémunération correspondante",IF(AND(J89&lt;&gt;0,OR(G89=0,G89="")),"Saisie incohérente : rémunération sans ETP correspondant",""))</f>
        <v/>
      </c>
    </row>
    <row r="90" s="337" customFormat="true" ht="12.75" hidden="false" customHeight="false" outlineLevel="0" collapsed="false">
      <c r="A90" s="396"/>
      <c r="B90" s="375" t="s">
        <v>414</v>
      </c>
      <c r="C90" s="364"/>
      <c r="D90" s="367"/>
      <c r="E90" s="366"/>
      <c r="F90" s="367"/>
      <c r="G90" s="366"/>
      <c r="H90" s="368" t="n">
        <f aca="false">G90-E90</f>
        <v>0</v>
      </c>
      <c r="I90" s="369"/>
      <c r="J90" s="462"/>
      <c r="K90" s="371" t="n">
        <f aca="false">J90-I90</f>
        <v>0</v>
      </c>
      <c r="L90" s="329"/>
      <c r="M90" s="222" t="str">
        <f aca="false">IF(AND(G90&lt;&gt;0,OR(J90=0,J90="")),"Saisie incohérente : ETP sans rémunération correspondante",IF(AND(J90&lt;&gt;0,OR(G90=0,G90="")),"Saisie incohérente : rémunération sans ETP correspondant",""))</f>
        <v/>
      </c>
    </row>
    <row r="91" s="337" customFormat="true" ht="12.75" hidden="false" customHeight="false" outlineLevel="0" collapsed="false">
      <c r="A91" s="396"/>
      <c r="B91" s="451" t="s">
        <v>415</v>
      </c>
      <c r="C91" s="364"/>
      <c r="D91" s="367"/>
      <c r="E91" s="366"/>
      <c r="F91" s="367"/>
      <c r="G91" s="366"/>
      <c r="H91" s="368" t="n">
        <f aca="false">G91-E91</f>
        <v>0</v>
      </c>
      <c r="I91" s="369"/>
      <c r="J91" s="462"/>
      <c r="K91" s="371" t="n">
        <f aca="false">J91-I91</f>
        <v>0</v>
      </c>
      <c r="L91" s="329"/>
      <c r="M91" s="222" t="str">
        <f aca="false">IF(AND(G91&lt;&gt;0,OR(J91=0,J91="")),"Saisie incohérente : ETP sans rémunération correspondante",IF(AND(J91&lt;&gt;0,OR(G91=0,G91="")),"Saisie incohérente : rémunération sans ETP correspondant",""))</f>
        <v/>
      </c>
    </row>
    <row r="92" s="337" customFormat="true" ht="12.75" hidden="false" customHeight="false" outlineLevel="0" collapsed="false">
      <c r="A92" s="396"/>
      <c r="B92" s="451" t="s">
        <v>416</v>
      </c>
      <c r="C92" s="364"/>
      <c r="D92" s="367"/>
      <c r="E92" s="366"/>
      <c r="F92" s="367"/>
      <c r="G92" s="366"/>
      <c r="H92" s="368" t="n">
        <f aca="false">G92-E92</f>
        <v>0</v>
      </c>
      <c r="I92" s="369"/>
      <c r="J92" s="462"/>
      <c r="K92" s="371" t="n">
        <f aca="false">J92-I92</f>
        <v>0</v>
      </c>
      <c r="L92" s="329"/>
      <c r="M92" s="222" t="str">
        <f aca="false">IF(AND(G92&lt;&gt;0,OR(J92=0,J92="")),"Saisie incohérente : ETP sans rémunération correspondante",IF(AND(J92&lt;&gt;0,OR(G92=0,G92="")),"Saisie incohérente : rémunération sans ETP correspondant",""))</f>
        <v/>
      </c>
    </row>
    <row r="93" s="337" customFormat="true" ht="12.75" hidden="false" customHeight="false" outlineLevel="0" collapsed="false">
      <c r="A93" s="187"/>
      <c r="B93" s="375" t="s">
        <v>319</v>
      </c>
      <c r="C93" s="364"/>
      <c r="D93" s="367"/>
      <c r="E93" s="366"/>
      <c r="F93" s="367"/>
      <c r="G93" s="366"/>
      <c r="H93" s="368" t="n">
        <f aca="false">G93-E93</f>
        <v>0</v>
      </c>
      <c r="I93" s="369"/>
      <c r="J93" s="462"/>
      <c r="K93" s="371" t="n">
        <f aca="false">J93-I93</f>
        <v>0</v>
      </c>
      <c r="L93" s="329"/>
      <c r="M93" s="222" t="str">
        <f aca="false">IF(AND(G93&lt;&gt;0,OR(J93=0,J93="")),"Saisie incohérente : ETP sans rémunération correspondante",IF(AND(J93&lt;&gt;0,OR(G93=0,G93="")),"Saisie incohérente : rémunération sans ETP correspondant",""))</f>
        <v/>
      </c>
    </row>
    <row r="94" s="337" customFormat="true" ht="12.75" hidden="false" customHeight="false" outlineLevel="0" collapsed="false">
      <c r="A94" s="187"/>
      <c r="B94" s="401" t="s">
        <v>417</v>
      </c>
      <c r="C94" s="402"/>
      <c r="D94" s="403"/>
      <c r="E94" s="404"/>
      <c r="F94" s="403"/>
      <c r="G94" s="404"/>
      <c r="H94" s="463" t="n">
        <f aca="false">G94-E94</f>
        <v>0</v>
      </c>
      <c r="I94" s="406"/>
      <c r="J94" s="424"/>
      <c r="K94" s="425" t="n">
        <f aca="false">J94-I94</f>
        <v>0</v>
      </c>
      <c r="L94" s="329"/>
      <c r="M94" s="222" t="str">
        <f aca="false">IF(AND(G94&lt;&gt;0,OR(J94=0,J94="")),"Saisie incohérente : ETP sans rémunération correspondante",IF(AND(J94&lt;&gt;0,OR(G94=0,G94="")),"Saisie incohérente : rémunération sans ETP correspondant",""))</f>
        <v/>
      </c>
    </row>
    <row r="95" s="337" customFormat="true" ht="15" hidden="false" customHeight="true" outlineLevel="0" collapsed="false">
      <c r="A95" s="187"/>
      <c r="B95" s="338" t="s">
        <v>418</v>
      </c>
      <c r="C95" s="339"/>
      <c r="D95" s="340" t="n">
        <f aca="false">SUM(D97:D103)</f>
        <v>0</v>
      </c>
      <c r="E95" s="341" t="n">
        <f aca="false">SUM(E97:E103)</f>
        <v>0</v>
      </c>
      <c r="F95" s="340" t="n">
        <f aca="false">SUM(F97:F103)</f>
        <v>0</v>
      </c>
      <c r="G95" s="341" t="n">
        <f aca="false">SUM(G97:G103)</f>
        <v>0</v>
      </c>
      <c r="H95" s="342" t="n">
        <f aca="false">G95-E95</f>
        <v>0</v>
      </c>
      <c r="I95" s="409" t="n">
        <f aca="false">SUM(I97:I103)</f>
        <v>0</v>
      </c>
      <c r="J95" s="410" t="n">
        <f aca="false">SUM(J97:J103)</f>
        <v>0</v>
      </c>
      <c r="K95" s="345" t="n">
        <f aca="false">J95-I95</f>
        <v>0</v>
      </c>
      <c r="L95" s="329"/>
      <c r="M95" s="222"/>
    </row>
    <row r="96" s="337" customFormat="true" ht="15" hidden="false" customHeight="true" outlineLevel="0" collapsed="false">
      <c r="A96" s="187"/>
      <c r="B96" s="411" t="s">
        <v>352</v>
      </c>
      <c r="C96" s="412"/>
      <c r="D96" s="348"/>
      <c r="E96" s="349"/>
      <c r="F96" s="348"/>
      <c r="G96" s="349"/>
      <c r="H96" s="350" t="n">
        <f aca="false">G96-E96</f>
        <v>0</v>
      </c>
      <c r="I96" s="413"/>
      <c r="J96" s="414"/>
      <c r="K96" s="353" t="n">
        <f aca="false">J96-I96</f>
        <v>0</v>
      </c>
      <c r="L96" s="329"/>
      <c r="M96" s="222" t="str">
        <f aca="false">IF(AND(G96&lt;&gt;0,OR(J96=0,J96="")),"Saisie incohérente : ETP sans rémunération correspondante",IF(AND(J96&lt;&gt;0,OR(G96=0,G96="")),"Saisie incohérente : rémunération sans ETP correspondant",""))</f>
        <v/>
      </c>
    </row>
    <row r="97" s="337" customFormat="true" ht="12" hidden="false" customHeight="true" outlineLevel="0" collapsed="false">
      <c r="A97" s="396"/>
      <c r="B97" s="397" t="s">
        <v>419</v>
      </c>
      <c r="C97" s="398"/>
      <c r="D97" s="358"/>
      <c r="E97" s="357"/>
      <c r="F97" s="358"/>
      <c r="G97" s="357"/>
      <c r="H97" s="359" t="n">
        <f aca="false">G97-E97</f>
        <v>0</v>
      </c>
      <c r="I97" s="360"/>
      <c r="J97" s="361"/>
      <c r="K97" s="362" t="n">
        <f aca="false">J97-I97</f>
        <v>0</v>
      </c>
      <c r="L97" s="329"/>
      <c r="M97" s="222" t="str">
        <f aca="false">IF(AND(G97&lt;&gt;0,OR(J97=0,J97="")),"Saisie incohérente : ETP sans rémunération correspondante",IF(AND(J97&lt;&gt;0,OR(G97=0,G97="")),"Saisie incohérente : rémunération sans ETP correspondant",""))</f>
        <v/>
      </c>
    </row>
    <row r="98" s="337" customFormat="true" ht="12" hidden="false" customHeight="true" outlineLevel="0" collapsed="false">
      <c r="A98" s="396"/>
      <c r="B98" s="375" t="s">
        <v>420</v>
      </c>
      <c r="C98" s="364"/>
      <c r="D98" s="367"/>
      <c r="E98" s="366"/>
      <c r="F98" s="367"/>
      <c r="G98" s="366"/>
      <c r="H98" s="368" t="n">
        <f aca="false">G98-E98</f>
        <v>0</v>
      </c>
      <c r="I98" s="369"/>
      <c r="J98" s="370"/>
      <c r="K98" s="371" t="n">
        <f aca="false">J98-I98</f>
        <v>0</v>
      </c>
      <c r="L98" s="329"/>
      <c r="M98" s="222" t="str">
        <f aca="false">IF(AND(G98&lt;&gt;0,OR(J98=0,J98="")),"Saisie incohérente : ETP sans rémunération correspondante",IF(AND(J98&lt;&gt;0,OR(G98=0,G98="")),"Saisie incohérente : rémunération sans ETP correspondant",""))</f>
        <v/>
      </c>
    </row>
    <row r="99" s="337" customFormat="true" ht="12" hidden="false" customHeight="true" outlineLevel="0" collapsed="false">
      <c r="A99" s="396"/>
      <c r="B99" s="375" t="s">
        <v>421</v>
      </c>
      <c r="C99" s="364"/>
      <c r="D99" s="367"/>
      <c r="E99" s="366"/>
      <c r="F99" s="367"/>
      <c r="G99" s="366"/>
      <c r="H99" s="368" t="n">
        <f aca="false">G99-E99</f>
        <v>0</v>
      </c>
      <c r="I99" s="369"/>
      <c r="J99" s="370"/>
      <c r="K99" s="371" t="n">
        <f aca="false">J99-I99</f>
        <v>0</v>
      </c>
      <c r="L99" s="329"/>
      <c r="M99" s="222" t="str">
        <f aca="false">IF(AND(G99&lt;&gt;0,OR(J99=0,J99="")),"Saisie incohérente : ETP sans rémunération correspondante",IF(AND(J99&lt;&gt;0,OR(G99=0,G99="")),"Saisie incohérente : rémunération sans ETP correspondant",""))</f>
        <v/>
      </c>
    </row>
    <row r="100" s="337" customFormat="true" ht="12" hidden="false" customHeight="true" outlineLevel="0" collapsed="false">
      <c r="A100" s="396"/>
      <c r="B100" s="375" t="s">
        <v>422</v>
      </c>
      <c r="C100" s="364"/>
      <c r="D100" s="367"/>
      <c r="E100" s="366"/>
      <c r="F100" s="367"/>
      <c r="G100" s="366"/>
      <c r="H100" s="368" t="n">
        <f aca="false">G100-E100</f>
        <v>0</v>
      </c>
      <c r="I100" s="369"/>
      <c r="J100" s="370"/>
      <c r="K100" s="371" t="n">
        <f aca="false">J100-I100</f>
        <v>0</v>
      </c>
      <c r="L100" s="329"/>
      <c r="M100" s="222" t="str">
        <f aca="false">IF(AND(G100&lt;&gt;0,OR(J100=0,J100="")),"Saisie incohérente : ETP sans rémunération correspondante",IF(AND(J100&lt;&gt;0,OR(G100=0,G100="")),"Saisie incohérente : rémunération sans ETP correspondant",""))</f>
        <v/>
      </c>
    </row>
    <row r="101" s="337" customFormat="true" ht="12" hidden="false" customHeight="true" outlineLevel="0" collapsed="false">
      <c r="A101" s="396"/>
      <c r="B101" s="375" t="s">
        <v>325</v>
      </c>
      <c r="C101" s="364"/>
      <c r="D101" s="367"/>
      <c r="E101" s="366"/>
      <c r="F101" s="367"/>
      <c r="G101" s="366"/>
      <c r="H101" s="368" t="n">
        <f aca="false">G101-E101</f>
        <v>0</v>
      </c>
      <c r="I101" s="369"/>
      <c r="J101" s="370"/>
      <c r="K101" s="371" t="n">
        <f aca="false">J101-I101</f>
        <v>0</v>
      </c>
      <c r="L101" s="329"/>
      <c r="M101" s="222" t="str">
        <f aca="false">IF(AND(G101&lt;&gt;0,OR(J101=0,J101="")),"Saisie incohérente : ETP sans rémunération correspondante",IF(AND(J101&lt;&gt;0,OR(G101=0,G101="")),"Saisie incohérente : rémunération sans ETP correspondant",""))</f>
        <v/>
      </c>
    </row>
    <row r="102" s="337" customFormat="true" ht="12" hidden="false" customHeight="true" outlineLevel="0" collapsed="false">
      <c r="A102" s="396"/>
      <c r="B102" s="375" t="s">
        <v>321</v>
      </c>
      <c r="C102" s="364"/>
      <c r="D102" s="367"/>
      <c r="E102" s="366"/>
      <c r="F102" s="367"/>
      <c r="G102" s="366"/>
      <c r="H102" s="368" t="n">
        <f aca="false">G102-E102</f>
        <v>0</v>
      </c>
      <c r="I102" s="369"/>
      <c r="J102" s="370"/>
      <c r="K102" s="371" t="n">
        <f aca="false">J102-I102</f>
        <v>0</v>
      </c>
      <c r="L102" s="329"/>
      <c r="M102" s="222" t="str">
        <f aca="false">IF(AND(G102&lt;&gt;0,OR(J102=0,J102="")),"Saisie incohérente : ETP sans rémunération correspondante",IF(AND(J102&lt;&gt;0,OR(G102=0,G102="")),"Saisie incohérente : rémunération sans ETP correspondant",""))</f>
        <v/>
      </c>
    </row>
    <row r="103" s="337" customFormat="true" ht="12" hidden="false" customHeight="true" outlineLevel="0" collapsed="false">
      <c r="A103" s="396"/>
      <c r="B103" s="401" t="s">
        <v>423</v>
      </c>
      <c r="C103" s="402"/>
      <c r="D103" s="403"/>
      <c r="E103" s="404"/>
      <c r="F103" s="403"/>
      <c r="G103" s="404"/>
      <c r="H103" s="405" t="n">
        <f aca="false">G103-E103</f>
        <v>0</v>
      </c>
      <c r="I103" s="406"/>
      <c r="J103" s="407"/>
      <c r="K103" s="425" t="n">
        <f aca="false">J103-I103</f>
        <v>0</v>
      </c>
      <c r="L103" s="329"/>
      <c r="M103" s="222" t="str">
        <f aca="false">IF(AND(G103&lt;&gt;0,OR(J103=0,J103="")),"Saisie incohérente : ETP sans rémunération correspondante",IF(AND(J103&lt;&gt;0,OR(G103=0,G103="")),"Saisie incohérente : rémunération sans ETP correspondant",""))</f>
        <v/>
      </c>
    </row>
    <row r="104" s="337" customFormat="true" ht="15" hidden="false" customHeight="true" outlineLevel="0" collapsed="false">
      <c r="A104" s="187"/>
      <c r="B104" s="338" t="s">
        <v>424</v>
      </c>
      <c r="C104" s="339"/>
      <c r="D104" s="340" t="n">
        <f aca="false">SUM(D106:D107)</f>
        <v>0</v>
      </c>
      <c r="E104" s="341" t="n">
        <f aca="false">SUM(E106:E107)</f>
        <v>0</v>
      </c>
      <c r="F104" s="340" t="n">
        <f aca="false">SUM(F106:F107)</f>
        <v>0</v>
      </c>
      <c r="G104" s="341" t="n">
        <f aca="false">SUM(G106:G107)</f>
        <v>0</v>
      </c>
      <c r="H104" s="342" t="n">
        <f aca="false">G104-E104</f>
        <v>0</v>
      </c>
      <c r="I104" s="409" t="n">
        <f aca="false">SUM(I106:I107)</f>
        <v>0</v>
      </c>
      <c r="J104" s="410" t="n">
        <f aca="false">SUM(J106:J107)</f>
        <v>0</v>
      </c>
      <c r="K104" s="345" t="n">
        <f aca="false">J104-I104</f>
        <v>0</v>
      </c>
      <c r="L104" s="329"/>
      <c r="M104" s="222"/>
    </row>
    <row r="105" s="337" customFormat="true" ht="15" hidden="false" customHeight="true" outlineLevel="0" collapsed="false">
      <c r="A105" s="187"/>
      <c r="B105" s="411" t="s">
        <v>352</v>
      </c>
      <c r="C105" s="412"/>
      <c r="D105" s="348"/>
      <c r="E105" s="349"/>
      <c r="F105" s="348"/>
      <c r="G105" s="349"/>
      <c r="H105" s="350" t="n">
        <f aca="false">G105-E105</f>
        <v>0</v>
      </c>
      <c r="I105" s="413"/>
      <c r="J105" s="414"/>
      <c r="K105" s="353" t="n">
        <f aca="false">J105-I105</f>
        <v>0</v>
      </c>
      <c r="L105" s="329"/>
      <c r="M105" s="222" t="str">
        <f aca="false">IF(AND(G105&lt;&gt;0,OR(J105=0,J105="")),"Saisie incohérente : ETP sans rémunération correspondante",IF(AND(J105&lt;&gt;0,OR(G105=0,G105="")),"Saisie incohérente : rémunération sans ETP correspondant",""))</f>
        <v/>
      </c>
    </row>
    <row r="106" s="337" customFormat="true" ht="12.75" hidden="false" customHeight="false" outlineLevel="0" collapsed="false">
      <c r="A106" s="187"/>
      <c r="B106" s="464"/>
      <c r="C106" s="465"/>
      <c r="D106" s="427"/>
      <c r="E106" s="428"/>
      <c r="F106" s="427"/>
      <c r="G106" s="428"/>
      <c r="H106" s="429" t="n">
        <f aca="false">G106-E106</f>
        <v>0</v>
      </c>
      <c r="I106" s="369"/>
      <c r="J106" s="370"/>
      <c r="K106" s="430" t="n">
        <f aca="false">J106-I106</f>
        <v>0</v>
      </c>
      <c r="L106" s="329"/>
      <c r="M106" s="222" t="str">
        <f aca="false">IF(AND(G106&lt;&gt;0,OR(J106=0,J106="")),"Saisie incohérente : ETP sans rémunération correspondante",IF(AND(J106&lt;&gt;0,OR(G106=0,G106="")),"Saisie incohérente : rémunération sans ETP correspondant",""))</f>
        <v/>
      </c>
    </row>
    <row r="107" s="337" customFormat="true" ht="12.75" hidden="true" customHeight="false" outlineLevel="0" collapsed="false">
      <c r="A107" s="187"/>
      <c r="B107" s="464"/>
      <c r="C107" s="465"/>
      <c r="D107" s="427"/>
      <c r="E107" s="428"/>
      <c r="F107" s="427"/>
      <c r="G107" s="428"/>
      <c r="H107" s="429" t="n">
        <f aca="false">G107-E107</f>
        <v>0</v>
      </c>
      <c r="I107" s="369"/>
      <c r="J107" s="370"/>
      <c r="K107" s="430" t="n">
        <f aca="false">J107-I107</f>
        <v>0</v>
      </c>
      <c r="L107" s="329"/>
      <c r="M107" s="222" t="str">
        <f aca="false">IF(AND(G107&lt;&gt;0,OR(J107=0,J107="")),"Saisie incohérente : ETP sans rémunération correspondante",IF(AND(J107&lt;&gt;0,OR(G107=0,G107="")),"Saisie incohérente : rémunération sans ETP correspondant",""))</f>
        <v/>
      </c>
    </row>
    <row r="108" s="475" customFormat="true" ht="15" hidden="false" customHeight="true" outlineLevel="0" collapsed="false">
      <c r="A108" s="466"/>
      <c r="B108" s="467" t="s">
        <v>329</v>
      </c>
      <c r="C108" s="468"/>
      <c r="D108" s="469" t="n">
        <f aca="false">D12+D27+D32+D39+D44+D95+D76+D104</f>
        <v>0</v>
      </c>
      <c r="E108" s="470" t="n">
        <f aca="false">E12+E27+E32+E39+E44+E95+E76+E104</f>
        <v>0</v>
      </c>
      <c r="F108" s="469" t="n">
        <f aca="false">F12+F27+F32+F39+F44+F95+F76+F104</f>
        <v>0</v>
      </c>
      <c r="G108" s="470" t="n">
        <f aca="false">G12+G27+G32+G39+G44+G76+G95+G104</f>
        <v>0</v>
      </c>
      <c r="H108" s="471" t="n">
        <f aca="false">G108-E108</f>
        <v>0</v>
      </c>
      <c r="I108" s="472" t="n">
        <f aca="false">I12+I27+I32+I39+I44+I95+I76+I104</f>
        <v>0</v>
      </c>
      <c r="J108" s="473" t="n">
        <f aca="false">J12+J27+J32+J39+J44+J95+J76+J104</f>
        <v>0</v>
      </c>
      <c r="K108" s="474" t="n">
        <f aca="false">K12+K27+K32+K39+K44+K95+K76+K104</f>
        <v>0</v>
      </c>
      <c r="L108" s="329"/>
      <c r="M108" s="222"/>
      <c r="N108" s="337"/>
    </row>
    <row r="109" s="480" customFormat="true" ht="27.6" hidden="false" customHeight="true" outlineLevel="0" collapsed="false">
      <c r="A109" s="476"/>
      <c r="B109" s="477" t="s">
        <v>425</v>
      </c>
      <c r="C109" s="477"/>
      <c r="D109" s="478"/>
      <c r="E109" s="478"/>
      <c r="F109" s="478"/>
      <c r="G109" s="479" t="str">
        <f aca="false">IF(OR(G108="",G108=0),"Effectifs non saisis (colonne G)","")</f>
        <v>Effectifs non saisis (colonne G)</v>
      </c>
      <c r="H109" s="479"/>
      <c r="I109" s="478"/>
      <c r="J109" s="479" t="str">
        <f aca="false">IF(OR(J108="",J108=0),"Rémunérations non saisies (colonne J)","")</f>
        <v>Rémunérations non saisies (colonne J)</v>
      </c>
      <c r="K109" s="479"/>
      <c r="L109" s="329"/>
      <c r="M109" s="222"/>
      <c r="N109" s="337"/>
    </row>
    <row r="110" customFormat="false" ht="13.5" hidden="false" customHeight="false" outlineLevel="0" collapsed="false">
      <c r="A110" s="311"/>
      <c r="B110" s="315" t="s">
        <v>426</v>
      </c>
      <c r="C110" s="315"/>
      <c r="D110" s="481"/>
      <c r="E110" s="481"/>
      <c r="F110" s="481"/>
      <c r="G110" s="481"/>
      <c r="H110" s="481"/>
      <c r="I110" s="481"/>
      <c r="J110" s="481"/>
      <c r="K110" s="481"/>
      <c r="L110" s="313"/>
      <c r="M110" s="222"/>
      <c r="N110" s="337"/>
    </row>
    <row r="111" s="487" customFormat="true" ht="12.75" hidden="false" customHeight="true" outlineLevel="0" collapsed="false">
      <c r="A111" s="482"/>
      <c r="B111" s="319" t="s">
        <v>345</v>
      </c>
      <c r="C111" s="320"/>
      <c r="D111" s="483" t="str">
        <f aca="false">IF('Page de garde'!$D$4="","Equivalents temps plein prévus sur l'année N","Equivalents temps plein prévus sur l'année "&amp;'Page de garde'!$D$4)</f>
        <v>Equivalents temps plein prévus sur l'année N</v>
      </c>
      <c r="E111" s="483"/>
      <c r="F111" s="484" t="str">
        <f aca="false">IF('Page de garde'!$D$4="","Equivalents temps plein réels sur l'année N","Equivalents temps plein réels sur l'année "&amp;'Page de garde'!$D$4)</f>
        <v>Equivalents temps plein réels sur l'année N</v>
      </c>
      <c r="G111" s="484"/>
      <c r="H111" s="484" t="s">
        <v>427</v>
      </c>
      <c r="I111" s="484"/>
      <c r="J111" s="485" t="s">
        <v>428</v>
      </c>
      <c r="K111" s="485"/>
      <c r="L111" s="486"/>
      <c r="M111" s="222"/>
      <c r="N111" s="337"/>
    </row>
    <row r="112" s="487" customFormat="true" ht="45" hidden="false" customHeight="true" outlineLevel="0" collapsed="false">
      <c r="A112" s="482"/>
      <c r="B112" s="319"/>
      <c r="C112" s="320"/>
      <c r="D112" s="483"/>
      <c r="E112" s="483"/>
      <c r="F112" s="484"/>
      <c r="G112" s="484"/>
      <c r="H112" s="484"/>
      <c r="I112" s="484"/>
      <c r="J112" s="485"/>
      <c r="K112" s="485"/>
      <c r="L112" s="486"/>
      <c r="M112" s="222"/>
      <c r="N112" s="337"/>
    </row>
    <row r="113" s="494" customFormat="true" ht="14.45" hidden="false" customHeight="true" outlineLevel="0" collapsed="false">
      <c r="A113" s="488"/>
      <c r="B113" s="489"/>
      <c r="C113" s="490"/>
      <c r="D113" s="491"/>
      <c r="E113" s="491"/>
      <c r="F113" s="492"/>
      <c r="G113" s="492"/>
      <c r="H113" s="492"/>
      <c r="I113" s="492"/>
      <c r="J113" s="493"/>
      <c r="K113" s="493"/>
      <c r="L113" s="329"/>
      <c r="M113" s="222"/>
      <c r="N113" s="337"/>
    </row>
    <row r="114" s="337" customFormat="true" ht="15" hidden="false" customHeight="true" outlineLevel="0" collapsed="false">
      <c r="A114" s="495"/>
      <c r="B114" s="496" t="s">
        <v>351</v>
      </c>
      <c r="C114" s="497"/>
      <c r="D114" s="498" t="n">
        <f aca="false">SUM(D116:D128)</f>
        <v>0</v>
      </c>
      <c r="E114" s="498"/>
      <c r="F114" s="499" t="n">
        <f aca="false">SUM(F116:F128)</f>
        <v>0</v>
      </c>
      <c r="G114" s="499"/>
      <c r="H114" s="500"/>
      <c r="I114" s="500"/>
      <c r="J114" s="501" t="n">
        <f aca="false">SUM(J116:J128)</f>
        <v>0</v>
      </c>
      <c r="K114" s="501"/>
      <c r="L114" s="329"/>
      <c r="M114" s="222"/>
    </row>
    <row r="115" s="337" customFormat="true" ht="15" hidden="false" customHeight="true" outlineLevel="0" collapsed="false">
      <c r="A115" s="482"/>
      <c r="B115" s="411" t="s">
        <v>352</v>
      </c>
      <c r="C115" s="412"/>
      <c r="D115" s="502"/>
      <c r="E115" s="502"/>
      <c r="F115" s="503"/>
      <c r="G115" s="503"/>
      <c r="H115" s="504"/>
      <c r="I115" s="504"/>
      <c r="J115" s="505"/>
      <c r="K115" s="505"/>
      <c r="L115" s="329"/>
      <c r="M115" s="222"/>
    </row>
    <row r="116" s="337" customFormat="true" ht="12" hidden="false" customHeight="true" outlineLevel="0" collapsed="false">
      <c r="A116" s="396"/>
      <c r="B116" s="397" t="s">
        <v>289</v>
      </c>
      <c r="C116" s="398"/>
      <c r="D116" s="506"/>
      <c r="E116" s="506"/>
      <c r="F116" s="507"/>
      <c r="G116" s="507"/>
      <c r="H116" s="508"/>
      <c r="I116" s="508"/>
      <c r="J116" s="509"/>
      <c r="K116" s="509"/>
      <c r="L116" s="329"/>
      <c r="M116" s="222"/>
    </row>
    <row r="117" s="337" customFormat="true" ht="12" hidden="false" customHeight="true" outlineLevel="0" collapsed="false">
      <c r="A117" s="396"/>
      <c r="B117" s="375" t="s">
        <v>290</v>
      </c>
      <c r="C117" s="364"/>
      <c r="D117" s="510"/>
      <c r="E117" s="510"/>
      <c r="F117" s="511"/>
      <c r="G117" s="511"/>
      <c r="H117" s="512"/>
      <c r="I117" s="512"/>
      <c r="J117" s="513"/>
      <c r="K117" s="513"/>
      <c r="L117" s="329"/>
      <c r="M117" s="222"/>
    </row>
    <row r="118" s="337" customFormat="true" ht="12" hidden="false" customHeight="true" outlineLevel="0" collapsed="false">
      <c r="A118" s="396"/>
      <c r="B118" s="375" t="s">
        <v>353</v>
      </c>
      <c r="C118" s="364"/>
      <c r="D118" s="510"/>
      <c r="E118" s="510"/>
      <c r="F118" s="511"/>
      <c r="G118" s="511"/>
      <c r="H118" s="512"/>
      <c r="I118" s="512"/>
      <c r="J118" s="513"/>
      <c r="K118" s="513"/>
      <c r="L118" s="329"/>
      <c r="M118" s="222"/>
    </row>
    <row r="119" s="337" customFormat="true" ht="12" hidden="false" customHeight="true" outlineLevel="0" collapsed="false">
      <c r="A119" s="396"/>
      <c r="B119" s="375" t="s">
        <v>354</v>
      </c>
      <c r="C119" s="364"/>
      <c r="D119" s="510"/>
      <c r="E119" s="510"/>
      <c r="F119" s="511"/>
      <c r="G119" s="511"/>
      <c r="H119" s="512"/>
      <c r="I119" s="512"/>
      <c r="J119" s="513"/>
      <c r="K119" s="513"/>
      <c r="L119" s="329"/>
      <c r="M119" s="222"/>
    </row>
    <row r="120" s="337" customFormat="true" ht="12" hidden="false" customHeight="true" outlineLevel="0" collapsed="false">
      <c r="A120" s="396"/>
      <c r="B120" s="375" t="s">
        <v>355</v>
      </c>
      <c r="C120" s="364"/>
      <c r="D120" s="510"/>
      <c r="E120" s="510"/>
      <c r="F120" s="511"/>
      <c r="G120" s="511"/>
      <c r="H120" s="512"/>
      <c r="I120" s="512"/>
      <c r="J120" s="513"/>
      <c r="K120" s="513"/>
      <c r="L120" s="329"/>
      <c r="M120" s="222"/>
    </row>
    <row r="121" s="337" customFormat="true" ht="12" hidden="false" customHeight="true" outlineLevel="0" collapsed="false">
      <c r="A121" s="396"/>
      <c r="B121" s="375" t="s">
        <v>356</v>
      </c>
      <c r="C121" s="364"/>
      <c r="D121" s="510"/>
      <c r="E121" s="510"/>
      <c r="F121" s="511"/>
      <c r="G121" s="511"/>
      <c r="H121" s="512"/>
      <c r="I121" s="512"/>
      <c r="J121" s="513"/>
      <c r="K121" s="513"/>
      <c r="L121" s="329"/>
      <c r="M121" s="222"/>
    </row>
    <row r="122" s="337" customFormat="true" ht="12" hidden="false" customHeight="true" outlineLevel="0" collapsed="false">
      <c r="A122" s="396"/>
      <c r="B122" s="514" t="s">
        <v>357</v>
      </c>
      <c r="C122" s="364"/>
      <c r="D122" s="510"/>
      <c r="E122" s="510"/>
      <c r="F122" s="511"/>
      <c r="G122" s="511"/>
      <c r="H122" s="512"/>
      <c r="I122" s="512"/>
      <c r="J122" s="513"/>
      <c r="K122" s="513"/>
      <c r="L122" s="329"/>
      <c r="M122" s="222"/>
    </row>
    <row r="123" s="337" customFormat="true" ht="12" hidden="false" customHeight="true" outlineLevel="0" collapsed="false">
      <c r="A123" s="396"/>
      <c r="B123" s="514" t="s">
        <v>358</v>
      </c>
      <c r="C123" s="364"/>
      <c r="D123" s="510"/>
      <c r="E123" s="510"/>
      <c r="F123" s="511"/>
      <c r="G123" s="511"/>
      <c r="H123" s="512"/>
      <c r="I123" s="512"/>
      <c r="J123" s="513"/>
      <c r="K123" s="513"/>
      <c r="L123" s="329"/>
      <c r="M123" s="222"/>
    </row>
    <row r="124" s="337" customFormat="true" ht="12" hidden="false" customHeight="true" outlineLevel="0" collapsed="false">
      <c r="A124" s="396"/>
      <c r="B124" s="375" t="s">
        <v>359</v>
      </c>
      <c r="C124" s="364"/>
      <c r="D124" s="510"/>
      <c r="E124" s="510"/>
      <c r="F124" s="511"/>
      <c r="G124" s="511"/>
      <c r="H124" s="512"/>
      <c r="I124" s="512"/>
      <c r="J124" s="513"/>
      <c r="K124" s="513"/>
      <c r="L124" s="329"/>
      <c r="M124" s="222"/>
    </row>
    <row r="125" s="337" customFormat="true" ht="12" hidden="false" customHeight="true" outlineLevel="0" collapsed="false">
      <c r="A125" s="396"/>
      <c r="B125" s="375" t="s">
        <v>360</v>
      </c>
      <c r="C125" s="364"/>
      <c r="D125" s="510"/>
      <c r="E125" s="510"/>
      <c r="F125" s="511"/>
      <c r="G125" s="511"/>
      <c r="H125" s="512"/>
      <c r="I125" s="512"/>
      <c r="J125" s="513"/>
      <c r="K125" s="513"/>
      <c r="L125" s="329"/>
      <c r="M125" s="222"/>
    </row>
    <row r="126" s="337" customFormat="true" ht="12" hidden="false" customHeight="true" outlineLevel="0" collapsed="false">
      <c r="A126" s="396"/>
      <c r="B126" s="375" t="s">
        <v>361</v>
      </c>
      <c r="C126" s="364"/>
      <c r="D126" s="510"/>
      <c r="E126" s="510"/>
      <c r="F126" s="511"/>
      <c r="G126" s="511"/>
      <c r="H126" s="512"/>
      <c r="I126" s="512"/>
      <c r="J126" s="513"/>
      <c r="K126" s="513"/>
      <c r="L126" s="329"/>
      <c r="M126" s="222"/>
    </row>
    <row r="127" s="337" customFormat="true" ht="12" hidden="false" customHeight="true" outlineLevel="0" collapsed="false">
      <c r="A127" s="396"/>
      <c r="B127" s="375" t="s">
        <v>362</v>
      </c>
      <c r="C127" s="364"/>
      <c r="D127" s="510"/>
      <c r="E127" s="510"/>
      <c r="F127" s="511"/>
      <c r="G127" s="511"/>
      <c r="H127" s="512"/>
      <c r="I127" s="512"/>
      <c r="J127" s="513"/>
      <c r="K127" s="513"/>
      <c r="L127" s="329"/>
      <c r="M127" s="222"/>
    </row>
    <row r="128" s="337" customFormat="true" ht="12" hidden="false" customHeight="true" outlineLevel="0" collapsed="false">
      <c r="A128" s="396"/>
      <c r="B128" s="375" t="s">
        <v>363</v>
      </c>
      <c r="C128" s="364"/>
      <c r="D128" s="510"/>
      <c r="E128" s="510"/>
      <c r="F128" s="511"/>
      <c r="G128" s="511"/>
      <c r="H128" s="512"/>
      <c r="I128" s="512"/>
      <c r="J128" s="513"/>
      <c r="K128" s="513"/>
      <c r="L128" s="329"/>
      <c r="M128" s="222"/>
    </row>
    <row r="129" s="337" customFormat="true" ht="15" hidden="false" customHeight="true" outlineLevel="0" collapsed="false">
      <c r="A129" s="495"/>
      <c r="B129" s="515" t="s">
        <v>364</v>
      </c>
      <c r="C129" s="516"/>
      <c r="D129" s="517" t="n">
        <f aca="false">SUM(D131:D133)</f>
        <v>0</v>
      </c>
      <c r="E129" s="517"/>
      <c r="F129" s="518" t="n">
        <f aca="false">SUM(F131:F133)</f>
        <v>0</v>
      </c>
      <c r="G129" s="518"/>
      <c r="H129" s="519"/>
      <c r="I129" s="519"/>
      <c r="J129" s="520" t="n">
        <f aca="false">SUM(J131:J133)</f>
        <v>0</v>
      </c>
      <c r="K129" s="520"/>
      <c r="L129" s="329"/>
      <c r="M129" s="222"/>
    </row>
    <row r="130" s="337" customFormat="true" ht="15" hidden="false" customHeight="true" outlineLevel="0" collapsed="false">
      <c r="A130" s="482"/>
      <c r="B130" s="411" t="s">
        <v>352</v>
      </c>
      <c r="C130" s="521"/>
      <c r="D130" s="502"/>
      <c r="E130" s="502"/>
      <c r="F130" s="503"/>
      <c r="G130" s="503"/>
      <c r="H130" s="504"/>
      <c r="I130" s="504"/>
      <c r="J130" s="505"/>
      <c r="K130" s="505"/>
      <c r="L130" s="329"/>
      <c r="M130" s="222"/>
    </row>
    <row r="131" s="337" customFormat="true" ht="12" hidden="false" customHeight="true" outlineLevel="0" collapsed="false">
      <c r="A131" s="396"/>
      <c r="B131" s="397" t="s">
        <v>365</v>
      </c>
      <c r="C131" s="398"/>
      <c r="D131" s="506"/>
      <c r="E131" s="506"/>
      <c r="F131" s="507"/>
      <c r="G131" s="507"/>
      <c r="H131" s="508"/>
      <c r="I131" s="508"/>
      <c r="J131" s="509"/>
      <c r="K131" s="509"/>
      <c r="L131" s="329"/>
      <c r="M131" s="222"/>
    </row>
    <row r="132" s="337" customFormat="true" ht="12" hidden="false" customHeight="true" outlineLevel="0" collapsed="false">
      <c r="A132" s="396"/>
      <c r="B132" s="375" t="s">
        <v>366</v>
      </c>
      <c r="C132" s="364"/>
      <c r="D132" s="510"/>
      <c r="E132" s="510"/>
      <c r="F132" s="511"/>
      <c r="G132" s="511"/>
      <c r="H132" s="512"/>
      <c r="I132" s="512"/>
      <c r="J132" s="513"/>
      <c r="K132" s="513"/>
      <c r="L132" s="329"/>
      <c r="M132" s="222"/>
    </row>
    <row r="133" s="337" customFormat="true" ht="12" hidden="false" customHeight="true" outlineLevel="0" collapsed="false">
      <c r="A133" s="396"/>
      <c r="B133" s="522" t="s">
        <v>367</v>
      </c>
      <c r="C133" s="373"/>
      <c r="D133" s="510"/>
      <c r="E133" s="510"/>
      <c r="F133" s="511"/>
      <c r="G133" s="511"/>
      <c r="H133" s="523"/>
      <c r="I133" s="523"/>
      <c r="J133" s="513"/>
      <c r="K133" s="513"/>
      <c r="L133" s="329"/>
      <c r="M133" s="222"/>
    </row>
    <row r="134" s="337" customFormat="true" ht="15" hidden="false" customHeight="true" outlineLevel="0" collapsed="false">
      <c r="A134" s="482"/>
      <c r="B134" s="524" t="s">
        <v>368</v>
      </c>
      <c r="C134" s="525"/>
      <c r="D134" s="526" t="n">
        <f aca="false">SUM(D136:D140)</f>
        <v>0</v>
      </c>
      <c r="E134" s="526"/>
      <c r="F134" s="527" t="n">
        <f aca="false">SUM(F136:F140)</f>
        <v>0</v>
      </c>
      <c r="G134" s="527"/>
      <c r="H134" s="528"/>
      <c r="I134" s="528"/>
      <c r="J134" s="529" t="n">
        <f aca="false">SUM(J136:J140)</f>
        <v>0</v>
      </c>
      <c r="K134" s="529"/>
      <c r="L134" s="329"/>
      <c r="M134" s="222"/>
    </row>
    <row r="135" s="337" customFormat="true" ht="15" hidden="false" customHeight="true" outlineLevel="0" collapsed="false">
      <c r="A135" s="482"/>
      <c r="B135" s="411" t="s">
        <v>352</v>
      </c>
      <c r="C135" s="521"/>
      <c r="D135" s="502"/>
      <c r="E135" s="502"/>
      <c r="F135" s="503"/>
      <c r="G135" s="503"/>
      <c r="H135" s="504"/>
      <c r="I135" s="504"/>
      <c r="J135" s="505"/>
      <c r="K135" s="505"/>
      <c r="L135" s="329"/>
      <c r="M135" s="222"/>
    </row>
    <row r="136" s="337" customFormat="true" ht="12" hidden="false" customHeight="true" outlineLevel="0" collapsed="false">
      <c r="A136" s="396"/>
      <c r="B136" s="397" t="s">
        <v>294</v>
      </c>
      <c r="C136" s="398"/>
      <c r="D136" s="506"/>
      <c r="E136" s="506"/>
      <c r="F136" s="507"/>
      <c r="G136" s="507"/>
      <c r="H136" s="508"/>
      <c r="I136" s="508"/>
      <c r="J136" s="509"/>
      <c r="K136" s="509"/>
      <c r="L136" s="329"/>
      <c r="M136" s="222"/>
    </row>
    <row r="137" s="337" customFormat="true" ht="12" hidden="false" customHeight="true" outlineLevel="0" collapsed="false">
      <c r="A137" s="396"/>
      <c r="B137" s="375" t="s">
        <v>369</v>
      </c>
      <c r="C137" s="364"/>
      <c r="D137" s="510"/>
      <c r="E137" s="510"/>
      <c r="F137" s="511"/>
      <c r="G137" s="511"/>
      <c r="H137" s="512"/>
      <c r="I137" s="512"/>
      <c r="J137" s="513"/>
      <c r="K137" s="513"/>
      <c r="L137" s="329"/>
      <c r="M137" s="222"/>
    </row>
    <row r="138" s="337" customFormat="true" ht="12" hidden="false" customHeight="true" outlineLevel="0" collapsed="false">
      <c r="A138" s="396"/>
      <c r="B138" s="375" t="s">
        <v>370</v>
      </c>
      <c r="C138" s="364"/>
      <c r="D138" s="510"/>
      <c r="E138" s="510"/>
      <c r="F138" s="511"/>
      <c r="G138" s="511"/>
      <c r="H138" s="512"/>
      <c r="I138" s="512"/>
      <c r="J138" s="513"/>
      <c r="K138" s="513"/>
      <c r="L138" s="329"/>
      <c r="M138" s="222"/>
    </row>
    <row r="139" s="422" customFormat="true" ht="25.5" hidden="false" customHeight="false" outlineLevel="0" collapsed="false">
      <c r="A139" s="415"/>
      <c r="B139" s="375" t="s">
        <v>371</v>
      </c>
      <c r="C139" s="364"/>
      <c r="D139" s="530"/>
      <c r="E139" s="530"/>
      <c r="F139" s="531"/>
      <c r="G139" s="531"/>
      <c r="H139" s="532"/>
      <c r="I139" s="532"/>
      <c r="J139" s="533"/>
      <c r="K139" s="533"/>
      <c r="L139" s="329"/>
      <c r="M139" s="421"/>
    </row>
    <row r="140" s="337" customFormat="true" ht="12" hidden="false" customHeight="true" outlineLevel="0" collapsed="false">
      <c r="A140" s="396"/>
      <c r="B140" s="534" t="s">
        <v>372</v>
      </c>
      <c r="C140" s="402"/>
      <c r="D140" s="535"/>
      <c r="E140" s="535"/>
      <c r="F140" s="536"/>
      <c r="G140" s="536"/>
      <c r="H140" s="537"/>
      <c r="I140" s="537"/>
      <c r="J140" s="538"/>
      <c r="K140" s="538"/>
      <c r="L140" s="329"/>
      <c r="M140" s="222"/>
    </row>
    <row r="141" s="337" customFormat="true" ht="15" hidden="false" customHeight="true" outlineLevel="0" collapsed="false">
      <c r="A141" s="482"/>
      <c r="B141" s="338" t="s">
        <v>373</v>
      </c>
      <c r="C141" s="516"/>
      <c r="D141" s="517" t="n">
        <f aca="false">SUM(D143:D145)</f>
        <v>0</v>
      </c>
      <c r="E141" s="517"/>
      <c r="F141" s="518" t="n">
        <f aca="false">SUM(F143:F145)</f>
        <v>0</v>
      </c>
      <c r="G141" s="518"/>
      <c r="H141" s="519"/>
      <c r="I141" s="519"/>
      <c r="J141" s="520" t="n">
        <f aca="false">SUM(J143:J145)</f>
        <v>0</v>
      </c>
      <c r="K141" s="520"/>
      <c r="L141" s="329"/>
      <c r="M141" s="222"/>
    </row>
    <row r="142" s="337" customFormat="true" ht="15" hidden="false" customHeight="true" outlineLevel="0" collapsed="false">
      <c r="A142" s="495"/>
      <c r="B142" s="390" t="s">
        <v>352</v>
      </c>
      <c r="C142" s="521"/>
      <c r="D142" s="502"/>
      <c r="E142" s="502"/>
      <c r="F142" s="503"/>
      <c r="G142" s="503"/>
      <c r="H142" s="504"/>
      <c r="I142" s="504"/>
      <c r="J142" s="505"/>
      <c r="K142" s="505"/>
      <c r="L142" s="539"/>
      <c r="M142" s="222"/>
    </row>
    <row r="143" s="337" customFormat="true" ht="12" hidden="false" customHeight="true" outlineLevel="0" collapsed="false">
      <c r="A143" s="495"/>
      <c r="B143" s="397" t="s">
        <v>374</v>
      </c>
      <c r="C143" s="398"/>
      <c r="D143" s="540"/>
      <c r="E143" s="540"/>
      <c r="F143" s="541"/>
      <c r="G143" s="541"/>
      <c r="H143" s="542"/>
      <c r="I143" s="542"/>
      <c r="J143" s="543"/>
      <c r="K143" s="543"/>
      <c r="L143" s="329"/>
      <c r="M143" s="222"/>
    </row>
    <row r="144" s="337" customFormat="true" ht="12" hidden="false" customHeight="true" outlineLevel="0" collapsed="false">
      <c r="A144" s="495"/>
      <c r="B144" s="375" t="s">
        <v>375</v>
      </c>
      <c r="C144" s="364"/>
      <c r="D144" s="544"/>
      <c r="E144" s="544"/>
      <c r="F144" s="545"/>
      <c r="G144" s="545"/>
      <c r="H144" s="546"/>
      <c r="I144" s="546"/>
      <c r="J144" s="547"/>
      <c r="K144" s="547"/>
      <c r="L144" s="329"/>
      <c r="M144" s="222"/>
    </row>
    <row r="145" s="494" customFormat="true" ht="12" hidden="false" customHeight="true" outlineLevel="0" collapsed="false">
      <c r="A145" s="495"/>
      <c r="B145" s="431" t="s">
        <v>376</v>
      </c>
      <c r="C145" s="376"/>
      <c r="D145" s="548"/>
      <c r="E145" s="548"/>
      <c r="F145" s="549"/>
      <c r="G145" s="549"/>
      <c r="H145" s="550"/>
      <c r="I145" s="550"/>
      <c r="J145" s="551"/>
      <c r="K145" s="551"/>
      <c r="L145" s="329"/>
      <c r="M145" s="222"/>
      <c r="N145" s="337"/>
    </row>
    <row r="146" s="337" customFormat="true" ht="15" hidden="false" customHeight="true" outlineLevel="0" collapsed="false">
      <c r="A146" s="482"/>
      <c r="B146" s="338" t="s">
        <v>377</v>
      </c>
      <c r="C146" s="516"/>
      <c r="D146" s="517" t="n">
        <f aca="false">SUM(D148:D175)</f>
        <v>0</v>
      </c>
      <c r="E146" s="517"/>
      <c r="F146" s="518" t="n">
        <f aca="false">SUM(F148:F175)</f>
        <v>0</v>
      </c>
      <c r="G146" s="518"/>
      <c r="H146" s="552"/>
      <c r="I146" s="552"/>
      <c r="J146" s="520" t="n">
        <f aca="false">SUM(J148:J175)</f>
        <v>0</v>
      </c>
      <c r="K146" s="520"/>
      <c r="L146" s="329"/>
      <c r="M146" s="222"/>
    </row>
    <row r="147" s="337" customFormat="true" ht="15" hidden="false" customHeight="true" outlineLevel="0" collapsed="false">
      <c r="A147" s="482"/>
      <c r="B147" s="411" t="s">
        <v>352</v>
      </c>
      <c r="C147" s="521"/>
      <c r="D147" s="502"/>
      <c r="E147" s="502"/>
      <c r="F147" s="503"/>
      <c r="G147" s="503"/>
      <c r="H147" s="504"/>
      <c r="I147" s="504"/>
      <c r="J147" s="505"/>
      <c r="K147" s="505"/>
      <c r="L147" s="329"/>
      <c r="M147" s="222"/>
    </row>
    <row r="148" s="337" customFormat="true" ht="12" hidden="false" customHeight="true" outlineLevel="0" collapsed="false">
      <c r="A148" s="396"/>
      <c r="B148" s="397" t="s">
        <v>378</v>
      </c>
      <c r="C148" s="398"/>
      <c r="D148" s="506"/>
      <c r="E148" s="506"/>
      <c r="F148" s="507"/>
      <c r="G148" s="507"/>
      <c r="H148" s="508"/>
      <c r="I148" s="508"/>
      <c r="J148" s="509"/>
      <c r="K148" s="509"/>
      <c r="L148" s="329"/>
      <c r="M148" s="222"/>
    </row>
    <row r="149" s="337" customFormat="true" ht="12" hidden="false" customHeight="true" outlineLevel="0" collapsed="false">
      <c r="A149" s="396"/>
      <c r="B149" s="375" t="s">
        <v>379</v>
      </c>
      <c r="C149" s="364"/>
      <c r="D149" s="510"/>
      <c r="E149" s="510"/>
      <c r="F149" s="511"/>
      <c r="G149" s="511"/>
      <c r="H149" s="512"/>
      <c r="I149" s="512"/>
      <c r="J149" s="513"/>
      <c r="K149" s="513"/>
      <c r="L149" s="329"/>
      <c r="M149" s="222"/>
    </row>
    <row r="150" s="337" customFormat="true" ht="12" hidden="false" customHeight="true" outlineLevel="0" collapsed="false">
      <c r="A150" s="396"/>
      <c r="B150" s="375" t="s">
        <v>380</v>
      </c>
      <c r="C150" s="364"/>
      <c r="D150" s="510"/>
      <c r="E150" s="510"/>
      <c r="F150" s="511"/>
      <c r="G150" s="511"/>
      <c r="H150" s="512"/>
      <c r="I150" s="512"/>
      <c r="J150" s="513"/>
      <c r="K150" s="513"/>
      <c r="L150" s="329"/>
      <c r="M150" s="222"/>
    </row>
    <row r="151" s="337" customFormat="true" ht="12" hidden="false" customHeight="true" outlineLevel="0" collapsed="false">
      <c r="A151" s="396"/>
      <c r="B151" s="375" t="s">
        <v>381</v>
      </c>
      <c r="C151" s="364"/>
      <c r="D151" s="510"/>
      <c r="E151" s="510"/>
      <c r="F151" s="511"/>
      <c r="G151" s="511"/>
      <c r="H151" s="512"/>
      <c r="I151" s="512"/>
      <c r="J151" s="513"/>
      <c r="K151" s="513"/>
      <c r="L151" s="329"/>
      <c r="M151" s="222"/>
    </row>
    <row r="152" s="337" customFormat="true" ht="12" hidden="false" customHeight="true" outlineLevel="0" collapsed="false">
      <c r="A152" s="396"/>
      <c r="B152" s="375" t="s">
        <v>382</v>
      </c>
      <c r="C152" s="364"/>
      <c r="D152" s="510"/>
      <c r="E152" s="510"/>
      <c r="F152" s="511"/>
      <c r="G152" s="511"/>
      <c r="H152" s="512"/>
      <c r="I152" s="512"/>
      <c r="J152" s="513"/>
      <c r="K152" s="513"/>
      <c r="L152" s="329"/>
      <c r="M152" s="222"/>
    </row>
    <row r="153" s="337" customFormat="true" ht="12" hidden="false" customHeight="true" outlineLevel="0" collapsed="false">
      <c r="A153" s="396"/>
      <c r="B153" s="375" t="s">
        <v>383</v>
      </c>
      <c r="C153" s="364"/>
      <c r="D153" s="510"/>
      <c r="E153" s="510"/>
      <c r="F153" s="511"/>
      <c r="G153" s="511"/>
      <c r="H153" s="512"/>
      <c r="I153" s="512"/>
      <c r="J153" s="513"/>
      <c r="K153" s="513"/>
      <c r="L153" s="329"/>
      <c r="M153" s="222"/>
    </row>
    <row r="154" s="337" customFormat="true" ht="12" hidden="false" customHeight="true" outlineLevel="0" collapsed="false">
      <c r="A154" s="396"/>
      <c r="B154" s="375" t="s">
        <v>385</v>
      </c>
      <c r="C154" s="364"/>
      <c r="D154" s="510"/>
      <c r="E154" s="510"/>
      <c r="F154" s="511"/>
      <c r="G154" s="511"/>
      <c r="H154" s="512"/>
      <c r="I154" s="512"/>
      <c r="J154" s="513"/>
      <c r="K154" s="513"/>
      <c r="L154" s="329"/>
      <c r="M154" s="222"/>
    </row>
    <row r="155" s="337" customFormat="true" ht="12" hidden="false" customHeight="true" outlineLevel="0" collapsed="false">
      <c r="A155" s="396"/>
      <c r="B155" s="375" t="s">
        <v>298</v>
      </c>
      <c r="C155" s="364"/>
      <c r="D155" s="510"/>
      <c r="E155" s="510"/>
      <c r="F155" s="511"/>
      <c r="G155" s="511"/>
      <c r="H155" s="512"/>
      <c r="I155" s="512"/>
      <c r="J155" s="513"/>
      <c r="K155" s="513"/>
      <c r="L155" s="329"/>
      <c r="M155" s="222"/>
    </row>
    <row r="156" s="337" customFormat="true" ht="12" hidden="false" customHeight="true" outlineLevel="0" collapsed="false">
      <c r="A156" s="396"/>
      <c r="B156" s="375" t="s">
        <v>386</v>
      </c>
      <c r="C156" s="364"/>
      <c r="D156" s="510"/>
      <c r="E156" s="510"/>
      <c r="F156" s="511"/>
      <c r="G156" s="511"/>
      <c r="H156" s="512"/>
      <c r="I156" s="512"/>
      <c r="J156" s="513"/>
      <c r="K156" s="513"/>
      <c r="L156" s="329"/>
      <c r="M156" s="222"/>
    </row>
    <row r="157" s="337" customFormat="true" ht="12" hidden="false" customHeight="true" outlineLevel="0" collapsed="false">
      <c r="A157" s="396"/>
      <c r="B157" s="375" t="s">
        <v>387</v>
      </c>
      <c r="C157" s="364"/>
      <c r="D157" s="510"/>
      <c r="E157" s="510"/>
      <c r="F157" s="511"/>
      <c r="G157" s="511"/>
      <c r="H157" s="512"/>
      <c r="I157" s="512"/>
      <c r="J157" s="513"/>
      <c r="K157" s="513"/>
      <c r="L157" s="329"/>
      <c r="M157" s="222"/>
    </row>
    <row r="158" s="337" customFormat="true" ht="12" hidden="false" customHeight="true" outlineLevel="0" collapsed="false">
      <c r="A158" s="396"/>
      <c r="B158" s="451" t="s">
        <v>388</v>
      </c>
      <c r="C158" s="364"/>
      <c r="D158" s="510"/>
      <c r="E158" s="510"/>
      <c r="F158" s="511"/>
      <c r="G158" s="511"/>
      <c r="H158" s="512"/>
      <c r="I158" s="512"/>
      <c r="J158" s="513"/>
      <c r="K158" s="513"/>
      <c r="L158" s="329"/>
      <c r="M158" s="222"/>
    </row>
    <row r="159" s="337" customFormat="true" ht="12" hidden="false" customHeight="true" outlineLevel="0" collapsed="false">
      <c r="A159" s="396"/>
      <c r="B159" s="451" t="s">
        <v>389</v>
      </c>
      <c r="C159" s="364"/>
      <c r="D159" s="510"/>
      <c r="E159" s="510"/>
      <c r="F159" s="511"/>
      <c r="G159" s="511"/>
      <c r="H159" s="512"/>
      <c r="I159" s="512"/>
      <c r="J159" s="513"/>
      <c r="K159" s="513"/>
      <c r="L159" s="329"/>
      <c r="M159" s="222"/>
    </row>
    <row r="160" s="337" customFormat="true" ht="12" hidden="false" customHeight="true" outlineLevel="0" collapsed="false">
      <c r="A160" s="396"/>
      <c r="B160" s="451" t="s">
        <v>390</v>
      </c>
      <c r="C160" s="364"/>
      <c r="D160" s="510"/>
      <c r="E160" s="510"/>
      <c r="F160" s="511"/>
      <c r="G160" s="511"/>
      <c r="H160" s="512"/>
      <c r="I160" s="512"/>
      <c r="J160" s="513"/>
      <c r="K160" s="513"/>
      <c r="L160" s="329"/>
      <c r="M160" s="222"/>
    </row>
    <row r="161" s="337" customFormat="true" ht="12" hidden="false" customHeight="true" outlineLevel="0" collapsed="false">
      <c r="A161" s="396"/>
      <c r="B161" s="451" t="s">
        <v>391</v>
      </c>
      <c r="C161" s="364"/>
      <c r="D161" s="510"/>
      <c r="E161" s="510"/>
      <c r="F161" s="511"/>
      <c r="G161" s="511"/>
      <c r="H161" s="512"/>
      <c r="I161" s="512"/>
      <c r="J161" s="513"/>
      <c r="K161" s="513"/>
      <c r="L161" s="329"/>
      <c r="M161" s="222"/>
    </row>
    <row r="162" s="337" customFormat="true" ht="12" hidden="false" customHeight="true" outlineLevel="0" collapsed="false">
      <c r="A162" s="396"/>
      <c r="B162" s="375" t="s">
        <v>392</v>
      </c>
      <c r="C162" s="364"/>
      <c r="D162" s="510"/>
      <c r="E162" s="510"/>
      <c r="F162" s="511"/>
      <c r="G162" s="511"/>
      <c r="H162" s="512"/>
      <c r="I162" s="512"/>
      <c r="J162" s="513"/>
      <c r="K162" s="513"/>
      <c r="L162" s="329"/>
      <c r="M162" s="222"/>
    </row>
    <row r="163" s="337" customFormat="true" ht="12" hidden="false" customHeight="true" outlineLevel="0" collapsed="false">
      <c r="A163" s="396"/>
      <c r="B163" s="375" t="s">
        <v>393</v>
      </c>
      <c r="C163" s="364"/>
      <c r="D163" s="510"/>
      <c r="E163" s="510"/>
      <c r="F163" s="511"/>
      <c r="G163" s="511"/>
      <c r="H163" s="512"/>
      <c r="I163" s="512"/>
      <c r="J163" s="513"/>
      <c r="K163" s="513"/>
      <c r="L163" s="329"/>
      <c r="M163" s="222"/>
    </row>
    <row r="164" s="337" customFormat="true" ht="12" hidden="false" customHeight="true" outlineLevel="0" collapsed="false">
      <c r="A164" s="396"/>
      <c r="B164" s="375" t="s">
        <v>394</v>
      </c>
      <c r="C164" s="364"/>
      <c r="D164" s="510"/>
      <c r="E164" s="510"/>
      <c r="F164" s="511"/>
      <c r="G164" s="511"/>
      <c r="H164" s="512"/>
      <c r="I164" s="512"/>
      <c r="J164" s="513"/>
      <c r="K164" s="513"/>
      <c r="L164" s="329"/>
      <c r="M164" s="222"/>
    </row>
    <row r="165" s="337" customFormat="true" ht="12" hidden="false" customHeight="true" outlineLevel="0" collapsed="false">
      <c r="A165" s="396"/>
      <c r="B165" s="375" t="s">
        <v>395</v>
      </c>
      <c r="C165" s="364"/>
      <c r="D165" s="510"/>
      <c r="E165" s="510"/>
      <c r="F165" s="511"/>
      <c r="G165" s="511"/>
      <c r="H165" s="512"/>
      <c r="I165" s="512"/>
      <c r="J165" s="513"/>
      <c r="K165" s="513"/>
      <c r="L165" s="329"/>
      <c r="M165" s="222"/>
    </row>
    <row r="166" s="337" customFormat="true" ht="12" hidden="false" customHeight="true" outlineLevel="0" collapsed="false">
      <c r="A166" s="396"/>
      <c r="B166" s="375" t="s">
        <v>396</v>
      </c>
      <c r="C166" s="364"/>
      <c r="D166" s="510"/>
      <c r="E166" s="510"/>
      <c r="F166" s="511"/>
      <c r="G166" s="511"/>
      <c r="H166" s="512"/>
      <c r="I166" s="512"/>
      <c r="J166" s="513"/>
      <c r="K166" s="513"/>
      <c r="L166" s="329"/>
      <c r="M166" s="222"/>
    </row>
    <row r="167" s="337" customFormat="true" ht="12" hidden="false" customHeight="true" outlineLevel="0" collapsed="false">
      <c r="A167" s="396"/>
      <c r="B167" s="375" t="s">
        <v>397</v>
      </c>
      <c r="C167" s="364"/>
      <c r="D167" s="510"/>
      <c r="E167" s="510"/>
      <c r="F167" s="511"/>
      <c r="G167" s="511"/>
      <c r="H167" s="512"/>
      <c r="I167" s="512"/>
      <c r="J167" s="513"/>
      <c r="K167" s="513"/>
      <c r="L167" s="329"/>
      <c r="M167" s="222"/>
    </row>
    <row r="168" s="337" customFormat="true" ht="12" hidden="false" customHeight="true" outlineLevel="0" collapsed="false">
      <c r="A168" s="396"/>
      <c r="B168" s="375" t="s">
        <v>398</v>
      </c>
      <c r="C168" s="364"/>
      <c r="D168" s="510"/>
      <c r="E168" s="510"/>
      <c r="F168" s="511"/>
      <c r="G168" s="511"/>
      <c r="H168" s="512"/>
      <c r="I168" s="512"/>
      <c r="J168" s="513"/>
      <c r="K168" s="513"/>
      <c r="L168" s="329"/>
      <c r="M168" s="222"/>
    </row>
    <row r="169" s="337" customFormat="true" ht="12" hidden="false" customHeight="true" outlineLevel="0" collapsed="false">
      <c r="A169" s="396"/>
      <c r="B169" s="375" t="s">
        <v>399</v>
      </c>
      <c r="C169" s="364"/>
      <c r="D169" s="510"/>
      <c r="E169" s="510"/>
      <c r="F169" s="511"/>
      <c r="G169" s="511"/>
      <c r="H169" s="512"/>
      <c r="I169" s="512"/>
      <c r="J169" s="513"/>
      <c r="K169" s="513"/>
      <c r="L169" s="329"/>
      <c r="M169" s="222"/>
    </row>
    <row r="170" s="337" customFormat="true" ht="12" hidden="false" customHeight="true" outlineLevel="0" collapsed="false">
      <c r="A170" s="396"/>
      <c r="B170" s="375" t="s">
        <v>400</v>
      </c>
      <c r="C170" s="364"/>
      <c r="D170" s="510"/>
      <c r="E170" s="510"/>
      <c r="F170" s="511"/>
      <c r="G170" s="511"/>
      <c r="H170" s="512"/>
      <c r="I170" s="512"/>
      <c r="J170" s="513"/>
      <c r="K170" s="513"/>
      <c r="L170" s="329"/>
      <c r="M170" s="222"/>
    </row>
    <row r="171" s="337" customFormat="true" ht="12" hidden="false" customHeight="true" outlineLevel="0" collapsed="false">
      <c r="A171" s="396"/>
      <c r="B171" s="375" t="s">
        <v>401</v>
      </c>
      <c r="C171" s="364"/>
      <c r="D171" s="510"/>
      <c r="E171" s="510"/>
      <c r="F171" s="511"/>
      <c r="G171" s="511"/>
      <c r="H171" s="512"/>
      <c r="I171" s="512"/>
      <c r="J171" s="513"/>
      <c r="K171" s="513"/>
      <c r="L171" s="329"/>
      <c r="M171" s="222"/>
    </row>
    <row r="172" s="337" customFormat="true" ht="12" hidden="false" customHeight="true" outlineLevel="0" collapsed="false">
      <c r="A172" s="396"/>
      <c r="B172" s="375" t="s">
        <v>402</v>
      </c>
      <c r="C172" s="364"/>
      <c r="D172" s="510"/>
      <c r="E172" s="510"/>
      <c r="F172" s="511"/>
      <c r="G172" s="511"/>
      <c r="H172" s="512"/>
      <c r="I172" s="512"/>
      <c r="J172" s="513"/>
      <c r="K172" s="513"/>
      <c r="L172" s="329"/>
      <c r="M172" s="222"/>
    </row>
    <row r="173" s="337" customFormat="true" ht="12" hidden="false" customHeight="true" outlineLevel="0" collapsed="false">
      <c r="A173" s="396"/>
      <c r="B173" s="375" t="s">
        <v>403</v>
      </c>
      <c r="C173" s="364"/>
      <c r="D173" s="510"/>
      <c r="E173" s="510"/>
      <c r="F173" s="511"/>
      <c r="G173" s="511"/>
      <c r="H173" s="512"/>
      <c r="I173" s="512"/>
      <c r="J173" s="513"/>
      <c r="K173" s="513"/>
      <c r="L173" s="329"/>
      <c r="M173" s="222"/>
    </row>
    <row r="174" s="337" customFormat="true" ht="12" hidden="false" customHeight="true" outlineLevel="0" collapsed="false">
      <c r="A174" s="396"/>
      <c r="B174" s="363" t="s">
        <v>404</v>
      </c>
      <c r="C174" s="364"/>
      <c r="D174" s="510"/>
      <c r="E174" s="510"/>
      <c r="F174" s="511"/>
      <c r="G174" s="511"/>
      <c r="H174" s="512"/>
      <c r="I174" s="512"/>
      <c r="J174" s="513"/>
      <c r="K174" s="513"/>
      <c r="L174" s="329"/>
      <c r="M174" s="222"/>
    </row>
    <row r="175" s="337" customFormat="true" ht="12" hidden="false" customHeight="true" outlineLevel="0" collapsed="false">
      <c r="A175" s="187"/>
      <c r="B175" s="431" t="s">
        <v>405</v>
      </c>
      <c r="C175" s="373"/>
      <c r="D175" s="535"/>
      <c r="E175" s="535"/>
      <c r="F175" s="536"/>
      <c r="G175" s="536"/>
      <c r="H175" s="512"/>
      <c r="I175" s="512"/>
      <c r="J175" s="538"/>
      <c r="K175" s="538"/>
      <c r="L175" s="329"/>
      <c r="M175" s="222"/>
    </row>
    <row r="176" s="337" customFormat="true" ht="15" hidden="false" customHeight="true" outlineLevel="0" collapsed="false">
      <c r="A176" s="482"/>
      <c r="B176" s="338" t="s">
        <v>406</v>
      </c>
      <c r="C176" s="516"/>
      <c r="D176" s="517" t="n">
        <f aca="false">SUM(D178:D193)</f>
        <v>0</v>
      </c>
      <c r="E176" s="517"/>
      <c r="F176" s="518" t="n">
        <f aca="false">SUM(F178:F193)</f>
        <v>0</v>
      </c>
      <c r="G176" s="518"/>
      <c r="H176" s="519"/>
      <c r="I176" s="519"/>
      <c r="J176" s="520" t="n">
        <f aca="false">SUM(J178:J193)</f>
        <v>0</v>
      </c>
      <c r="K176" s="520"/>
      <c r="L176" s="329"/>
      <c r="M176" s="222"/>
    </row>
    <row r="177" s="337" customFormat="true" ht="15" hidden="false" customHeight="true" outlineLevel="0" collapsed="false">
      <c r="A177" s="482"/>
      <c r="B177" s="390" t="s">
        <v>352</v>
      </c>
      <c r="C177" s="521"/>
      <c r="D177" s="502"/>
      <c r="E177" s="502"/>
      <c r="F177" s="503"/>
      <c r="G177" s="503"/>
      <c r="H177" s="504"/>
      <c r="I177" s="504"/>
      <c r="J177" s="505"/>
      <c r="K177" s="505"/>
      <c r="L177" s="329"/>
      <c r="M177" s="222"/>
    </row>
    <row r="178" s="337" customFormat="true" ht="12" hidden="false" customHeight="true" outlineLevel="0" collapsed="false">
      <c r="A178" s="396"/>
      <c r="B178" s="397" t="s">
        <v>407</v>
      </c>
      <c r="C178" s="398"/>
      <c r="D178" s="506"/>
      <c r="E178" s="506"/>
      <c r="F178" s="507"/>
      <c r="G178" s="507"/>
      <c r="H178" s="508"/>
      <c r="I178" s="508"/>
      <c r="J178" s="509"/>
      <c r="K178" s="509"/>
      <c r="L178" s="329"/>
      <c r="M178" s="222"/>
    </row>
    <row r="179" s="337" customFormat="true" ht="12" hidden="false" customHeight="true" outlineLevel="0" collapsed="false">
      <c r="A179" s="396"/>
      <c r="B179" s="375" t="s">
        <v>408</v>
      </c>
      <c r="C179" s="364"/>
      <c r="D179" s="510"/>
      <c r="E179" s="510"/>
      <c r="F179" s="511"/>
      <c r="G179" s="511"/>
      <c r="H179" s="512"/>
      <c r="I179" s="512"/>
      <c r="J179" s="513"/>
      <c r="K179" s="513"/>
      <c r="L179" s="329"/>
      <c r="M179" s="222"/>
    </row>
    <row r="180" s="337" customFormat="true" ht="12" hidden="false" customHeight="true" outlineLevel="0" collapsed="false">
      <c r="A180" s="396"/>
      <c r="B180" s="375" t="s">
        <v>295</v>
      </c>
      <c r="C180" s="364"/>
      <c r="D180" s="510"/>
      <c r="E180" s="510"/>
      <c r="F180" s="511"/>
      <c r="G180" s="511"/>
      <c r="H180" s="512"/>
      <c r="I180" s="512"/>
      <c r="J180" s="513"/>
      <c r="K180" s="513"/>
      <c r="L180" s="329"/>
      <c r="M180" s="222"/>
    </row>
    <row r="181" s="337" customFormat="true" ht="12" hidden="false" customHeight="true" outlineLevel="0" collapsed="false">
      <c r="A181" s="396"/>
      <c r="B181" s="375" t="s">
        <v>315</v>
      </c>
      <c r="C181" s="364"/>
      <c r="D181" s="510"/>
      <c r="E181" s="510"/>
      <c r="F181" s="511"/>
      <c r="G181" s="511"/>
      <c r="H181" s="512"/>
      <c r="I181" s="512"/>
      <c r="J181" s="513"/>
      <c r="K181" s="513"/>
      <c r="L181" s="329"/>
      <c r="M181" s="222"/>
    </row>
    <row r="182" s="337" customFormat="true" ht="12" hidden="false" customHeight="true" outlineLevel="0" collapsed="false">
      <c r="A182" s="396"/>
      <c r="B182" s="375" t="s">
        <v>409</v>
      </c>
      <c r="C182" s="364"/>
      <c r="D182" s="510"/>
      <c r="E182" s="510"/>
      <c r="F182" s="511"/>
      <c r="G182" s="511"/>
      <c r="H182" s="512"/>
      <c r="I182" s="512"/>
      <c r="J182" s="513"/>
      <c r="K182" s="513"/>
      <c r="L182" s="329"/>
      <c r="M182" s="222"/>
    </row>
    <row r="183" s="337" customFormat="true" ht="12" hidden="false" customHeight="true" outlineLevel="0" collapsed="false">
      <c r="A183" s="396"/>
      <c r="B183" s="375" t="s">
        <v>311</v>
      </c>
      <c r="C183" s="364"/>
      <c r="D183" s="510"/>
      <c r="E183" s="510"/>
      <c r="F183" s="511"/>
      <c r="G183" s="511"/>
      <c r="H183" s="512"/>
      <c r="I183" s="512"/>
      <c r="J183" s="513"/>
      <c r="K183" s="513"/>
      <c r="L183" s="329"/>
      <c r="M183" s="222"/>
    </row>
    <row r="184" s="337" customFormat="true" ht="12" hidden="false" customHeight="true" outlineLevel="0" collapsed="false">
      <c r="A184" s="396"/>
      <c r="B184" s="451" t="s">
        <v>314</v>
      </c>
      <c r="C184" s="364"/>
      <c r="D184" s="510"/>
      <c r="E184" s="510"/>
      <c r="F184" s="511"/>
      <c r="G184" s="511"/>
      <c r="H184" s="512"/>
      <c r="I184" s="512"/>
      <c r="J184" s="513"/>
      <c r="K184" s="513"/>
      <c r="L184" s="329"/>
      <c r="M184" s="222"/>
    </row>
    <row r="185" s="337" customFormat="true" ht="12" hidden="false" customHeight="true" outlineLevel="0" collapsed="false">
      <c r="A185" s="396"/>
      <c r="B185" s="451" t="s">
        <v>410</v>
      </c>
      <c r="C185" s="364"/>
      <c r="D185" s="510"/>
      <c r="E185" s="510"/>
      <c r="F185" s="511"/>
      <c r="G185" s="511"/>
      <c r="H185" s="512"/>
      <c r="I185" s="512"/>
      <c r="J185" s="513"/>
      <c r="K185" s="513"/>
      <c r="L185" s="329"/>
      <c r="M185" s="222"/>
    </row>
    <row r="186" s="337" customFormat="true" ht="12" hidden="false" customHeight="true" outlineLevel="0" collapsed="false">
      <c r="A186" s="396"/>
      <c r="B186" s="451" t="s">
        <v>411</v>
      </c>
      <c r="C186" s="364"/>
      <c r="D186" s="510"/>
      <c r="E186" s="510"/>
      <c r="F186" s="511"/>
      <c r="G186" s="511"/>
      <c r="H186" s="512"/>
      <c r="I186" s="512"/>
      <c r="J186" s="513"/>
      <c r="K186" s="513"/>
      <c r="L186" s="329"/>
      <c r="M186" s="222"/>
    </row>
    <row r="187" s="337" customFormat="true" ht="12" hidden="false" customHeight="true" outlineLevel="0" collapsed="false">
      <c r="A187" s="396"/>
      <c r="B187" s="451" t="s">
        <v>412</v>
      </c>
      <c r="C187" s="364"/>
      <c r="D187" s="510"/>
      <c r="E187" s="510"/>
      <c r="F187" s="511"/>
      <c r="G187" s="511"/>
      <c r="H187" s="512"/>
      <c r="I187" s="512"/>
      <c r="J187" s="513"/>
      <c r="K187" s="513"/>
      <c r="L187" s="329"/>
      <c r="M187" s="222"/>
    </row>
    <row r="188" s="337" customFormat="true" ht="12" hidden="false" customHeight="true" outlineLevel="0" collapsed="false">
      <c r="A188" s="396"/>
      <c r="B188" s="375" t="s">
        <v>413</v>
      </c>
      <c r="C188" s="364"/>
      <c r="D188" s="510"/>
      <c r="E188" s="510"/>
      <c r="F188" s="511"/>
      <c r="G188" s="511"/>
      <c r="H188" s="512"/>
      <c r="I188" s="512"/>
      <c r="J188" s="513"/>
      <c r="K188" s="513"/>
      <c r="L188" s="329"/>
      <c r="M188" s="222"/>
    </row>
    <row r="189" s="337" customFormat="true" ht="12" hidden="false" customHeight="true" outlineLevel="0" collapsed="false">
      <c r="A189" s="396"/>
      <c r="B189" s="375" t="s">
        <v>414</v>
      </c>
      <c r="C189" s="364"/>
      <c r="D189" s="510"/>
      <c r="E189" s="510"/>
      <c r="F189" s="511"/>
      <c r="G189" s="511"/>
      <c r="H189" s="512"/>
      <c r="I189" s="512"/>
      <c r="J189" s="513"/>
      <c r="K189" s="513"/>
      <c r="L189" s="329"/>
      <c r="M189" s="222"/>
    </row>
    <row r="190" s="337" customFormat="true" ht="12" hidden="false" customHeight="true" outlineLevel="0" collapsed="false">
      <c r="A190" s="396"/>
      <c r="B190" s="451" t="s">
        <v>415</v>
      </c>
      <c r="C190" s="364"/>
      <c r="D190" s="510"/>
      <c r="E190" s="510"/>
      <c r="F190" s="511"/>
      <c r="G190" s="511"/>
      <c r="H190" s="512"/>
      <c r="I190" s="512"/>
      <c r="J190" s="513"/>
      <c r="K190" s="513"/>
      <c r="L190" s="329"/>
      <c r="M190" s="222"/>
    </row>
    <row r="191" s="337" customFormat="true" ht="12" hidden="false" customHeight="true" outlineLevel="0" collapsed="false">
      <c r="A191" s="396"/>
      <c r="B191" s="451" t="s">
        <v>416</v>
      </c>
      <c r="C191" s="364"/>
      <c r="D191" s="510"/>
      <c r="E191" s="510"/>
      <c r="F191" s="511"/>
      <c r="G191" s="511"/>
      <c r="H191" s="512"/>
      <c r="I191" s="512"/>
      <c r="J191" s="513"/>
      <c r="K191" s="513"/>
      <c r="L191" s="329"/>
      <c r="M191" s="222"/>
    </row>
    <row r="192" s="337" customFormat="true" ht="12" hidden="false" customHeight="true" outlineLevel="0" collapsed="false">
      <c r="A192" s="396"/>
      <c r="B192" s="375" t="s">
        <v>319</v>
      </c>
      <c r="C192" s="364"/>
      <c r="D192" s="510"/>
      <c r="E192" s="510"/>
      <c r="F192" s="511"/>
      <c r="G192" s="511"/>
      <c r="H192" s="512"/>
      <c r="I192" s="512"/>
      <c r="J192" s="513"/>
      <c r="K192" s="513"/>
      <c r="L192" s="329"/>
      <c r="M192" s="222"/>
    </row>
    <row r="193" s="337" customFormat="true" ht="12" hidden="false" customHeight="true" outlineLevel="0" collapsed="false">
      <c r="A193" s="396"/>
      <c r="B193" s="401" t="s">
        <v>417</v>
      </c>
      <c r="C193" s="402"/>
      <c r="D193" s="535"/>
      <c r="E193" s="535"/>
      <c r="F193" s="536"/>
      <c r="G193" s="536"/>
      <c r="H193" s="537"/>
      <c r="I193" s="537"/>
      <c r="J193" s="538"/>
      <c r="K193" s="538"/>
      <c r="L193" s="329"/>
      <c r="M193" s="222"/>
    </row>
    <row r="194" s="337" customFormat="true" ht="15" hidden="false" customHeight="true" outlineLevel="0" collapsed="false">
      <c r="A194" s="482"/>
      <c r="B194" s="338" t="s">
        <v>418</v>
      </c>
      <c r="C194" s="516"/>
      <c r="D194" s="517" t="n">
        <f aca="false">SUM(D196:D202)</f>
        <v>0</v>
      </c>
      <c r="E194" s="517"/>
      <c r="F194" s="518" t="n">
        <f aca="false">SUM(F196:F202)</f>
        <v>0</v>
      </c>
      <c r="G194" s="518"/>
      <c r="H194" s="552"/>
      <c r="I194" s="552"/>
      <c r="J194" s="520" t="n">
        <f aca="false">SUM(J196:J202)</f>
        <v>0</v>
      </c>
      <c r="K194" s="520"/>
      <c r="L194" s="329"/>
      <c r="M194" s="222"/>
    </row>
    <row r="195" s="337" customFormat="true" ht="15" hidden="false" customHeight="true" outlineLevel="0" collapsed="false">
      <c r="A195" s="482"/>
      <c r="B195" s="411" t="s">
        <v>352</v>
      </c>
      <c r="C195" s="521"/>
      <c r="D195" s="502"/>
      <c r="E195" s="502"/>
      <c r="F195" s="503"/>
      <c r="G195" s="503"/>
      <c r="H195" s="504"/>
      <c r="I195" s="504"/>
      <c r="J195" s="505"/>
      <c r="K195" s="505"/>
      <c r="L195" s="329"/>
      <c r="M195" s="222"/>
    </row>
    <row r="196" s="337" customFormat="true" ht="12" hidden="false" customHeight="true" outlineLevel="0" collapsed="false">
      <c r="A196" s="187"/>
      <c r="B196" s="553" t="s">
        <v>419</v>
      </c>
      <c r="C196" s="554"/>
      <c r="D196" s="506"/>
      <c r="E196" s="506"/>
      <c r="F196" s="507"/>
      <c r="G196" s="507"/>
      <c r="H196" s="555"/>
      <c r="I196" s="555"/>
      <c r="J196" s="509"/>
      <c r="K196" s="509"/>
      <c r="L196" s="329"/>
      <c r="M196" s="222"/>
    </row>
    <row r="197" s="337" customFormat="true" ht="12" hidden="false" customHeight="true" outlineLevel="0" collapsed="false">
      <c r="A197" s="396"/>
      <c r="B197" s="375" t="s">
        <v>420</v>
      </c>
      <c r="C197" s="364"/>
      <c r="D197" s="510"/>
      <c r="E197" s="510"/>
      <c r="F197" s="511"/>
      <c r="G197" s="511"/>
      <c r="H197" s="512"/>
      <c r="I197" s="512"/>
      <c r="J197" s="513"/>
      <c r="K197" s="513"/>
      <c r="L197" s="329"/>
      <c r="M197" s="222"/>
    </row>
    <row r="198" s="337" customFormat="true" ht="12" hidden="false" customHeight="true" outlineLevel="0" collapsed="false">
      <c r="A198" s="396"/>
      <c r="B198" s="375" t="s">
        <v>421</v>
      </c>
      <c r="C198" s="364"/>
      <c r="D198" s="510"/>
      <c r="E198" s="510"/>
      <c r="F198" s="511"/>
      <c r="G198" s="511"/>
      <c r="H198" s="512"/>
      <c r="I198" s="512"/>
      <c r="J198" s="513"/>
      <c r="K198" s="513"/>
      <c r="L198" s="329"/>
      <c r="M198" s="222"/>
    </row>
    <row r="199" s="337" customFormat="true" ht="12" hidden="false" customHeight="true" outlineLevel="0" collapsed="false">
      <c r="A199" s="396"/>
      <c r="B199" s="375" t="s">
        <v>422</v>
      </c>
      <c r="C199" s="364"/>
      <c r="D199" s="510"/>
      <c r="E199" s="510"/>
      <c r="F199" s="511"/>
      <c r="G199" s="511"/>
      <c r="H199" s="512"/>
      <c r="I199" s="512"/>
      <c r="J199" s="513"/>
      <c r="K199" s="513"/>
      <c r="L199" s="329"/>
      <c r="M199" s="222"/>
    </row>
    <row r="200" s="337" customFormat="true" ht="12" hidden="false" customHeight="true" outlineLevel="0" collapsed="false">
      <c r="A200" s="396"/>
      <c r="B200" s="375" t="s">
        <v>325</v>
      </c>
      <c r="C200" s="364"/>
      <c r="D200" s="510"/>
      <c r="E200" s="510"/>
      <c r="F200" s="511"/>
      <c r="G200" s="511"/>
      <c r="H200" s="512"/>
      <c r="I200" s="512"/>
      <c r="J200" s="513"/>
      <c r="K200" s="513"/>
      <c r="L200" s="329"/>
      <c r="M200" s="222"/>
    </row>
    <row r="201" s="337" customFormat="true" ht="12" hidden="false" customHeight="true" outlineLevel="0" collapsed="false">
      <c r="A201" s="396"/>
      <c r="B201" s="375" t="s">
        <v>321</v>
      </c>
      <c r="C201" s="364"/>
      <c r="D201" s="510"/>
      <c r="E201" s="510"/>
      <c r="F201" s="511"/>
      <c r="G201" s="511"/>
      <c r="H201" s="512"/>
      <c r="I201" s="512"/>
      <c r="J201" s="513"/>
      <c r="K201" s="513"/>
      <c r="L201" s="329"/>
      <c r="M201" s="222"/>
    </row>
    <row r="202" s="337" customFormat="true" ht="12" hidden="false" customHeight="true" outlineLevel="0" collapsed="false">
      <c r="A202" s="187"/>
      <c r="B202" s="401" t="s">
        <v>423</v>
      </c>
      <c r="C202" s="402"/>
      <c r="D202" s="535"/>
      <c r="E202" s="535"/>
      <c r="F202" s="536"/>
      <c r="G202" s="536"/>
      <c r="H202" s="537"/>
      <c r="I202" s="537"/>
      <c r="J202" s="538"/>
      <c r="K202" s="538"/>
      <c r="L202" s="329"/>
      <c r="M202" s="222"/>
    </row>
    <row r="203" s="337" customFormat="true" ht="15" hidden="false" customHeight="true" outlineLevel="0" collapsed="false">
      <c r="A203" s="482"/>
      <c r="B203" s="338" t="s">
        <v>424</v>
      </c>
      <c r="C203" s="516"/>
      <c r="D203" s="517" t="n">
        <f aca="false">SUM(D205:D206)</f>
        <v>0</v>
      </c>
      <c r="E203" s="517"/>
      <c r="F203" s="518" t="n">
        <f aca="false">SUM(F205:F206)</f>
        <v>0</v>
      </c>
      <c r="G203" s="518"/>
      <c r="H203" s="519"/>
      <c r="I203" s="519"/>
      <c r="J203" s="520" t="n">
        <f aca="false">SUM(J205:J206)</f>
        <v>0</v>
      </c>
      <c r="K203" s="520"/>
      <c r="L203" s="329"/>
      <c r="M203" s="222"/>
    </row>
    <row r="204" s="337" customFormat="true" ht="15" hidden="false" customHeight="true" outlineLevel="0" collapsed="false">
      <c r="A204" s="482"/>
      <c r="B204" s="411" t="s">
        <v>352</v>
      </c>
      <c r="C204" s="521"/>
      <c r="D204" s="502"/>
      <c r="E204" s="502"/>
      <c r="F204" s="503"/>
      <c r="G204" s="503"/>
      <c r="H204" s="504"/>
      <c r="I204" s="504"/>
      <c r="J204" s="505"/>
      <c r="K204" s="505"/>
      <c r="L204" s="329"/>
      <c r="M204" s="222"/>
    </row>
    <row r="205" s="337" customFormat="true" ht="12.75" hidden="false" customHeight="false" outlineLevel="0" collapsed="false">
      <c r="A205" s="482"/>
      <c r="B205" s="464"/>
      <c r="C205" s="465"/>
      <c r="D205" s="556"/>
      <c r="E205" s="556"/>
      <c r="F205" s="545"/>
      <c r="G205" s="545"/>
      <c r="H205" s="557"/>
      <c r="I205" s="557"/>
      <c r="J205" s="547"/>
      <c r="K205" s="547"/>
      <c r="L205" s="329"/>
      <c r="M205" s="222"/>
    </row>
    <row r="206" s="494" customFormat="true" ht="12.75" hidden="true" customHeight="false" outlineLevel="0" collapsed="false">
      <c r="A206" s="482"/>
      <c r="B206" s="464"/>
      <c r="C206" s="465"/>
      <c r="D206" s="556"/>
      <c r="E206" s="556"/>
      <c r="F206" s="545"/>
      <c r="G206" s="545"/>
      <c r="H206" s="557"/>
      <c r="I206" s="557"/>
      <c r="J206" s="547"/>
      <c r="K206" s="547"/>
      <c r="L206" s="329"/>
      <c r="M206" s="222"/>
      <c r="N206" s="337"/>
    </row>
    <row r="207" s="337" customFormat="true" ht="15" hidden="false" customHeight="true" outlineLevel="0" collapsed="false">
      <c r="A207" s="482"/>
      <c r="B207" s="467" t="s">
        <v>340</v>
      </c>
      <c r="C207" s="558"/>
      <c r="D207" s="559" t="n">
        <f aca="false">D114+D129+D134+D141+D146+D194+D176+D203</f>
        <v>0</v>
      </c>
      <c r="E207" s="559" t="e">
        <f aca="false">SUM(#REF!)</f>
        <v>#REF!</v>
      </c>
      <c r="F207" s="560" t="n">
        <f aca="false">F114+F129+F134+F141+F146+F194+F176+F203</f>
        <v>0</v>
      </c>
      <c r="G207" s="560" t="e">
        <f aca="false">SUM(#REF!)</f>
        <v>#REF!</v>
      </c>
      <c r="H207" s="561"/>
      <c r="I207" s="561"/>
      <c r="J207" s="562" t="n">
        <f aca="false">J114+J129+J134+J141+J146+J194+J176+J203</f>
        <v>0</v>
      </c>
      <c r="K207" s="562" t="e">
        <f aca="false">SUM(#REF!)</f>
        <v>#REF!</v>
      </c>
      <c r="L207" s="329"/>
      <c r="M207" s="222"/>
    </row>
    <row r="208" s="337" customFormat="true" ht="25.5" hidden="false" customHeight="true" outlineLevel="0" collapsed="false">
      <c r="A208" s="563"/>
      <c r="B208" s="564"/>
      <c r="C208" s="564"/>
      <c r="D208" s="564"/>
      <c r="E208" s="564"/>
      <c r="F208" s="564"/>
      <c r="G208" s="564"/>
      <c r="H208" s="564"/>
      <c r="I208" s="564"/>
      <c r="J208" s="564"/>
      <c r="K208" s="564"/>
      <c r="L208" s="565"/>
    </row>
    <row r="209" s="337" customFormat="true" ht="12.75" hidden="false" customHeight="false" outlineLevel="0" collapsed="false"/>
  </sheetData>
  <sheetProtection sheet="true" password="ead6"/>
  <mergeCells count="403">
    <mergeCell ref="B2:C2"/>
    <mergeCell ref="D2:F2"/>
    <mergeCell ref="B3:C3"/>
    <mergeCell ref="D3:F3"/>
    <mergeCell ref="B5:K5"/>
    <mergeCell ref="D8:H8"/>
    <mergeCell ref="I8:K8"/>
    <mergeCell ref="B9:B10"/>
    <mergeCell ref="C9:C10"/>
    <mergeCell ref="D9:E9"/>
    <mergeCell ref="F9:G9"/>
    <mergeCell ref="H9:H10"/>
    <mergeCell ref="I9:I10"/>
    <mergeCell ref="J9:J10"/>
    <mergeCell ref="K9:K10"/>
    <mergeCell ref="G109:H109"/>
    <mergeCell ref="J109:K109"/>
    <mergeCell ref="B111:B112"/>
    <mergeCell ref="C111:C112"/>
    <mergeCell ref="D111:E112"/>
    <mergeCell ref="F111:G112"/>
    <mergeCell ref="H111:I112"/>
    <mergeCell ref="J111:K112"/>
    <mergeCell ref="D113:E113"/>
    <mergeCell ref="F113:G113"/>
    <mergeCell ref="H113:I113"/>
    <mergeCell ref="J113:K113"/>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D124:E124"/>
    <mergeCell ref="F124:G124"/>
    <mergeCell ref="H124:I124"/>
    <mergeCell ref="J124:K124"/>
    <mergeCell ref="D125:E125"/>
    <mergeCell ref="F125:G125"/>
    <mergeCell ref="H125:I125"/>
    <mergeCell ref="J125:K125"/>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D139:E139"/>
    <mergeCell ref="F139:G139"/>
    <mergeCell ref="H139:I139"/>
    <mergeCell ref="J139:K139"/>
    <mergeCell ref="D140:E140"/>
    <mergeCell ref="F140:G140"/>
    <mergeCell ref="H140:I140"/>
    <mergeCell ref="J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D154:E154"/>
    <mergeCell ref="F154:G154"/>
    <mergeCell ref="H154:I154"/>
    <mergeCell ref="J154:K154"/>
    <mergeCell ref="D155:E155"/>
    <mergeCell ref="F155:G155"/>
    <mergeCell ref="H155:I155"/>
    <mergeCell ref="J155:K155"/>
    <mergeCell ref="D156:E156"/>
    <mergeCell ref="F156:G156"/>
    <mergeCell ref="H156:I156"/>
    <mergeCell ref="J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D160:E160"/>
    <mergeCell ref="F160:G160"/>
    <mergeCell ref="H160:I160"/>
    <mergeCell ref="J160:K160"/>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D170:E170"/>
    <mergeCell ref="F170:G170"/>
    <mergeCell ref="H170:I170"/>
    <mergeCell ref="J170:K170"/>
    <mergeCell ref="D171:E171"/>
    <mergeCell ref="F171:G171"/>
    <mergeCell ref="H171:I171"/>
    <mergeCell ref="J171:K171"/>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D185:E185"/>
    <mergeCell ref="F185:G185"/>
    <mergeCell ref="H185:I185"/>
    <mergeCell ref="J185:K185"/>
    <mergeCell ref="D186:E186"/>
    <mergeCell ref="F186:G186"/>
    <mergeCell ref="H186:I186"/>
    <mergeCell ref="J186:K186"/>
    <mergeCell ref="D187:E187"/>
    <mergeCell ref="F187:G187"/>
    <mergeCell ref="H187:I187"/>
    <mergeCell ref="J187:K187"/>
    <mergeCell ref="D188:E188"/>
    <mergeCell ref="F188:G188"/>
    <mergeCell ref="H188:I188"/>
    <mergeCell ref="J188:K188"/>
    <mergeCell ref="D189:E189"/>
    <mergeCell ref="F189:G189"/>
    <mergeCell ref="H189:I189"/>
    <mergeCell ref="J189:K189"/>
    <mergeCell ref="D190:E190"/>
    <mergeCell ref="F190:G190"/>
    <mergeCell ref="H190:I190"/>
    <mergeCell ref="J190:K190"/>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D199:E199"/>
    <mergeCell ref="F199:G199"/>
    <mergeCell ref="H199:I199"/>
    <mergeCell ref="J199:K199"/>
    <mergeCell ref="D200:E200"/>
    <mergeCell ref="F200:G200"/>
    <mergeCell ref="H200:I200"/>
    <mergeCell ref="J200:K200"/>
    <mergeCell ref="D201:E201"/>
    <mergeCell ref="F201:G201"/>
    <mergeCell ref="H201:I201"/>
    <mergeCell ref="J201:K201"/>
    <mergeCell ref="D202:E202"/>
    <mergeCell ref="F202:G202"/>
    <mergeCell ref="H202:I202"/>
    <mergeCell ref="J202:K202"/>
    <mergeCell ref="D203:E203"/>
    <mergeCell ref="F203:G203"/>
    <mergeCell ref="H203:I203"/>
    <mergeCell ref="J203:K203"/>
    <mergeCell ref="D204:E204"/>
    <mergeCell ref="F204:G204"/>
    <mergeCell ref="H204:I204"/>
    <mergeCell ref="J204:K204"/>
    <mergeCell ref="D205:E205"/>
    <mergeCell ref="F205:G205"/>
    <mergeCell ref="H205:I205"/>
    <mergeCell ref="J205:K205"/>
    <mergeCell ref="D206:E206"/>
    <mergeCell ref="F206:G206"/>
    <mergeCell ref="H206:I206"/>
    <mergeCell ref="J206:K206"/>
    <mergeCell ref="D207:E207"/>
    <mergeCell ref="F207:G207"/>
    <mergeCell ref="H207:I207"/>
    <mergeCell ref="J207:K207"/>
  </mergeCells>
  <dataValidations count="5">
    <dataValidation allowBlank="true" error="Veuillez sélectionner &quot;P&quot; ou &quot;T&quot;." errorStyle="stop" operator="greaterThanOrEqual" showDropDown="false" showErrorMessage="true" showInputMessage="false" sqref="C14:C26 C29:C31 C34:C38 C79:C94 C97:C103 C106:C107 C116:C128 C131:C133 C136:C140 C143:C145 C178:C193 C196:C202 C205:C206" type="none">
      <formula1>0</formula1>
      <formula2>0</formula2>
    </dataValidation>
    <dataValidation allowBlank="true" error="Veuillez saisir un nombre." errorStyle="stop" operator="greaterThanOrEqual" showDropDown="false" showErrorMessage="true" showInputMessage="false" sqref="D106:G107 I106:J107 H117:I128 D205:K206" type="none">
      <formula1>0</formula1>
      <formula2>0</formula2>
    </dataValidation>
    <dataValidation allowBlank="true" error="Veuillez sélectionner &quot;P&quot; ou &quot;T&quot;." errorStyle="stop" operator="greaterThanOrEqual" showDropDown="false" showErrorMessage="true" showInputMessage="false" sqref="C12:C13 C27:C28 C32:C33 C39:C78 C95:C96 C104:C105 C108 C148:C175" type="list">
      <formula1>"P,T"</formula1>
      <formula2>0</formula2>
    </dataValidation>
    <dataValidation allowBlank="true" error="Veuillez saisir un nombre." errorStyle="stop" operator="greaterThanOrEqual" showDropDown="false" showErrorMessage="true" showInputMessage="false" sqref="D41:G43 I41:K43 K106:K107 C114:D114 F114 J114 C115 C129:D129 F129 J129 C130 C134:D134 F134 J134 C135 C141:D142 F141:F147 J141:J147 D143:D147 C146:C147 C176:D177 F176:F177 J176:J177 C194:D195 F194:F195 J194:J195 C203:D204 F203:F204 J203:J204 C207:G207 J207:K207" type="decimal">
      <formula1>0</formula1>
      <formula2>0</formula2>
    </dataValidation>
    <dataValidation allowBlank="true" errorStyle="stop" operator="greaterThanOrEqual" showDropDown="false" showErrorMessage="true" showInputMessage="false" sqref="D14:G26 I14:J26 D29:G31 I29:J31 D34:G38 I34:J38 D46:G75 I46:J75 D79:G94 I79:J94 D97:G103 I97:J103 D115:D128 F115:F128 J115:J128 D130:D133 F130:F133 J130:J133 D135:D140 F135:F140 J135:J140 D148:D175 F148:F175 J148:J175 D178:D193 F178:F193 J178:J193 D196:D202 F196:F202 J196:J202"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B10"/>
    </sheetView>
  </sheetViews>
  <sheetFormatPr defaultColWidth="11.41796875" defaultRowHeight="12.75" zeroHeight="false" outlineLevelRow="0" outlineLevelCol="0"/>
  <cols>
    <col collapsed="false" customWidth="true" hidden="false" outlineLevel="0" max="1" min="1" style="566" width="7.42"/>
    <col collapsed="false" customWidth="true" hidden="false" outlineLevel="0" max="2" min="2" style="566" width="75.42"/>
    <col collapsed="false" customWidth="true" hidden="false" outlineLevel="0" max="3" min="3" style="566" width="1.85"/>
    <col collapsed="false" customWidth="true" hidden="false" outlineLevel="0" max="10" min="4" style="566" width="12.7"/>
    <col collapsed="false" customWidth="true" hidden="false" outlineLevel="0" max="13" min="11" style="566" width="15.7"/>
    <col collapsed="false" customWidth="true" hidden="false" outlineLevel="0" max="14" min="14" style="566" width="3.56"/>
    <col collapsed="false" customWidth="false" hidden="false" outlineLevel="0" max="257" min="15" style="566" width="11.42"/>
  </cols>
  <sheetData>
    <row r="1" s="569" customFormat="true" ht="12.75" hidden="false" customHeight="false" outlineLevel="0" collapsed="false">
      <c r="A1" s="567"/>
      <c r="B1" s="6"/>
      <c r="C1" s="6"/>
      <c r="D1" s="6"/>
      <c r="E1" s="6"/>
      <c r="F1" s="6"/>
      <c r="G1" s="6"/>
      <c r="H1" s="6"/>
      <c r="I1" s="6"/>
      <c r="J1" s="6"/>
      <c r="K1" s="6"/>
      <c r="L1" s="6"/>
      <c r="M1" s="6"/>
      <c r="N1" s="568"/>
    </row>
    <row r="2" s="569" customFormat="true" ht="25.5" hidden="false" customHeight="true" outlineLevel="0" collapsed="false">
      <c r="A2" s="570"/>
      <c r="B2" s="188" t="s">
        <v>272</v>
      </c>
      <c r="C2" s="188"/>
      <c r="D2" s="189"/>
      <c r="E2" s="189"/>
      <c r="F2" s="189"/>
      <c r="G2" s="275"/>
      <c r="H2" s="275"/>
      <c r="I2" s="275"/>
      <c r="J2" s="275"/>
      <c r="K2" s="275"/>
      <c r="L2" s="275"/>
      <c r="M2" s="275"/>
      <c r="N2" s="280"/>
    </row>
    <row r="3" s="569" customFormat="true" ht="25.5" hidden="false" customHeight="true" outlineLevel="0" collapsed="false">
      <c r="A3" s="570"/>
      <c r="B3" s="188" t="s">
        <v>273</v>
      </c>
      <c r="C3" s="188"/>
      <c r="D3" s="193"/>
      <c r="E3" s="193"/>
      <c r="F3" s="193"/>
      <c r="G3" s="275"/>
      <c r="H3" s="275"/>
      <c r="I3" s="275"/>
      <c r="J3" s="275"/>
      <c r="K3" s="275"/>
      <c r="L3" s="275"/>
      <c r="M3" s="275"/>
      <c r="N3" s="280"/>
    </row>
    <row r="4" s="569" customFormat="true" ht="12.75" hidden="false" customHeight="false" outlineLevel="0" collapsed="false">
      <c r="A4" s="570"/>
      <c r="B4" s="275"/>
      <c r="C4" s="275"/>
      <c r="D4" s="275"/>
      <c r="E4" s="275"/>
      <c r="F4" s="275"/>
      <c r="G4" s="275"/>
      <c r="H4" s="275"/>
      <c r="I4" s="275"/>
      <c r="J4" s="275"/>
      <c r="K4" s="275"/>
      <c r="L4" s="275"/>
      <c r="M4" s="275"/>
      <c r="N4" s="280"/>
    </row>
    <row r="5" s="569" customFormat="true" ht="12.75" hidden="false" customHeight="false" outlineLevel="0" collapsed="false">
      <c r="A5" s="570"/>
      <c r="B5" s="275"/>
      <c r="C5" s="275"/>
      <c r="D5" s="275"/>
      <c r="E5" s="275"/>
      <c r="F5" s="275"/>
      <c r="G5" s="275"/>
      <c r="H5" s="275"/>
      <c r="I5" s="275"/>
      <c r="J5" s="275"/>
      <c r="K5" s="275"/>
      <c r="L5" s="275"/>
      <c r="M5" s="275"/>
      <c r="N5" s="280"/>
    </row>
    <row r="6" s="569" customFormat="true" ht="38.25" hidden="false" customHeight="true" outlineLevel="0" collapsed="false">
      <c r="A6" s="570"/>
      <c r="B6" s="106" t="s">
        <v>429</v>
      </c>
      <c r="C6" s="106"/>
      <c r="D6" s="106"/>
      <c r="E6" s="106"/>
      <c r="F6" s="106"/>
      <c r="G6" s="106"/>
      <c r="H6" s="106"/>
      <c r="I6" s="106"/>
      <c r="J6" s="106"/>
      <c r="K6" s="106"/>
      <c r="L6" s="106"/>
      <c r="M6" s="106"/>
      <c r="N6" s="280"/>
    </row>
    <row r="7" s="569" customFormat="true" ht="12.75" hidden="false" customHeight="false" outlineLevel="0" collapsed="false">
      <c r="A7" s="570"/>
      <c r="B7" s="314"/>
      <c r="C7" s="314"/>
      <c r="D7" s="314"/>
      <c r="E7" s="314"/>
      <c r="F7" s="314"/>
      <c r="G7" s="314"/>
      <c r="H7" s="571"/>
      <c r="I7" s="571"/>
      <c r="J7" s="571"/>
      <c r="K7" s="571"/>
      <c r="L7" s="571"/>
      <c r="M7" s="571"/>
      <c r="N7" s="280"/>
    </row>
    <row r="8" s="569" customFormat="true" ht="13.5" hidden="false" customHeight="false" outlineLevel="0" collapsed="false">
      <c r="A8" s="570"/>
      <c r="B8" s="314"/>
      <c r="C8" s="275"/>
      <c r="D8" s="275"/>
      <c r="E8" s="275"/>
      <c r="F8" s="275"/>
      <c r="G8" s="275"/>
      <c r="H8" s="275"/>
      <c r="I8" s="275"/>
      <c r="J8" s="275"/>
      <c r="K8" s="275"/>
      <c r="L8" s="275"/>
      <c r="M8" s="275"/>
      <c r="N8" s="280"/>
    </row>
    <row r="9" s="577" customFormat="true" ht="29.25" hidden="false" customHeight="true" outlineLevel="0" collapsed="false">
      <c r="A9" s="572"/>
      <c r="B9" s="319" t="s">
        <v>430</v>
      </c>
      <c r="C9" s="320"/>
      <c r="D9" s="573" t="s">
        <v>431</v>
      </c>
      <c r="E9" s="573"/>
      <c r="F9" s="573"/>
      <c r="G9" s="573"/>
      <c r="H9" s="574" t="s">
        <v>432</v>
      </c>
      <c r="I9" s="574"/>
      <c r="J9" s="574"/>
      <c r="K9" s="575" t="s">
        <v>344</v>
      </c>
      <c r="L9" s="575"/>
      <c r="M9" s="575"/>
      <c r="N9" s="576"/>
      <c r="O9" s="186"/>
    </row>
    <row r="10" s="577" customFormat="true" ht="51.75" hidden="false" customHeight="false" outlineLevel="0" collapsed="false">
      <c r="A10" s="572"/>
      <c r="B10" s="319"/>
      <c r="C10" s="320"/>
      <c r="D10" s="578" t="str">
        <f aca="false">IF('Page de garde'!$D$4="","ETP Année N - Effectif prévisionnel (1)","ETP Année "&amp;'Page de garde'!$D$4&amp;" - Effectif prévisionnel (1)")</f>
        <v>ETP Année N - Effectif prévisionnel (1)</v>
      </c>
      <c r="E10" s="579" t="s">
        <v>433</v>
      </c>
      <c r="F10" s="579" t="str">
        <f aca="false">IF('Page de garde'!$D$4="","ETP Année N - Effectif réel (base 12 mois*)(2)","ETP Année "&amp;'Page de garde'!$D$4&amp;" - Effectif réel (base 12 mois*) (2)")</f>
        <v>ETP Année N - Effectif réel (base 12 mois*)(2)</v>
      </c>
      <c r="G10" s="485" t="s">
        <v>434</v>
      </c>
      <c r="H10" s="580" t="str">
        <f aca="false">IF('Page de garde'!$D$4="","ETP Année N - Effectif prévisionnel (1)","ETP Année "&amp;'Page de garde'!$D$4&amp;" - Effectif prévisionnel (1)")</f>
        <v>ETP Année N - Effectif prévisionnel (1)</v>
      </c>
      <c r="I10" s="581" t="str">
        <f aca="false">IF('Page de garde'!$D$4="","ETP Année N - Effectif réel (base 12 mois*)(2)","ETP Année "&amp;'Page de garde'!$D$4&amp;" - Effectif réel (base 12 mois*) (2)")</f>
        <v>ETP Année N - Effectif réel (base 12 mois*)(2)</v>
      </c>
      <c r="J10" s="582" t="s">
        <v>434</v>
      </c>
      <c r="K10" s="583" t="str">
        <f aca="false">IF('Page de garde'!$D$4="","Rémunérations + charges prévues N (3)","Rémunérations + charges prévues "&amp;'Page de garde'!$D$4&amp;" (3)")</f>
        <v>Rémunérations + charges prévues N (3)</v>
      </c>
      <c r="L10" s="584" t="str">
        <f aca="false">IF('Page de garde'!$D$4="","Rémunérations + charges réelles N (4)","Rémunérations + charges réelles "&amp;'Page de garde'!$D$4&amp;" (4)")</f>
        <v>Rémunérations + charges réelles N (4)</v>
      </c>
      <c r="M10" s="585" t="s">
        <v>435</v>
      </c>
      <c r="N10" s="576"/>
      <c r="O10" s="186"/>
    </row>
    <row r="11" s="337" customFormat="true" ht="12.95" hidden="false" customHeight="true" outlineLevel="0" collapsed="false">
      <c r="A11" s="187"/>
      <c r="B11" s="331"/>
      <c r="C11" s="332"/>
      <c r="D11" s="333"/>
      <c r="E11" s="336"/>
      <c r="F11" s="336"/>
      <c r="G11" s="334"/>
      <c r="H11" s="333"/>
      <c r="I11" s="336"/>
      <c r="J11" s="334"/>
      <c r="K11" s="333"/>
      <c r="L11" s="336"/>
      <c r="M11" s="334"/>
      <c r="N11" s="221"/>
      <c r="O11" s="222"/>
    </row>
    <row r="12" s="337" customFormat="true" ht="15" hidden="false" customHeight="true" outlineLevel="0" collapsed="false">
      <c r="A12" s="187"/>
      <c r="B12" s="338" t="s">
        <v>351</v>
      </c>
      <c r="C12" s="339"/>
      <c r="D12" s="586" t="n">
        <f aca="false">SUM(D14:D26)</f>
        <v>0</v>
      </c>
      <c r="E12" s="587" t="n">
        <f aca="false">SUM(E14:E26)</f>
        <v>0</v>
      </c>
      <c r="F12" s="588" t="n">
        <f aca="false">SUM(F14:F26)</f>
        <v>0</v>
      </c>
      <c r="G12" s="341" t="n">
        <f aca="false">F12-D12</f>
        <v>0</v>
      </c>
      <c r="H12" s="586" t="n">
        <f aca="false">SUM(H14:H26)</f>
        <v>0</v>
      </c>
      <c r="I12" s="588" t="n">
        <f aca="false">SUM(I14:I26)</f>
        <v>0</v>
      </c>
      <c r="J12" s="341" t="n">
        <f aca="false">I12-H12</f>
        <v>0</v>
      </c>
      <c r="K12" s="409" t="n">
        <f aca="false">SUM(K14:K26)</f>
        <v>0</v>
      </c>
      <c r="L12" s="410" t="n">
        <f aca="false">SUM(L14:L26)</f>
        <v>0</v>
      </c>
      <c r="M12" s="345" t="n">
        <f aca="false">L12-K12</f>
        <v>0</v>
      </c>
      <c r="N12" s="221"/>
      <c r="O12" s="222"/>
    </row>
    <row r="13" s="337" customFormat="true" ht="15" hidden="false" customHeight="true" outlineLevel="0" collapsed="false">
      <c r="A13" s="187"/>
      <c r="B13" s="346" t="s">
        <v>352</v>
      </c>
      <c r="C13" s="521"/>
      <c r="D13" s="589"/>
      <c r="E13" s="590"/>
      <c r="F13" s="591"/>
      <c r="G13" s="592" t="n">
        <f aca="false">F13-D13</f>
        <v>0</v>
      </c>
      <c r="H13" s="589"/>
      <c r="I13" s="591"/>
      <c r="J13" s="592" t="n">
        <f aca="false">I13-H13</f>
        <v>0</v>
      </c>
      <c r="K13" s="589"/>
      <c r="L13" s="591"/>
      <c r="M13" s="593" t="n">
        <f aca="false">L13-K13</f>
        <v>0</v>
      </c>
      <c r="N13" s="221"/>
      <c r="O13" s="222" t="str">
        <f aca="false">IF(AND(F13&lt;&gt;0,OR(L13=0,L13="")),"Saisie incohérente : ETP sans rémunération correspondante",IF(AND(L13&lt;&gt;0,OR(F13=0,F13="")),"Saisie incohérente : rémunération sans ETP correspondant",""))</f>
        <v/>
      </c>
    </row>
    <row r="14" s="337" customFormat="true" ht="12.75" hidden="false" customHeight="false" outlineLevel="0" collapsed="false">
      <c r="A14" s="187"/>
      <c r="B14" s="553" t="s">
        <v>289</v>
      </c>
      <c r="C14" s="554"/>
      <c r="D14" s="594"/>
      <c r="E14" s="595"/>
      <c r="F14" s="596"/>
      <c r="G14" s="597" t="n">
        <f aca="false">F14-D14</f>
        <v>0</v>
      </c>
      <c r="H14" s="598"/>
      <c r="I14" s="599"/>
      <c r="J14" s="597" t="n">
        <f aca="false">I14-H14</f>
        <v>0</v>
      </c>
      <c r="K14" s="600"/>
      <c r="L14" s="601"/>
      <c r="M14" s="602" t="n">
        <f aca="false">L14-K14</f>
        <v>0</v>
      </c>
      <c r="N14" s="221"/>
      <c r="O14" s="222" t="str">
        <f aca="false">IF(AND(F14&lt;&gt;0,OR(L14=0,L14="")),"Saisie incohérente : ETP sans rémunération correspondante",IF(AND(L14&lt;&gt;0,OR(F14=0,F14="")),"Saisie incohérente : rémunération sans ETP correspondant",""))</f>
        <v/>
      </c>
    </row>
    <row r="15" s="337" customFormat="true" ht="12.75" hidden="false" customHeight="false" outlineLevel="0" collapsed="false">
      <c r="A15" s="396"/>
      <c r="B15" s="375" t="s">
        <v>290</v>
      </c>
      <c r="C15" s="364"/>
      <c r="D15" s="603"/>
      <c r="E15" s="604"/>
      <c r="F15" s="605"/>
      <c r="G15" s="606" t="n">
        <f aca="false">F15-D15</f>
        <v>0</v>
      </c>
      <c r="H15" s="607"/>
      <c r="I15" s="608"/>
      <c r="J15" s="606" t="n">
        <f aca="false">I15-H15</f>
        <v>0</v>
      </c>
      <c r="K15" s="462"/>
      <c r="L15" s="370"/>
      <c r="M15" s="371" t="n">
        <f aca="false">L15-K15</f>
        <v>0</v>
      </c>
      <c r="N15" s="221"/>
      <c r="O15" s="222" t="str">
        <f aca="false">IF(AND(F15&lt;&gt;0,OR(L15=0,L15="")),"Saisie incohérente : ETP sans rémunération correspondante",IF(AND(L15&lt;&gt;0,OR(F15=0,F15="")),"Saisie incohérente : rémunération sans ETP correspondant",""))</f>
        <v/>
      </c>
    </row>
    <row r="16" s="337" customFormat="true" ht="12.75" hidden="false" customHeight="false" outlineLevel="0" collapsed="false">
      <c r="A16" s="396"/>
      <c r="B16" s="375" t="s">
        <v>353</v>
      </c>
      <c r="C16" s="364"/>
      <c r="D16" s="603"/>
      <c r="E16" s="604"/>
      <c r="F16" s="605"/>
      <c r="G16" s="606" t="n">
        <f aca="false">F16-D16</f>
        <v>0</v>
      </c>
      <c r="H16" s="607"/>
      <c r="I16" s="608"/>
      <c r="J16" s="606" t="n">
        <f aca="false">I16-H16</f>
        <v>0</v>
      </c>
      <c r="K16" s="462"/>
      <c r="L16" s="370"/>
      <c r="M16" s="371" t="n">
        <f aca="false">L16-K16</f>
        <v>0</v>
      </c>
      <c r="N16" s="221"/>
      <c r="O16" s="222" t="str">
        <f aca="false">IF(AND(F16&lt;&gt;0,OR(L16=0,L16="")),"Saisie incohérente : ETP sans rémunération correspondante",IF(AND(L16&lt;&gt;0,OR(F16=0,F16="")),"Saisie incohérente : rémunération sans ETP correspondant",""))</f>
        <v/>
      </c>
    </row>
    <row r="17" s="337" customFormat="true" ht="12.75" hidden="false" customHeight="false" outlineLevel="0" collapsed="false">
      <c r="A17" s="396"/>
      <c r="B17" s="375" t="s">
        <v>354</v>
      </c>
      <c r="C17" s="364"/>
      <c r="D17" s="603"/>
      <c r="E17" s="604"/>
      <c r="F17" s="605"/>
      <c r="G17" s="606" t="n">
        <f aca="false">F17-D17</f>
        <v>0</v>
      </c>
      <c r="H17" s="607"/>
      <c r="I17" s="608"/>
      <c r="J17" s="606" t="n">
        <f aca="false">I17-H17</f>
        <v>0</v>
      </c>
      <c r="K17" s="462"/>
      <c r="L17" s="370"/>
      <c r="M17" s="371" t="n">
        <f aca="false">L17-K17</f>
        <v>0</v>
      </c>
      <c r="N17" s="221"/>
      <c r="O17" s="222" t="str">
        <f aca="false">IF(AND(F17&lt;&gt;0,OR(L17=0,L17="")),"Saisie incohérente : ETP sans rémunération correspondante",IF(AND(L17&lt;&gt;0,OR(F17=0,F17="")),"Saisie incohérente : rémunération sans ETP correspondant",""))</f>
        <v/>
      </c>
    </row>
    <row r="18" s="337" customFormat="true" ht="12.75" hidden="false" customHeight="false" outlineLevel="0" collapsed="false">
      <c r="A18" s="396"/>
      <c r="B18" s="375" t="s">
        <v>355</v>
      </c>
      <c r="C18" s="364"/>
      <c r="D18" s="603"/>
      <c r="E18" s="604"/>
      <c r="F18" s="605"/>
      <c r="G18" s="606" t="n">
        <f aca="false">F18-D18</f>
        <v>0</v>
      </c>
      <c r="H18" s="607"/>
      <c r="I18" s="608"/>
      <c r="J18" s="606" t="n">
        <f aca="false">I18-H18</f>
        <v>0</v>
      </c>
      <c r="K18" s="462"/>
      <c r="L18" s="370"/>
      <c r="M18" s="371" t="n">
        <f aca="false">L18-K18</f>
        <v>0</v>
      </c>
      <c r="N18" s="221"/>
      <c r="O18" s="222" t="str">
        <f aca="false">IF(AND(F18&lt;&gt;0,OR(L18=0,L18="")),"Saisie incohérente : ETP sans rémunération correspondante",IF(AND(L18&lt;&gt;0,OR(F18=0,F18="")),"Saisie incohérente : rémunération sans ETP correspondant",""))</f>
        <v/>
      </c>
    </row>
    <row r="19" s="337" customFormat="true" ht="12.75" hidden="false" customHeight="false" outlineLevel="0" collapsed="false">
      <c r="A19" s="396"/>
      <c r="B19" s="375" t="s">
        <v>356</v>
      </c>
      <c r="C19" s="364"/>
      <c r="D19" s="603"/>
      <c r="E19" s="604"/>
      <c r="F19" s="605"/>
      <c r="G19" s="606" t="n">
        <f aca="false">F19-D19</f>
        <v>0</v>
      </c>
      <c r="H19" s="607"/>
      <c r="I19" s="608"/>
      <c r="J19" s="606" t="n">
        <f aca="false">I19-H19</f>
        <v>0</v>
      </c>
      <c r="K19" s="462"/>
      <c r="L19" s="370"/>
      <c r="M19" s="371" t="n">
        <f aca="false">L19-K19</f>
        <v>0</v>
      </c>
      <c r="N19" s="221"/>
      <c r="O19" s="222" t="str">
        <f aca="false">IF(AND(F19&lt;&gt;0,OR(L19=0,L19="")),"Saisie incohérente : ETP sans rémunération correspondante",IF(AND(L19&lt;&gt;0,OR(F19=0,F19="")),"Saisie incohérente : rémunération sans ETP correspondant",""))</f>
        <v/>
      </c>
    </row>
    <row r="20" s="337" customFormat="true" ht="12.75" hidden="false" customHeight="false" outlineLevel="0" collapsed="false">
      <c r="A20" s="396"/>
      <c r="B20" s="514" t="s">
        <v>357</v>
      </c>
      <c r="C20" s="364"/>
      <c r="D20" s="603"/>
      <c r="E20" s="604"/>
      <c r="F20" s="605"/>
      <c r="G20" s="606" t="n">
        <f aca="false">F20-D20</f>
        <v>0</v>
      </c>
      <c r="H20" s="607"/>
      <c r="I20" s="608"/>
      <c r="J20" s="606" t="n">
        <f aca="false">I20-H20</f>
        <v>0</v>
      </c>
      <c r="K20" s="462"/>
      <c r="L20" s="370"/>
      <c r="M20" s="371" t="n">
        <f aca="false">L20-K20</f>
        <v>0</v>
      </c>
      <c r="N20" s="221"/>
      <c r="O20" s="222" t="str">
        <f aca="false">IF(AND(F20&lt;&gt;0,OR(L20=0,L20="")),"Saisie incohérente : ETP sans rémunération correspondante",IF(AND(L20&lt;&gt;0,OR(F20=0,F20="")),"Saisie incohérente : rémunération sans ETP correspondant",""))</f>
        <v/>
      </c>
    </row>
    <row r="21" s="337" customFormat="true" ht="12.75" hidden="false" customHeight="false" outlineLevel="0" collapsed="false">
      <c r="A21" s="396"/>
      <c r="B21" s="514" t="s">
        <v>358</v>
      </c>
      <c r="C21" s="364"/>
      <c r="D21" s="603"/>
      <c r="E21" s="604"/>
      <c r="F21" s="605"/>
      <c r="G21" s="606" t="n">
        <f aca="false">F21-D21</f>
        <v>0</v>
      </c>
      <c r="H21" s="607"/>
      <c r="I21" s="608"/>
      <c r="J21" s="606" t="n">
        <f aca="false">I21-H21</f>
        <v>0</v>
      </c>
      <c r="K21" s="462"/>
      <c r="L21" s="370"/>
      <c r="M21" s="371" t="n">
        <f aca="false">L21-K21</f>
        <v>0</v>
      </c>
      <c r="N21" s="221"/>
      <c r="O21" s="222" t="str">
        <f aca="false">IF(AND(F21&lt;&gt;0,OR(L21=0,L21="")),"Saisie incohérente : ETP sans rémunération correspondante",IF(AND(L21&lt;&gt;0,OR(F21=0,F21="")),"Saisie incohérente : rémunération sans ETP correspondant",""))</f>
        <v/>
      </c>
    </row>
    <row r="22" s="337" customFormat="true" ht="12" hidden="false" customHeight="true" outlineLevel="0" collapsed="false">
      <c r="A22" s="396"/>
      <c r="B22" s="375" t="s">
        <v>359</v>
      </c>
      <c r="C22" s="364"/>
      <c r="D22" s="603"/>
      <c r="E22" s="604"/>
      <c r="F22" s="605"/>
      <c r="G22" s="606" t="n">
        <f aca="false">F22-D22</f>
        <v>0</v>
      </c>
      <c r="H22" s="607"/>
      <c r="I22" s="608"/>
      <c r="J22" s="606" t="n">
        <f aca="false">I22-H22</f>
        <v>0</v>
      </c>
      <c r="K22" s="462"/>
      <c r="L22" s="370"/>
      <c r="M22" s="371" t="n">
        <f aca="false">L22-K22</f>
        <v>0</v>
      </c>
      <c r="N22" s="221"/>
      <c r="O22" s="222" t="str">
        <f aca="false">IF(AND(F22&lt;&gt;0,OR(L22=0,L22="")),"Saisie incohérente : ETP sans rémunération correspondante",IF(AND(L22&lt;&gt;0,OR(F22=0,F22="")),"Saisie incohérente : rémunération sans ETP correspondant",""))</f>
        <v/>
      </c>
    </row>
    <row r="23" s="337" customFormat="true" ht="12.75" hidden="false" customHeight="false" outlineLevel="0" collapsed="false">
      <c r="A23" s="396"/>
      <c r="B23" s="375" t="s">
        <v>360</v>
      </c>
      <c r="C23" s="364"/>
      <c r="D23" s="603"/>
      <c r="E23" s="604"/>
      <c r="F23" s="605"/>
      <c r="G23" s="606" t="n">
        <f aca="false">F23-D23</f>
        <v>0</v>
      </c>
      <c r="H23" s="607"/>
      <c r="I23" s="608"/>
      <c r="J23" s="606" t="n">
        <f aca="false">I23-H23</f>
        <v>0</v>
      </c>
      <c r="K23" s="462"/>
      <c r="L23" s="370"/>
      <c r="M23" s="371" t="n">
        <f aca="false">L23-K23</f>
        <v>0</v>
      </c>
      <c r="N23" s="221"/>
      <c r="O23" s="222" t="str">
        <f aca="false">IF(AND(F23&lt;&gt;0,OR(L23=0,L23="")),"Saisie incohérente : ETP sans rémunération correspondante",IF(AND(L23&lt;&gt;0,OR(F23=0,F23="")),"Saisie incohérente : rémunération sans ETP correspondant",""))</f>
        <v/>
      </c>
    </row>
    <row r="24" s="337" customFormat="true" ht="12.75" hidden="false" customHeight="false" outlineLevel="0" collapsed="false">
      <c r="A24" s="396"/>
      <c r="B24" s="375" t="s">
        <v>361</v>
      </c>
      <c r="C24" s="364"/>
      <c r="D24" s="603"/>
      <c r="E24" s="604"/>
      <c r="F24" s="605"/>
      <c r="G24" s="606" t="n">
        <f aca="false">F24-D24</f>
        <v>0</v>
      </c>
      <c r="H24" s="607"/>
      <c r="I24" s="608"/>
      <c r="J24" s="606" t="n">
        <f aca="false">I24-H24</f>
        <v>0</v>
      </c>
      <c r="K24" s="462"/>
      <c r="L24" s="370"/>
      <c r="M24" s="371" t="n">
        <f aca="false">L24-K24</f>
        <v>0</v>
      </c>
      <c r="N24" s="221"/>
      <c r="O24" s="222" t="str">
        <f aca="false">IF(AND(F24&lt;&gt;0,OR(L24=0,L24="")),"Saisie incohérente : ETP sans rémunération correspondante",IF(AND(L24&lt;&gt;0,OR(F24=0,F24="")),"Saisie incohérente : rémunération sans ETP correspondant",""))</f>
        <v/>
      </c>
    </row>
    <row r="25" s="337" customFormat="true" ht="12.75" hidden="false" customHeight="false" outlineLevel="0" collapsed="false">
      <c r="A25" s="396"/>
      <c r="B25" s="375" t="s">
        <v>362</v>
      </c>
      <c r="C25" s="364"/>
      <c r="D25" s="603"/>
      <c r="E25" s="604"/>
      <c r="F25" s="605"/>
      <c r="G25" s="606" t="n">
        <f aca="false">F25-D25</f>
        <v>0</v>
      </c>
      <c r="H25" s="607"/>
      <c r="I25" s="608"/>
      <c r="J25" s="606" t="n">
        <f aca="false">I25-H25</f>
        <v>0</v>
      </c>
      <c r="K25" s="462"/>
      <c r="L25" s="370"/>
      <c r="M25" s="371" t="n">
        <f aca="false">L25-K25</f>
        <v>0</v>
      </c>
      <c r="N25" s="221"/>
      <c r="O25" s="222" t="str">
        <f aca="false">IF(AND(F25&lt;&gt;0,OR(L25=0,L25="")),"Saisie incohérente : ETP sans rémunération correspondante",IF(AND(L25&lt;&gt;0,OR(F25=0,F25="")),"Saisie incohérente : rémunération sans ETP correspondant",""))</f>
        <v/>
      </c>
    </row>
    <row r="26" s="337" customFormat="true" ht="12.75" hidden="false" customHeight="false" outlineLevel="0" collapsed="false">
      <c r="A26" s="396"/>
      <c r="B26" s="375" t="s">
        <v>363</v>
      </c>
      <c r="C26" s="364"/>
      <c r="D26" s="603"/>
      <c r="E26" s="604"/>
      <c r="F26" s="605"/>
      <c r="G26" s="606" t="n">
        <f aca="false">F26-D26</f>
        <v>0</v>
      </c>
      <c r="H26" s="607"/>
      <c r="I26" s="608"/>
      <c r="J26" s="606" t="n">
        <f aca="false">I26-H26</f>
        <v>0</v>
      </c>
      <c r="K26" s="462"/>
      <c r="L26" s="370"/>
      <c r="M26" s="371" t="n">
        <f aca="false">L26-K26</f>
        <v>0</v>
      </c>
      <c r="N26" s="221"/>
      <c r="O26" s="222" t="str">
        <f aca="false">IF(AND(F26&lt;&gt;0,OR(L26=0,L26="")),"Saisie incohérente : ETP sans rémunération correspondante",IF(AND(L26&lt;&gt;0,OR(F26=0,F26="")),"Saisie incohérente : rémunération sans ETP correspondant",""))</f>
        <v/>
      </c>
    </row>
    <row r="27" s="337" customFormat="true" ht="15" hidden="false" customHeight="true" outlineLevel="0" collapsed="false">
      <c r="A27" s="187"/>
      <c r="B27" s="338" t="s">
        <v>364</v>
      </c>
      <c r="C27" s="339"/>
      <c r="D27" s="586" t="n">
        <f aca="false">SUM(D29:D31)</f>
        <v>0</v>
      </c>
      <c r="E27" s="587" t="n">
        <f aca="false">SUM(E29:E31)</f>
        <v>0</v>
      </c>
      <c r="F27" s="588" t="n">
        <f aca="false">SUM(F29:F31)</f>
        <v>0</v>
      </c>
      <c r="G27" s="341" t="n">
        <f aca="false">F27-D27</f>
        <v>0</v>
      </c>
      <c r="H27" s="586" t="n">
        <f aca="false">SUM(H29:H31)</f>
        <v>0</v>
      </c>
      <c r="I27" s="588" t="n">
        <f aca="false">SUM(I29:I31)</f>
        <v>0</v>
      </c>
      <c r="J27" s="341" t="n">
        <f aca="false">I27-H27</f>
        <v>0</v>
      </c>
      <c r="K27" s="409" t="n">
        <f aca="false">SUM(K29:K31)</f>
        <v>0</v>
      </c>
      <c r="L27" s="410" t="n">
        <f aca="false">SUM(L29:L31)</f>
        <v>0</v>
      </c>
      <c r="M27" s="345" t="n">
        <f aca="false">L27-K27</f>
        <v>0</v>
      </c>
      <c r="N27" s="221"/>
      <c r="O27" s="222"/>
    </row>
    <row r="28" s="337" customFormat="true" ht="15" hidden="false" customHeight="true" outlineLevel="0" collapsed="false">
      <c r="A28" s="187"/>
      <c r="B28" s="346" t="s">
        <v>352</v>
      </c>
      <c r="C28" s="521"/>
      <c r="D28" s="589"/>
      <c r="E28" s="590"/>
      <c r="F28" s="591"/>
      <c r="G28" s="592" t="n">
        <f aca="false">F28-D28</f>
        <v>0</v>
      </c>
      <c r="H28" s="589"/>
      <c r="I28" s="591"/>
      <c r="J28" s="592" t="n">
        <f aca="false">I28-H28</f>
        <v>0</v>
      </c>
      <c r="K28" s="589"/>
      <c r="L28" s="591"/>
      <c r="M28" s="593" t="n">
        <f aca="false">L28-K28</f>
        <v>0</v>
      </c>
      <c r="N28" s="221"/>
      <c r="O28" s="222" t="str">
        <f aca="false">IF(AND(F28&lt;&gt;0,OR(L28=0,L28="")),"Saisie incohérente : ETP sans rémunération correspondante",IF(AND(L28&lt;&gt;0,OR(F28=0,F28="")),"Saisie incohérente : rémunération sans ETP correspondant",""))</f>
        <v/>
      </c>
    </row>
    <row r="29" s="337" customFormat="true" ht="12.75" hidden="false" customHeight="false" outlineLevel="0" collapsed="false">
      <c r="A29" s="187"/>
      <c r="B29" s="553" t="s">
        <v>365</v>
      </c>
      <c r="C29" s="554"/>
      <c r="D29" s="594"/>
      <c r="E29" s="595"/>
      <c r="F29" s="596"/>
      <c r="G29" s="597" t="n">
        <f aca="false">F29-D29</f>
        <v>0</v>
      </c>
      <c r="H29" s="598"/>
      <c r="I29" s="599"/>
      <c r="J29" s="597" t="n">
        <f aca="false">I29-H29</f>
        <v>0</v>
      </c>
      <c r="K29" s="600"/>
      <c r="L29" s="601"/>
      <c r="M29" s="602" t="n">
        <f aca="false">L29-K29</f>
        <v>0</v>
      </c>
      <c r="N29" s="221"/>
      <c r="O29" s="222" t="str">
        <f aca="false">IF(AND(F29&lt;&gt;0,OR(L29=0,L29="")),"Saisie incohérente : ETP sans rémunération correspondante",IF(AND(L29&lt;&gt;0,OR(F29=0,F29="")),"Saisie incohérente : rémunération sans ETP correspondant",""))</f>
        <v/>
      </c>
    </row>
    <row r="30" s="337" customFormat="true" ht="12.75" hidden="false" customHeight="false" outlineLevel="0" collapsed="false">
      <c r="A30" s="396"/>
      <c r="B30" s="375" t="s">
        <v>366</v>
      </c>
      <c r="C30" s="609"/>
      <c r="D30" s="610"/>
      <c r="E30" s="611"/>
      <c r="F30" s="612"/>
      <c r="G30" s="606" t="n">
        <f aca="false">F30-D30</f>
        <v>0</v>
      </c>
      <c r="H30" s="613"/>
      <c r="I30" s="614"/>
      <c r="J30" s="606" t="n">
        <f aca="false">I30-H30</f>
        <v>0</v>
      </c>
      <c r="K30" s="615"/>
      <c r="L30" s="370"/>
      <c r="M30" s="371" t="n">
        <f aca="false">L30-K30</f>
        <v>0</v>
      </c>
      <c r="N30" s="221"/>
      <c r="O30" s="222" t="str">
        <f aca="false">IF(AND(F30&lt;&gt;0,OR(L30=0,L30="")),"Saisie incohérente : ETP sans rémunération correspondante",IF(AND(L30&lt;&gt;0,OR(F30=0,F30="")),"Saisie incohérente : rémunération sans ETP correspondant",""))</f>
        <v/>
      </c>
    </row>
    <row r="31" s="337" customFormat="true" ht="12.75" hidden="false" customHeight="false" outlineLevel="0" collapsed="false">
      <c r="A31" s="187"/>
      <c r="B31" s="401" t="s">
        <v>367</v>
      </c>
      <c r="C31" s="402"/>
      <c r="D31" s="616"/>
      <c r="E31" s="617"/>
      <c r="F31" s="618"/>
      <c r="G31" s="619" t="n">
        <f aca="false">F31-D31</f>
        <v>0</v>
      </c>
      <c r="H31" s="616"/>
      <c r="I31" s="620"/>
      <c r="J31" s="619" t="n">
        <f aca="false">I31-H31</f>
        <v>0</v>
      </c>
      <c r="K31" s="406"/>
      <c r="L31" s="407"/>
      <c r="M31" s="408" t="n">
        <f aca="false">L31-K31</f>
        <v>0</v>
      </c>
      <c r="N31" s="221"/>
      <c r="O31" s="222" t="str">
        <f aca="false">IF(AND(F31&lt;&gt;0,OR(L31=0,L31="")),"Saisie incohérente : ETP sans rémunération correspondante",IF(AND(L31&lt;&gt;0,OR(F31=0,F31="")),"Saisie incohérente : rémunération sans ETP correspondant",""))</f>
        <v/>
      </c>
    </row>
    <row r="32" s="337" customFormat="true" ht="15" hidden="false" customHeight="true" outlineLevel="0" collapsed="false">
      <c r="A32" s="187"/>
      <c r="B32" s="338" t="s">
        <v>368</v>
      </c>
      <c r="C32" s="339"/>
      <c r="D32" s="586" t="n">
        <f aca="false">SUM(D34:D38)</f>
        <v>0</v>
      </c>
      <c r="E32" s="587" t="n">
        <f aca="false">SUM(E34:E38)</f>
        <v>0</v>
      </c>
      <c r="F32" s="588" t="n">
        <f aca="false">SUM(F34:F38)</f>
        <v>0</v>
      </c>
      <c r="G32" s="341" t="n">
        <f aca="false">F32-D32</f>
        <v>0</v>
      </c>
      <c r="H32" s="586" t="n">
        <f aca="false">SUM(H34:H38)</f>
        <v>0</v>
      </c>
      <c r="I32" s="588" t="n">
        <f aca="false">SUM(I34:I38)</f>
        <v>0</v>
      </c>
      <c r="J32" s="341" t="n">
        <f aca="false">I32-H32</f>
        <v>0</v>
      </c>
      <c r="K32" s="409" t="n">
        <f aca="false">SUM(K34:K38)</f>
        <v>0</v>
      </c>
      <c r="L32" s="410" t="n">
        <f aca="false">SUM(L34:L38)</f>
        <v>0</v>
      </c>
      <c r="M32" s="345" t="n">
        <f aca="false">L32-K32</f>
        <v>0</v>
      </c>
      <c r="N32" s="221"/>
      <c r="O32" s="222"/>
    </row>
    <row r="33" s="337" customFormat="true" ht="15" hidden="false" customHeight="true" outlineLevel="0" collapsed="false">
      <c r="A33" s="187"/>
      <c r="B33" s="346" t="s">
        <v>352</v>
      </c>
      <c r="C33" s="521"/>
      <c r="D33" s="589"/>
      <c r="E33" s="590"/>
      <c r="F33" s="591"/>
      <c r="G33" s="592" t="n">
        <f aca="false">F33-D33</f>
        <v>0</v>
      </c>
      <c r="H33" s="589"/>
      <c r="I33" s="591"/>
      <c r="J33" s="592" t="n">
        <f aca="false">I33-H33</f>
        <v>0</v>
      </c>
      <c r="K33" s="589"/>
      <c r="L33" s="591"/>
      <c r="M33" s="593" t="n">
        <f aca="false">L33-K33</f>
        <v>0</v>
      </c>
      <c r="N33" s="221"/>
      <c r="O33" s="222" t="str">
        <f aca="false">IF(AND(F33&lt;&gt;0,OR(L33=0,L33="")),"Saisie incohérente : ETP sans rémunération correspondante",IF(AND(L33&lt;&gt;0,OR(F33=0,F33="")),"Saisie incohérente : rémunération sans ETP correspondant",""))</f>
        <v/>
      </c>
    </row>
    <row r="34" s="337" customFormat="true" ht="12.75" hidden="false" customHeight="false" outlineLevel="0" collapsed="false">
      <c r="A34" s="187"/>
      <c r="B34" s="553" t="s">
        <v>294</v>
      </c>
      <c r="C34" s="554"/>
      <c r="D34" s="594"/>
      <c r="E34" s="595"/>
      <c r="F34" s="596"/>
      <c r="G34" s="597" t="n">
        <f aca="false">F34-D34</f>
        <v>0</v>
      </c>
      <c r="H34" s="598"/>
      <c r="I34" s="599"/>
      <c r="J34" s="597" t="n">
        <f aca="false">I34-H34</f>
        <v>0</v>
      </c>
      <c r="K34" s="600"/>
      <c r="L34" s="601"/>
      <c r="M34" s="602" t="n">
        <f aca="false">L34-K34</f>
        <v>0</v>
      </c>
      <c r="N34" s="221"/>
      <c r="O34" s="222" t="str">
        <f aca="false">IF(AND(F34&lt;&gt;0,OR(L34=0,L34="")),"Saisie incohérente : ETP sans rémunération correspondante",IF(AND(L34&lt;&gt;0,OR(F34=0,F34="")),"Saisie incohérente : rémunération sans ETP correspondant",""))</f>
        <v/>
      </c>
    </row>
    <row r="35" s="337" customFormat="true" ht="12.75" hidden="false" customHeight="false" outlineLevel="0" collapsed="false">
      <c r="A35" s="187"/>
      <c r="B35" s="375" t="s">
        <v>369</v>
      </c>
      <c r="C35" s="364"/>
      <c r="D35" s="603"/>
      <c r="E35" s="604"/>
      <c r="F35" s="605"/>
      <c r="G35" s="621" t="n">
        <f aca="false">F35-D35</f>
        <v>0</v>
      </c>
      <c r="H35" s="622"/>
      <c r="I35" s="608"/>
      <c r="J35" s="621" t="n">
        <f aca="false">I35-H35</f>
        <v>0</v>
      </c>
      <c r="K35" s="369"/>
      <c r="L35" s="370"/>
      <c r="M35" s="371" t="n">
        <f aca="false">L35-K35</f>
        <v>0</v>
      </c>
      <c r="N35" s="221"/>
      <c r="O35" s="222" t="str">
        <f aca="false">IF(AND(F35&lt;&gt;0,OR(L35=0,L35="")),"Saisie incohérente : ETP sans rémunération correspondante",IF(AND(L35&lt;&gt;0,OR(F35=0,F35="")),"Saisie incohérente : rémunération sans ETP correspondant",""))</f>
        <v/>
      </c>
    </row>
    <row r="36" s="337" customFormat="true" ht="12.75" hidden="false" customHeight="false" outlineLevel="0" collapsed="false">
      <c r="A36" s="396"/>
      <c r="B36" s="375" t="s">
        <v>370</v>
      </c>
      <c r="C36" s="364"/>
      <c r="D36" s="603"/>
      <c r="E36" s="604"/>
      <c r="F36" s="605"/>
      <c r="G36" s="621" t="n">
        <f aca="false">F36-D36</f>
        <v>0</v>
      </c>
      <c r="H36" s="622"/>
      <c r="I36" s="608"/>
      <c r="J36" s="621" t="n">
        <f aca="false">I36-H36</f>
        <v>0</v>
      </c>
      <c r="K36" s="369"/>
      <c r="L36" s="370"/>
      <c r="M36" s="371" t="n">
        <f aca="false">L36-K36</f>
        <v>0</v>
      </c>
      <c r="N36" s="221"/>
      <c r="O36" s="222" t="str">
        <f aca="false">IF(AND(F36&lt;&gt;0,OR(L36=0,L36="")),"Saisie incohérente : ETP sans rémunération correspondante",IF(AND(L36&lt;&gt;0,OR(F36=0,F36="")),"Saisie incohérente : rémunération sans ETP correspondant",""))</f>
        <v/>
      </c>
    </row>
    <row r="37" s="337" customFormat="true" ht="25.5" hidden="false" customHeight="false" outlineLevel="0" collapsed="false">
      <c r="A37" s="396"/>
      <c r="B37" s="375" t="s">
        <v>371</v>
      </c>
      <c r="C37" s="364"/>
      <c r="D37" s="623"/>
      <c r="E37" s="624"/>
      <c r="F37" s="625"/>
      <c r="G37" s="621" t="n">
        <f aca="false">F37-D37</f>
        <v>0</v>
      </c>
      <c r="H37" s="626"/>
      <c r="I37" s="625"/>
      <c r="J37" s="621" t="n">
        <f aca="false">I37-H37</f>
        <v>0</v>
      </c>
      <c r="K37" s="627"/>
      <c r="L37" s="420"/>
      <c r="M37" s="371" t="n">
        <f aca="false">L37-K37</f>
        <v>0</v>
      </c>
      <c r="N37" s="221"/>
      <c r="O37" s="421" t="str">
        <f aca="false">IF(AND(F37&lt;&gt;0,OR(L37=0,L37="")),"Saisie incohérente : ETP sans rémunération correspondante",IF(AND(L37&lt;&gt;0,OR(F37=0,F37="")),"Saisie incohérente : rémunération sans ETP correspondant",""))</f>
        <v/>
      </c>
    </row>
    <row r="38" s="337" customFormat="true" ht="12.75" hidden="false" customHeight="false" outlineLevel="0" collapsed="false">
      <c r="A38" s="187"/>
      <c r="B38" s="431" t="s">
        <v>372</v>
      </c>
      <c r="C38" s="402"/>
      <c r="D38" s="628"/>
      <c r="E38" s="617"/>
      <c r="F38" s="618"/>
      <c r="G38" s="619" t="n">
        <f aca="false">F38-D38</f>
        <v>0</v>
      </c>
      <c r="H38" s="616"/>
      <c r="I38" s="620"/>
      <c r="J38" s="463" t="n">
        <f aca="false">I38-H38</f>
        <v>0</v>
      </c>
      <c r="K38" s="406"/>
      <c r="L38" s="407"/>
      <c r="M38" s="408" t="n">
        <f aca="false">L38-K38</f>
        <v>0</v>
      </c>
      <c r="N38" s="221"/>
      <c r="O38" s="222" t="str">
        <f aca="false">IF(AND(F38&lt;&gt;0,OR(L38=0,L38="")),"Saisie incohérente : ETP sans rémunération correspondante",IF(AND(L38&lt;&gt;0,OR(F38=0,F38="")),"Saisie incohérente : rémunération sans ETP correspondant",""))</f>
        <v/>
      </c>
    </row>
    <row r="39" s="337" customFormat="true" ht="15" hidden="false" customHeight="true" outlineLevel="0" collapsed="false">
      <c r="A39" s="187"/>
      <c r="B39" s="338" t="s">
        <v>373</v>
      </c>
      <c r="C39" s="339"/>
      <c r="D39" s="586" t="n">
        <f aca="false">SUM(D41:D43)</f>
        <v>0</v>
      </c>
      <c r="E39" s="587" t="n">
        <f aca="false">SUM(E41:E43)</f>
        <v>0</v>
      </c>
      <c r="F39" s="588" t="n">
        <f aca="false">SUM(F41:F43)</f>
        <v>0</v>
      </c>
      <c r="G39" s="341" t="n">
        <f aca="false">F39-D39</f>
        <v>0</v>
      </c>
      <c r="H39" s="586" t="n">
        <f aca="false">SUM(H41:H43)</f>
        <v>0</v>
      </c>
      <c r="I39" s="588" t="n">
        <f aca="false">SUM(I41:I43)</f>
        <v>0</v>
      </c>
      <c r="J39" s="341" t="n">
        <f aca="false">I39-H39</f>
        <v>0</v>
      </c>
      <c r="K39" s="409" t="n">
        <f aca="false">SUM(K41:K43)</f>
        <v>0</v>
      </c>
      <c r="L39" s="410" t="n">
        <f aca="false">SUM(L41:L43)</f>
        <v>0</v>
      </c>
      <c r="M39" s="345" t="n">
        <f aca="false">L39-K39</f>
        <v>0</v>
      </c>
      <c r="N39" s="221"/>
      <c r="O39" s="222"/>
    </row>
    <row r="40" s="337" customFormat="true" ht="15" hidden="false" customHeight="true" outlineLevel="0" collapsed="false">
      <c r="A40" s="187"/>
      <c r="B40" s="629" t="s">
        <v>352</v>
      </c>
      <c r="C40" s="521"/>
      <c r="D40" s="630"/>
      <c r="E40" s="631"/>
      <c r="F40" s="632"/>
      <c r="G40" s="633" t="n">
        <f aca="false">F40-D40</f>
        <v>0</v>
      </c>
      <c r="H40" s="630"/>
      <c r="I40" s="632"/>
      <c r="J40" s="633" t="n">
        <f aca="false">I40-H40</f>
        <v>0</v>
      </c>
      <c r="K40" s="630"/>
      <c r="L40" s="632"/>
      <c r="M40" s="634" t="n">
        <f aca="false">L40-K40</f>
        <v>0</v>
      </c>
      <c r="N40" s="221"/>
      <c r="O40" s="222" t="str">
        <f aca="false">IF(AND(F40&lt;&gt;0,OR(L40=0,L40="")),"Saisie incohérente : ETP sans rémunération correspondante",IF(AND(L40&lt;&gt;0,OR(F40=0,F40="")),"Saisie incohérente : rémunération sans ETP correspondant",""))</f>
        <v/>
      </c>
    </row>
    <row r="41" s="337" customFormat="true" ht="12.75" hidden="false" customHeight="false" outlineLevel="0" collapsed="false">
      <c r="A41" s="187"/>
      <c r="B41" s="354" t="s">
        <v>374</v>
      </c>
      <c r="C41" s="364"/>
      <c r="D41" s="635"/>
      <c r="E41" s="636"/>
      <c r="F41" s="637"/>
      <c r="G41" s="638" t="n">
        <f aca="false">F41-D41</f>
        <v>0</v>
      </c>
      <c r="H41" s="635"/>
      <c r="I41" s="637"/>
      <c r="J41" s="638" t="n">
        <f aca="false">I41-H41</f>
        <v>0</v>
      </c>
      <c r="K41" s="360"/>
      <c r="L41" s="361"/>
      <c r="M41" s="639" t="n">
        <f aca="false">L41-K41</f>
        <v>0</v>
      </c>
      <c r="N41" s="221"/>
      <c r="O41" s="222" t="str">
        <f aca="false">IF(AND(F41&lt;&gt;0,OR(L41=0,L41="")),"Saisie incohérente : ETP sans rémunération correspondante",IF(AND(L41&lt;&gt;0,OR(F41=0,F41="")),"Saisie incohérente : rémunération sans ETP correspondant",""))</f>
        <v/>
      </c>
    </row>
    <row r="42" s="337" customFormat="true" ht="12.75" hidden="false" customHeight="false" outlineLevel="0" collapsed="false">
      <c r="A42" s="187"/>
      <c r="B42" s="375" t="s">
        <v>375</v>
      </c>
      <c r="C42" s="364"/>
      <c r="D42" s="640"/>
      <c r="E42" s="641"/>
      <c r="F42" s="608"/>
      <c r="G42" s="642" t="n">
        <f aca="false">F42-D42</f>
        <v>0</v>
      </c>
      <c r="H42" s="640"/>
      <c r="I42" s="608"/>
      <c r="J42" s="642" t="n">
        <f aca="false">I42-H42</f>
        <v>0</v>
      </c>
      <c r="K42" s="369"/>
      <c r="L42" s="370"/>
      <c r="M42" s="430" t="n">
        <f aca="false">L42-K42</f>
        <v>0</v>
      </c>
      <c r="N42" s="221"/>
      <c r="O42" s="222" t="str">
        <f aca="false">IF(AND(F42&lt;&gt;0,OR(L42=0,L42="")),"Saisie incohérente : ETP sans rémunération correspondante",IF(AND(L42&lt;&gt;0,OR(F42=0,F42="")),"Saisie incohérente : rémunération sans ETP correspondant",""))</f>
        <v/>
      </c>
    </row>
    <row r="43" s="337" customFormat="true" ht="12.75" hidden="false" customHeight="false" outlineLevel="0" collapsed="false">
      <c r="A43" s="187"/>
      <c r="B43" s="431" t="s">
        <v>376</v>
      </c>
      <c r="C43" s="374"/>
      <c r="D43" s="640"/>
      <c r="E43" s="641"/>
      <c r="F43" s="608"/>
      <c r="G43" s="642" t="n">
        <f aca="false">F43-D43</f>
        <v>0</v>
      </c>
      <c r="H43" s="640"/>
      <c r="I43" s="608"/>
      <c r="J43" s="642" t="n">
        <f aca="false">I43-H43</f>
        <v>0</v>
      </c>
      <c r="K43" s="369"/>
      <c r="L43" s="370"/>
      <c r="M43" s="430" t="n">
        <f aca="false">L43-K43</f>
        <v>0</v>
      </c>
      <c r="N43" s="221"/>
      <c r="O43" s="222" t="str">
        <f aca="false">IF(AND(F43&lt;&gt;0,OR(L43=0,L43="")),"Saisie incohérente : ETP sans rémunération correspondante",IF(AND(L43&lt;&gt;0,OR(F43=0,F43="")),"Saisie incohérente : rémunération sans ETP correspondant",""))</f>
        <v/>
      </c>
    </row>
    <row r="44" s="337" customFormat="true" ht="15" hidden="false" customHeight="true" outlineLevel="0" collapsed="false">
      <c r="A44" s="187"/>
      <c r="B44" s="338" t="s">
        <v>377</v>
      </c>
      <c r="C44" s="339"/>
      <c r="D44" s="586" t="n">
        <f aca="false">SUM(D46:D51)+D53+SUM(D55:D75)</f>
        <v>0</v>
      </c>
      <c r="E44" s="587" t="n">
        <f aca="false">SUM(E46:E51)+E53+SUM(E55:E75)</f>
        <v>0</v>
      </c>
      <c r="F44" s="588" t="n">
        <f aca="false">SUM(F46:F51)+F53+SUM(F55:F75)</f>
        <v>0</v>
      </c>
      <c r="G44" s="341" t="n">
        <f aca="false">F44-D44</f>
        <v>0</v>
      </c>
      <c r="H44" s="586" t="n">
        <f aca="false">SUM(H46:H51)+H53+SUM(H55:H75)</f>
        <v>0</v>
      </c>
      <c r="I44" s="588" t="n">
        <f aca="false">SUM(I46:I51)+I53+SUM(I55:I75)</f>
        <v>0</v>
      </c>
      <c r="J44" s="341" t="n">
        <f aca="false">I44-H44</f>
        <v>0</v>
      </c>
      <c r="K44" s="409" t="n">
        <f aca="false">SUM(K46:K51)+K53+SUM(K55:K75)</f>
        <v>0</v>
      </c>
      <c r="L44" s="410" t="n">
        <f aca="false">SUM(L46:L51)+L53+SUM(L55:L75)</f>
        <v>0</v>
      </c>
      <c r="M44" s="345" t="n">
        <f aca="false">L44-K44</f>
        <v>0</v>
      </c>
      <c r="N44" s="221"/>
      <c r="O44" s="222"/>
    </row>
    <row r="45" s="337" customFormat="true" ht="15" hidden="false" customHeight="true" outlineLevel="0" collapsed="false">
      <c r="A45" s="187"/>
      <c r="B45" s="629" t="s">
        <v>352</v>
      </c>
      <c r="C45" s="521"/>
      <c r="D45" s="630"/>
      <c r="E45" s="631"/>
      <c r="F45" s="632"/>
      <c r="G45" s="633" t="n">
        <f aca="false">F45-D45</f>
        <v>0</v>
      </c>
      <c r="H45" s="630"/>
      <c r="I45" s="632"/>
      <c r="J45" s="633" t="n">
        <f aca="false">I45-H45</f>
        <v>0</v>
      </c>
      <c r="K45" s="630"/>
      <c r="L45" s="632"/>
      <c r="M45" s="634" t="n">
        <f aca="false">L45-K45</f>
        <v>0</v>
      </c>
      <c r="N45" s="221"/>
      <c r="O45" s="222" t="str">
        <f aca="false">IF(AND(F45&lt;&gt;0,OR(L45=0,L45="")),"Saisie incohérente : ETP sans rémunération correspondante",IF(AND(L45&lt;&gt;0,OR(F45=0,F45="")),"Saisie incohérente : rémunération sans ETP correspondant",""))</f>
        <v/>
      </c>
    </row>
    <row r="46" s="337" customFormat="true" ht="12.75" hidden="false" customHeight="false" outlineLevel="0" collapsed="false">
      <c r="A46" s="187"/>
      <c r="B46" s="553" t="s">
        <v>378</v>
      </c>
      <c r="C46" s="554"/>
      <c r="D46" s="598"/>
      <c r="E46" s="595"/>
      <c r="F46" s="596"/>
      <c r="G46" s="597" t="n">
        <f aca="false">F46-D46</f>
        <v>0</v>
      </c>
      <c r="H46" s="598"/>
      <c r="I46" s="599"/>
      <c r="J46" s="597" t="n">
        <f aca="false">I46-H46</f>
        <v>0</v>
      </c>
      <c r="K46" s="600"/>
      <c r="L46" s="601"/>
      <c r="M46" s="602" t="n">
        <f aca="false">L46-K46</f>
        <v>0</v>
      </c>
      <c r="N46" s="221"/>
      <c r="O46" s="222" t="str">
        <f aca="false">IF(AND(F46&lt;&gt;0,OR(L46=0,L46="")),"Saisie incohérente : ETP sans rémunération correspondante",IF(AND(L46&lt;&gt;0,OR(F46=0,F46="")),"Saisie incohérente : rémunération sans ETP correspondant",""))</f>
        <v/>
      </c>
    </row>
    <row r="47" s="337" customFormat="true" ht="12.75" hidden="false" customHeight="false" outlineLevel="0" collapsed="false">
      <c r="A47" s="187"/>
      <c r="B47" s="375" t="s">
        <v>379</v>
      </c>
      <c r="C47" s="364"/>
      <c r="D47" s="613"/>
      <c r="E47" s="604"/>
      <c r="F47" s="605"/>
      <c r="G47" s="621" t="n">
        <f aca="false">F47-D47</f>
        <v>0</v>
      </c>
      <c r="H47" s="622"/>
      <c r="I47" s="608"/>
      <c r="J47" s="621" t="n">
        <f aca="false">I47-H47</f>
        <v>0</v>
      </c>
      <c r="K47" s="369"/>
      <c r="L47" s="370"/>
      <c r="M47" s="371" t="n">
        <f aca="false">L47-K47</f>
        <v>0</v>
      </c>
      <c r="N47" s="221"/>
      <c r="O47" s="222" t="str">
        <f aca="false">IF(AND(F47&lt;&gt;0,OR(L47=0,L47="")),"Saisie incohérente : ETP sans rémunération correspondante",IF(AND(L47&lt;&gt;0,OR(F47=0,F47="")),"Saisie incohérente : rémunération sans ETP correspondant",""))</f>
        <v/>
      </c>
    </row>
    <row r="48" s="337" customFormat="true" ht="12.75" hidden="false" customHeight="false" outlineLevel="0" collapsed="false">
      <c r="A48" s="396"/>
      <c r="B48" s="375" t="s">
        <v>380</v>
      </c>
      <c r="C48" s="364"/>
      <c r="D48" s="622"/>
      <c r="E48" s="604"/>
      <c r="F48" s="605"/>
      <c r="G48" s="621" t="n">
        <f aca="false">F48-D48</f>
        <v>0</v>
      </c>
      <c r="H48" s="622"/>
      <c r="I48" s="608"/>
      <c r="J48" s="621" t="n">
        <f aca="false">I48-H48</f>
        <v>0</v>
      </c>
      <c r="K48" s="369"/>
      <c r="L48" s="370"/>
      <c r="M48" s="371" t="n">
        <f aca="false">L48-K48</f>
        <v>0</v>
      </c>
      <c r="N48" s="221"/>
      <c r="O48" s="222" t="str">
        <f aca="false">IF(AND(F48&lt;&gt;0,OR(L48=0,L48="")),"Saisie incohérente : ETP sans rémunération correspondante",IF(AND(L48&lt;&gt;0,OR(F48=0,F48="")),"Saisie incohérente : rémunération sans ETP correspondant",""))</f>
        <v/>
      </c>
    </row>
    <row r="49" s="337" customFormat="true" ht="12.75" hidden="false" customHeight="false" outlineLevel="0" collapsed="false">
      <c r="A49" s="396"/>
      <c r="B49" s="375" t="s">
        <v>381</v>
      </c>
      <c r="C49" s="364"/>
      <c r="D49" s="622"/>
      <c r="E49" s="604"/>
      <c r="F49" s="605"/>
      <c r="G49" s="621" t="n">
        <f aca="false">F49-D49</f>
        <v>0</v>
      </c>
      <c r="H49" s="622"/>
      <c r="I49" s="608"/>
      <c r="J49" s="621" t="n">
        <f aca="false">I49-H49</f>
        <v>0</v>
      </c>
      <c r="K49" s="369"/>
      <c r="L49" s="370"/>
      <c r="M49" s="371" t="n">
        <f aca="false">L49-K49</f>
        <v>0</v>
      </c>
      <c r="N49" s="221"/>
      <c r="O49" s="222" t="str">
        <f aca="false">IF(AND(F49&lt;&gt;0,OR(L49=0,L49="")),"Saisie incohérente : ETP sans rémunération correspondante",IF(AND(L49&lt;&gt;0,OR(F49=0,F49="")),"Saisie incohérente : rémunération sans ETP correspondant",""))</f>
        <v/>
      </c>
    </row>
    <row r="50" s="337" customFormat="true" ht="12.75" hidden="false" customHeight="false" outlineLevel="0" collapsed="false">
      <c r="A50" s="396"/>
      <c r="B50" s="375" t="s">
        <v>382</v>
      </c>
      <c r="C50" s="364"/>
      <c r="D50" s="622"/>
      <c r="E50" s="604"/>
      <c r="F50" s="605"/>
      <c r="G50" s="621" t="n">
        <f aca="false">F50-D50</f>
        <v>0</v>
      </c>
      <c r="H50" s="622"/>
      <c r="I50" s="608"/>
      <c r="J50" s="621" t="n">
        <f aca="false">I50-H50</f>
        <v>0</v>
      </c>
      <c r="K50" s="369"/>
      <c r="L50" s="370"/>
      <c r="M50" s="371" t="n">
        <f aca="false">L50-K50</f>
        <v>0</v>
      </c>
      <c r="N50" s="221"/>
      <c r="O50" s="222" t="str">
        <f aca="false">IF(AND(F50&lt;&gt;0,OR(L50=0,L50="")),"Saisie incohérente : ETP sans rémunération correspondante",IF(AND(L50&lt;&gt;0,OR(F50=0,F50="")),"Saisie incohérente : rémunération sans ETP correspondant",""))</f>
        <v/>
      </c>
    </row>
    <row r="51" s="337" customFormat="true" ht="12.75" hidden="false" customHeight="false" outlineLevel="0" collapsed="false">
      <c r="A51" s="396"/>
      <c r="B51" s="375" t="s">
        <v>383</v>
      </c>
      <c r="C51" s="364"/>
      <c r="D51" s="622"/>
      <c r="E51" s="604"/>
      <c r="F51" s="605"/>
      <c r="G51" s="621" t="n">
        <f aca="false">F51-D51</f>
        <v>0</v>
      </c>
      <c r="H51" s="622"/>
      <c r="I51" s="608"/>
      <c r="J51" s="621" t="n">
        <f aca="false">I51-H51</f>
        <v>0</v>
      </c>
      <c r="K51" s="369"/>
      <c r="L51" s="370"/>
      <c r="M51" s="371" t="n">
        <f aca="false">L51-K51</f>
        <v>0</v>
      </c>
      <c r="N51" s="221"/>
      <c r="O51" s="222" t="str">
        <f aca="false">IF(AND(F51&lt;&gt;0,OR(L51=0,L51="")),"Saisie incohérente : ETP sans rémunération correspondante",IF(AND(L51&lt;&gt;0,OR(F51=0,F51="")),"Saisie incohérente : rémunération sans ETP correspondant",""))</f>
        <v/>
      </c>
    </row>
    <row r="52" s="337" customFormat="true" ht="12.75" hidden="false" customHeight="false" outlineLevel="0" collapsed="false">
      <c r="A52" s="396"/>
      <c r="B52" s="443" t="s">
        <v>384</v>
      </c>
      <c r="C52" s="364"/>
      <c r="D52" s="643"/>
      <c r="E52" s="644"/>
      <c r="F52" s="645"/>
      <c r="G52" s="646" t="n">
        <f aca="false">F52-D52</f>
        <v>0</v>
      </c>
      <c r="H52" s="643"/>
      <c r="I52" s="647"/>
      <c r="J52" s="646" t="n">
        <f aca="false">I52-H52</f>
        <v>0</v>
      </c>
      <c r="K52" s="448"/>
      <c r="L52" s="449"/>
      <c r="M52" s="450" t="n">
        <f aca="false">L52-K52</f>
        <v>0</v>
      </c>
      <c r="N52" s="221"/>
      <c r="O52" s="222" t="str">
        <f aca="false">IF(AND(F52&lt;&gt;0,OR(L52=0,L52="")),"Saisie incohérente : ETP sans rémunération correspondante",IF(AND(L52&lt;&gt;0,OR(F52=0,F52="")),"Saisie incohérente : rémunération sans ETP correspondant",""))</f>
        <v/>
      </c>
    </row>
    <row r="53" s="337" customFormat="true" ht="12.75" hidden="false" customHeight="false" outlineLevel="0" collapsed="false">
      <c r="A53" s="396"/>
      <c r="B53" s="375" t="s">
        <v>385</v>
      </c>
      <c r="C53" s="364"/>
      <c r="D53" s="622"/>
      <c r="E53" s="604"/>
      <c r="F53" s="605"/>
      <c r="G53" s="621" t="n">
        <f aca="false">F53-D53</f>
        <v>0</v>
      </c>
      <c r="H53" s="622"/>
      <c r="I53" s="608"/>
      <c r="J53" s="621" t="n">
        <f aca="false">I53-H53</f>
        <v>0</v>
      </c>
      <c r="K53" s="369"/>
      <c r="L53" s="370"/>
      <c r="M53" s="371" t="n">
        <f aca="false">L53-K53</f>
        <v>0</v>
      </c>
      <c r="N53" s="221"/>
      <c r="O53" s="222" t="str">
        <f aca="false">IF(AND(F53&lt;&gt;0,OR(L53=0,L53="")),"Saisie incohérente : ETP sans rémunération correspondante",IF(AND(L53&lt;&gt;0,OR(F53=0,F53="")),"Saisie incohérente : rémunération sans ETP correspondant",""))</f>
        <v/>
      </c>
    </row>
    <row r="54" s="337" customFormat="true" ht="12.75" hidden="false" customHeight="false" outlineLevel="0" collapsed="false">
      <c r="A54" s="396"/>
      <c r="B54" s="443" t="s">
        <v>384</v>
      </c>
      <c r="C54" s="364"/>
      <c r="D54" s="643"/>
      <c r="E54" s="644"/>
      <c r="F54" s="645"/>
      <c r="G54" s="646" t="n">
        <f aca="false">F54-D54</f>
        <v>0</v>
      </c>
      <c r="H54" s="643"/>
      <c r="I54" s="647"/>
      <c r="J54" s="646" t="n">
        <f aca="false">I54-H54</f>
        <v>0</v>
      </c>
      <c r="K54" s="448"/>
      <c r="L54" s="449"/>
      <c r="M54" s="450" t="n">
        <f aca="false">L54-K54</f>
        <v>0</v>
      </c>
      <c r="N54" s="221"/>
      <c r="O54" s="222" t="str">
        <f aca="false">IF(AND(F54&lt;&gt;0,OR(L54=0,L54="")),"Saisie incohérente : ETP sans rémunération correspondante",IF(AND(L54&lt;&gt;0,OR(F54=0,F54="")),"Saisie incohérente : rémunération sans ETP correspondant",""))</f>
        <v/>
      </c>
    </row>
    <row r="55" s="337" customFormat="true" ht="12.75" hidden="false" customHeight="false" outlineLevel="0" collapsed="false">
      <c r="A55" s="396"/>
      <c r="B55" s="375" t="s">
        <v>298</v>
      </c>
      <c r="C55" s="364"/>
      <c r="D55" s="622"/>
      <c r="E55" s="604"/>
      <c r="F55" s="605"/>
      <c r="G55" s="621" t="n">
        <f aca="false">F55-D55</f>
        <v>0</v>
      </c>
      <c r="H55" s="622"/>
      <c r="I55" s="608"/>
      <c r="J55" s="621" t="n">
        <f aca="false">I55-H55</f>
        <v>0</v>
      </c>
      <c r="K55" s="369"/>
      <c r="L55" s="370"/>
      <c r="M55" s="371" t="n">
        <f aca="false">L55-K55</f>
        <v>0</v>
      </c>
      <c r="N55" s="221"/>
      <c r="O55" s="222" t="str">
        <f aca="false">IF(AND(F55&lt;&gt;0,OR(L55=0,L55="")),"Saisie incohérente : ETP sans rémunération correspondante",IF(AND(L55&lt;&gt;0,OR(F55=0,F55="")),"Saisie incohérente : rémunération sans ETP correspondant",""))</f>
        <v/>
      </c>
    </row>
    <row r="56" s="337" customFormat="true" ht="12.75" hidden="false" customHeight="false" outlineLevel="0" collapsed="false">
      <c r="A56" s="396"/>
      <c r="B56" s="375" t="s">
        <v>386</v>
      </c>
      <c r="C56" s="364"/>
      <c r="D56" s="622"/>
      <c r="E56" s="604"/>
      <c r="F56" s="605"/>
      <c r="G56" s="621" t="n">
        <f aca="false">F56-D56</f>
        <v>0</v>
      </c>
      <c r="H56" s="622"/>
      <c r="I56" s="608"/>
      <c r="J56" s="621" t="n">
        <f aca="false">I56-H56</f>
        <v>0</v>
      </c>
      <c r="K56" s="369"/>
      <c r="L56" s="370"/>
      <c r="M56" s="371" t="n">
        <f aca="false">L56-K56</f>
        <v>0</v>
      </c>
      <c r="N56" s="221"/>
      <c r="O56" s="222" t="str">
        <f aca="false">IF(AND(F56&lt;&gt;0,OR(L56=0,L56="")),"Saisie incohérente : ETP sans rémunération correspondante",IF(AND(L56&lt;&gt;0,OR(F56=0,F56="")),"Saisie incohérente : rémunération sans ETP correspondant",""))</f>
        <v/>
      </c>
    </row>
    <row r="57" s="337" customFormat="true" ht="12.75" hidden="false" customHeight="false" outlineLevel="0" collapsed="false">
      <c r="A57" s="396"/>
      <c r="B57" s="375" t="s">
        <v>387</v>
      </c>
      <c r="C57" s="364"/>
      <c r="D57" s="622"/>
      <c r="E57" s="604"/>
      <c r="F57" s="605"/>
      <c r="G57" s="621" t="n">
        <f aca="false">F57-D57</f>
        <v>0</v>
      </c>
      <c r="H57" s="622"/>
      <c r="I57" s="608"/>
      <c r="J57" s="621" t="n">
        <f aca="false">I57-H57</f>
        <v>0</v>
      </c>
      <c r="K57" s="369"/>
      <c r="L57" s="370"/>
      <c r="M57" s="371" t="n">
        <f aca="false">L57-K57</f>
        <v>0</v>
      </c>
      <c r="N57" s="221"/>
      <c r="O57" s="222" t="str">
        <f aca="false">IF(AND(F57&lt;&gt;0,OR(L57=0,L57="")),"Saisie incohérente : ETP sans rémunération correspondante",IF(AND(L57&lt;&gt;0,OR(F57=0,F57="")),"Saisie incohérente : rémunération sans ETP correspondant",""))</f>
        <v/>
      </c>
    </row>
    <row r="58" s="337" customFormat="true" ht="12.75" hidden="false" customHeight="false" outlineLevel="0" collapsed="false">
      <c r="A58" s="396"/>
      <c r="B58" s="451" t="s">
        <v>388</v>
      </c>
      <c r="C58" s="364"/>
      <c r="D58" s="622"/>
      <c r="E58" s="604"/>
      <c r="F58" s="605"/>
      <c r="G58" s="621" t="n">
        <f aca="false">F58-D58</f>
        <v>0</v>
      </c>
      <c r="H58" s="622"/>
      <c r="I58" s="608"/>
      <c r="J58" s="621" t="n">
        <f aca="false">I58-H58</f>
        <v>0</v>
      </c>
      <c r="K58" s="369"/>
      <c r="L58" s="370"/>
      <c r="M58" s="371" t="n">
        <f aca="false">L58-K58</f>
        <v>0</v>
      </c>
      <c r="N58" s="221"/>
      <c r="O58" s="222" t="str">
        <f aca="false">IF(AND(F58&lt;&gt;0,OR(L58=0,L58="")),"Saisie incohérente : ETP sans rémunération correspondante",IF(AND(L58&lt;&gt;0,OR(F58=0,F58="")),"Saisie incohérente : rémunération sans ETP correspondant",""))</f>
        <v/>
      </c>
    </row>
    <row r="59" s="337" customFormat="true" ht="12.75" hidden="false" customHeight="false" outlineLevel="0" collapsed="false">
      <c r="A59" s="396"/>
      <c r="B59" s="451" t="s">
        <v>389</v>
      </c>
      <c r="C59" s="364"/>
      <c r="D59" s="622"/>
      <c r="E59" s="604"/>
      <c r="F59" s="605"/>
      <c r="G59" s="621" t="n">
        <f aca="false">F59-D59</f>
        <v>0</v>
      </c>
      <c r="H59" s="622"/>
      <c r="I59" s="608"/>
      <c r="J59" s="621" t="n">
        <f aca="false">I59-H59</f>
        <v>0</v>
      </c>
      <c r="K59" s="369"/>
      <c r="L59" s="370"/>
      <c r="M59" s="371" t="n">
        <f aca="false">L59-K59</f>
        <v>0</v>
      </c>
      <c r="N59" s="221"/>
      <c r="O59" s="222" t="str">
        <f aca="false">IF(AND(F59&lt;&gt;0,OR(L59=0,L59="")),"Saisie incohérente : ETP sans rémunération correspondante",IF(AND(L59&lt;&gt;0,OR(F59=0,F59="")),"Saisie incohérente : rémunération sans ETP correspondant",""))</f>
        <v/>
      </c>
    </row>
    <row r="60" s="337" customFormat="true" ht="12.75" hidden="false" customHeight="false" outlineLevel="0" collapsed="false">
      <c r="A60" s="396"/>
      <c r="B60" s="451" t="s">
        <v>390</v>
      </c>
      <c r="C60" s="364"/>
      <c r="D60" s="622"/>
      <c r="E60" s="604"/>
      <c r="F60" s="605"/>
      <c r="G60" s="621" t="n">
        <f aca="false">F60-D60</f>
        <v>0</v>
      </c>
      <c r="H60" s="622"/>
      <c r="I60" s="608"/>
      <c r="J60" s="621" t="n">
        <f aca="false">I60-H60</f>
        <v>0</v>
      </c>
      <c r="K60" s="369"/>
      <c r="L60" s="370"/>
      <c r="M60" s="371" t="n">
        <f aca="false">L60-K60</f>
        <v>0</v>
      </c>
      <c r="N60" s="221"/>
      <c r="O60" s="222" t="str">
        <f aca="false">IF(AND(F60&lt;&gt;0,OR(L60=0,L60="")),"Saisie incohérente : ETP sans rémunération correspondante",IF(AND(L60&lt;&gt;0,OR(F60=0,F60="")),"Saisie incohérente : rémunération sans ETP correspondant",""))</f>
        <v/>
      </c>
    </row>
    <row r="61" s="337" customFormat="true" ht="12.75" hidden="false" customHeight="false" outlineLevel="0" collapsed="false">
      <c r="A61" s="396"/>
      <c r="B61" s="451" t="s">
        <v>391</v>
      </c>
      <c r="C61" s="364"/>
      <c r="D61" s="622"/>
      <c r="E61" s="604"/>
      <c r="F61" s="605"/>
      <c r="G61" s="621" t="n">
        <f aca="false">F61-D61</f>
        <v>0</v>
      </c>
      <c r="H61" s="622"/>
      <c r="I61" s="608"/>
      <c r="J61" s="621" t="n">
        <f aca="false">I61-H61</f>
        <v>0</v>
      </c>
      <c r="K61" s="369"/>
      <c r="L61" s="370"/>
      <c r="M61" s="371" t="n">
        <f aca="false">L61-K61</f>
        <v>0</v>
      </c>
      <c r="N61" s="221"/>
      <c r="O61" s="222" t="str">
        <f aca="false">IF(AND(F61&lt;&gt;0,OR(L61=0,L61="")),"Saisie incohérente : ETP sans rémunération correspondante",IF(AND(L61&lt;&gt;0,OR(F61=0,F61="")),"Saisie incohérente : rémunération sans ETP correspondant",""))</f>
        <v/>
      </c>
    </row>
    <row r="62" s="337" customFormat="true" ht="12.75" hidden="false" customHeight="false" outlineLevel="0" collapsed="false">
      <c r="A62" s="396"/>
      <c r="B62" s="375" t="s">
        <v>392</v>
      </c>
      <c r="C62" s="364"/>
      <c r="D62" s="622"/>
      <c r="E62" s="604"/>
      <c r="F62" s="605"/>
      <c r="G62" s="621" t="n">
        <f aca="false">F62-D62</f>
        <v>0</v>
      </c>
      <c r="H62" s="622"/>
      <c r="I62" s="608"/>
      <c r="J62" s="621" t="n">
        <f aca="false">I62-H62</f>
        <v>0</v>
      </c>
      <c r="K62" s="369"/>
      <c r="L62" s="370"/>
      <c r="M62" s="371" t="n">
        <f aca="false">L62-K62</f>
        <v>0</v>
      </c>
      <c r="N62" s="221"/>
      <c r="O62" s="222" t="str">
        <f aca="false">IF(AND(F62&lt;&gt;0,OR(L62=0,L62="")),"Saisie incohérente : ETP sans rémunération correspondante",IF(AND(L62&lt;&gt;0,OR(F62=0,F62="")),"Saisie incohérente : rémunération sans ETP correspondant",""))</f>
        <v/>
      </c>
    </row>
    <row r="63" s="337" customFormat="true" ht="12.75" hidden="false" customHeight="false" outlineLevel="0" collapsed="false">
      <c r="A63" s="396"/>
      <c r="B63" s="375" t="s">
        <v>393</v>
      </c>
      <c r="C63" s="364"/>
      <c r="D63" s="622"/>
      <c r="E63" s="604"/>
      <c r="F63" s="605"/>
      <c r="G63" s="621" t="n">
        <f aca="false">F63-D63</f>
        <v>0</v>
      </c>
      <c r="H63" s="622"/>
      <c r="I63" s="608"/>
      <c r="J63" s="621" t="n">
        <f aca="false">I63-H63</f>
        <v>0</v>
      </c>
      <c r="K63" s="369"/>
      <c r="L63" s="370"/>
      <c r="M63" s="371" t="n">
        <f aca="false">L63-K63</f>
        <v>0</v>
      </c>
      <c r="N63" s="221"/>
      <c r="O63" s="222" t="str">
        <f aca="false">IF(AND(F63&lt;&gt;0,OR(L63=0,L63="")),"Saisie incohérente : ETP sans rémunération correspondante",IF(AND(L63&lt;&gt;0,OR(F63=0,F63="")),"Saisie incohérente : rémunération sans ETP correspondant",""))</f>
        <v/>
      </c>
    </row>
    <row r="64" s="337" customFormat="true" ht="12.75" hidden="false" customHeight="false" outlineLevel="0" collapsed="false">
      <c r="A64" s="396"/>
      <c r="B64" s="375" t="s">
        <v>394</v>
      </c>
      <c r="C64" s="364"/>
      <c r="D64" s="622"/>
      <c r="E64" s="604"/>
      <c r="F64" s="605"/>
      <c r="G64" s="621" t="n">
        <f aca="false">F64-D64</f>
        <v>0</v>
      </c>
      <c r="H64" s="622"/>
      <c r="I64" s="608"/>
      <c r="J64" s="621" t="n">
        <f aca="false">I64-H64</f>
        <v>0</v>
      </c>
      <c r="K64" s="369"/>
      <c r="L64" s="370"/>
      <c r="M64" s="371" t="n">
        <f aca="false">L64-K64</f>
        <v>0</v>
      </c>
      <c r="N64" s="221"/>
      <c r="O64" s="222" t="str">
        <f aca="false">IF(AND(F64&lt;&gt;0,OR(L64=0,L64="")),"Saisie incohérente : ETP sans rémunération correspondante",IF(AND(L64&lt;&gt;0,OR(F64=0,F64="")),"Saisie incohérente : rémunération sans ETP correspondant",""))</f>
        <v/>
      </c>
    </row>
    <row r="65" s="337" customFormat="true" ht="12.75" hidden="false" customHeight="false" outlineLevel="0" collapsed="false">
      <c r="A65" s="396"/>
      <c r="B65" s="375" t="s">
        <v>395</v>
      </c>
      <c r="C65" s="364"/>
      <c r="D65" s="622"/>
      <c r="E65" s="604"/>
      <c r="F65" s="605"/>
      <c r="G65" s="621" t="n">
        <f aca="false">F65-D65</f>
        <v>0</v>
      </c>
      <c r="H65" s="622"/>
      <c r="I65" s="608"/>
      <c r="J65" s="621" t="n">
        <f aca="false">I65-H65</f>
        <v>0</v>
      </c>
      <c r="K65" s="369"/>
      <c r="L65" s="370"/>
      <c r="M65" s="371" t="n">
        <f aca="false">L65-K65</f>
        <v>0</v>
      </c>
      <c r="N65" s="221"/>
      <c r="O65" s="222" t="str">
        <f aca="false">IF(AND(F65&lt;&gt;0,OR(L65=0,L65="")),"Saisie incohérente : ETP sans rémunération correspondante",IF(AND(L65&lt;&gt;0,OR(F65=0,F65="")),"Saisie incohérente : rémunération sans ETP correspondant",""))</f>
        <v/>
      </c>
    </row>
    <row r="66" s="337" customFormat="true" ht="12.75" hidden="false" customHeight="false" outlineLevel="0" collapsed="false">
      <c r="A66" s="396"/>
      <c r="B66" s="375" t="s">
        <v>396</v>
      </c>
      <c r="C66" s="364"/>
      <c r="D66" s="622"/>
      <c r="E66" s="604"/>
      <c r="F66" s="605"/>
      <c r="G66" s="621" t="n">
        <f aca="false">F66-D66</f>
        <v>0</v>
      </c>
      <c r="H66" s="622"/>
      <c r="I66" s="608"/>
      <c r="J66" s="621" t="n">
        <f aca="false">I66-H66</f>
        <v>0</v>
      </c>
      <c r="K66" s="369"/>
      <c r="L66" s="370"/>
      <c r="M66" s="371" t="n">
        <f aca="false">L66-K66</f>
        <v>0</v>
      </c>
      <c r="N66" s="221"/>
      <c r="O66" s="222" t="str">
        <f aca="false">IF(AND(F66&lt;&gt;0,OR(L66=0,L66="")),"Saisie incohérente : ETP sans rémunération correspondante",IF(AND(L66&lt;&gt;0,OR(F66=0,F66="")),"Saisie incohérente : rémunération sans ETP correspondant",""))</f>
        <v/>
      </c>
    </row>
    <row r="67" s="337" customFormat="true" ht="12.75" hidden="false" customHeight="false" outlineLevel="0" collapsed="false">
      <c r="A67" s="396"/>
      <c r="B67" s="375" t="s">
        <v>397</v>
      </c>
      <c r="C67" s="364"/>
      <c r="D67" s="622"/>
      <c r="E67" s="604"/>
      <c r="F67" s="605"/>
      <c r="G67" s="621" t="n">
        <f aca="false">F67-D67</f>
        <v>0</v>
      </c>
      <c r="H67" s="622"/>
      <c r="I67" s="608"/>
      <c r="J67" s="621" t="n">
        <f aca="false">I67-H67</f>
        <v>0</v>
      </c>
      <c r="K67" s="369"/>
      <c r="L67" s="370"/>
      <c r="M67" s="371" t="n">
        <f aca="false">L67-K67</f>
        <v>0</v>
      </c>
      <c r="N67" s="221"/>
      <c r="O67" s="222" t="str">
        <f aca="false">IF(AND(F67&lt;&gt;0,OR(L67=0,L67="")),"Saisie incohérente : ETP sans rémunération correspondante",IF(AND(L67&lt;&gt;0,OR(F67=0,F67="")),"Saisie incohérente : rémunération sans ETP correspondant",""))</f>
        <v/>
      </c>
    </row>
    <row r="68" s="337" customFormat="true" ht="12.75" hidden="false" customHeight="false" outlineLevel="0" collapsed="false">
      <c r="A68" s="396"/>
      <c r="B68" s="375" t="s">
        <v>398</v>
      </c>
      <c r="C68" s="364"/>
      <c r="D68" s="622"/>
      <c r="E68" s="604"/>
      <c r="F68" s="605"/>
      <c r="G68" s="621" t="n">
        <f aca="false">F68-D68</f>
        <v>0</v>
      </c>
      <c r="H68" s="622"/>
      <c r="I68" s="608"/>
      <c r="J68" s="621" t="n">
        <f aca="false">I68-H68</f>
        <v>0</v>
      </c>
      <c r="K68" s="369"/>
      <c r="L68" s="370"/>
      <c r="M68" s="371" t="n">
        <f aca="false">L68-K68</f>
        <v>0</v>
      </c>
      <c r="N68" s="221"/>
      <c r="O68" s="222" t="str">
        <f aca="false">IF(AND(F68&lt;&gt;0,OR(L68=0,L68="")),"Saisie incohérente : ETP sans rémunération correspondante",IF(AND(L68&lt;&gt;0,OR(F68=0,F68="")),"Saisie incohérente : rémunération sans ETP correspondant",""))</f>
        <v/>
      </c>
    </row>
    <row r="69" s="337" customFormat="true" ht="12.75" hidden="false" customHeight="false" outlineLevel="0" collapsed="false">
      <c r="A69" s="396"/>
      <c r="B69" s="375" t="s">
        <v>399</v>
      </c>
      <c r="C69" s="364"/>
      <c r="D69" s="622"/>
      <c r="E69" s="604"/>
      <c r="F69" s="605"/>
      <c r="G69" s="621" t="n">
        <f aca="false">F69-D69</f>
        <v>0</v>
      </c>
      <c r="H69" s="622"/>
      <c r="I69" s="608"/>
      <c r="J69" s="621" t="n">
        <f aca="false">I69-H69</f>
        <v>0</v>
      </c>
      <c r="K69" s="369"/>
      <c r="L69" s="370"/>
      <c r="M69" s="371" t="n">
        <f aca="false">L69-K69</f>
        <v>0</v>
      </c>
      <c r="N69" s="221"/>
      <c r="O69" s="222" t="str">
        <f aca="false">IF(AND(F69&lt;&gt;0,OR(L69=0,L69="")),"Saisie incohérente : ETP sans rémunération correspondante",IF(AND(L69&lt;&gt;0,OR(F69=0,F69="")),"Saisie incohérente : rémunération sans ETP correspondant",""))</f>
        <v/>
      </c>
    </row>
    <row r="70" s="337" customFormat="true" ht="12.75" hidden="false" customHeight="false" outlineLevel="0" collapsed="false">
      <c r="A70" s="396"/>
      <c r="B70" s="375" t="s">
        <v>400</v>
      </c>
      <c r="C70" s="364"/>
      <c r="D70" s="622"/>
      <c r="E70" s="604"/>
      <c r="F70" s="605"/>
      <c r="G70" s="621" t="n">
        <f aca="false">F70-D70</f>
        <v>0</v>
      </c>
      <c r="H70" s="622"/>
      <c r="I70" s="608"/>
      <c r="J70" s="621" t="n">
        <f aca="false">I70-H70</f>
        <v>0</v>
      </c>
      <c r="K70" s="369"/>
      <c r="L70" s="370"/>
      <c r="M70" s="371" t="n">
        <f aca="false">L70-K70</f>
        <v>0</v>
      </c>
      <c r="N70" s="221"/>
      <c r="O70" s="222" t="str">
        <f aca="false">IF(AND(F70&lt;&gt;0,OR(L70=0,L70="")),"Saisie incohérente : ETP sans rémunération correspondante",IF(AND(L70&lt;&gt;0,OR(F70=0,F70="")),"Saisie incohérente : rémunération sans ETP correspondant",""))</f>
        <v/>
      </c>
    </row>
    <row r="71" s="337" customFormat="true" ht="12.75" hidden="false" customHeight="false" outlineLevel="0" collapsed="false">
      <c r="A71" s="396"/>
      <c r="B71" s="375" t="s">
        <v>401</v>
      </c>
      <c r="C71" s="364"/>
      <c r="D71" s="622"/>
      <c r="E71" s="604"/>
      <c r="F71" s="605"/>
      <c r="G71" s="621" t="n">
        <f aca="false">F71-D71</f>
        <v>0</v>
      </c>
      <c r="H71" s="622"/>
      <c r="I71" s="608"/>
      <c r="J71" s="621" t="n">
        <f aca="false">I71-H71</f>
        <v>0</v>
      </c>
      <c r="K71" s="369"/>
      <c r="L71" s="370"/>
      <c r="M71" s="371" t="n">
        <f aca="false">L71-K71</f>
        <v>0</v>
      </c>
      <c r="N71" s="221"/>
      <c r="O71" s="222" t="str">
        <f aca="false">IF(AND(F71&lt;&gt;0,OR(L71=0,L71="")),"Saisie incohérente : ETP sans rémunération correspondante",IF(AND(L71&lt;&gt;0,OR(F71=0,F71="")),"Saisie incohérente : rémunération sans ETP correspondant",""))</f>
        <v/>
      </c>
    </row>
    <row r="72" s="337" customFormat="true" ht="12.75" hidden="false" customHeight="false" outlineLevel="0" collapsed="false">
      <c r="A72" s="396"/>
      <c r="B72" s="375" t="s">
        <v>402</v>
      </c>
      <c r="C72" s="364"/>
      <c r="D72" s="622"/>
      <c r="E72" s="604"/>
      <c r="F72" s="605"/>
      <c r="G72" s="621" t="n">
        <f aca="false">F72-D72</f>
        <v>0</v>
      </c>
      <c r="H72" s="622"/>
      <c r="I72" s="608"/>
      <c r="J72" s="621" t="n">
        <f aca="false">I72-H72</f>
        <v>0</v>
      </c>
      <c r="K72" s="369"/>
      <c r="L72" s="370"/>
      <c r="M72" s="371" t="n">
        <f aca="false">L72-K72</f>
        <v>0</v>
      </c>
      <c r="N72" s="221"/>
      <c r="O72" s="222" t="str">
        <f aca="false">IF(AND(F72&lt;&gt;0,OR(L72=0,L72="")),"Saisie incohérente : ETP sans rémunération correspondante",IF(AND(L72&lt;&gt;0,OR(F72=0,F72="")),"Saisie incohérente : rémunération sans ETP correspondant",""))</f>
        <v/>
      </c>
    </row>
    <row r="73" s="337" customFormat="true" ht="12.75" hidden="false" customHeight="false" outlineLevel="0" collapsed="false">
      <c r="A73" s="396"/>
      <c r="B73" s="375" t="s">
        <v>403</v>
      </c>
      <c r="C73" s="364"/>
      <c r="D73" s="622"/>
      <c r="E73" s="604"/>
      <c r="F73" s="605"/>
      <c r="G73" s="621" t="n">
        <f aca="false">F73-D73</f>
        <v>0</v>
      </c>
      <c r="H73" s="622"/>
      <c r="I73" s="608"/>
      <c r="J73" s="621" t="n">
        <f aca="false">I73-H73</f>
        <v>0</v>
      </c>
      <c r="K73" s="369"/>
      <c r="L73" s="370"/>
      <c r="M73" s="371" t="n">
        <f aca="false">L73-K73</f>
        <v>0</v>
      </c>
      <c r="N73" s="221"/>
      <c r="O73" s="222" t="str">
        <f aca="false">IF(AND(F73&lt;&gt;0,OR(L73=0,L73="")),"Saisie incohérente : ETP sans rémunération correspondante",IF(AND(L73&lt;&gt;0,OR(F73=0,F73="")),"Saisie incohérente : rémunération sans ETP correspondant",""))</f>
        <v/>
      </c>
    </row>
    <row r="74" s="337" customFormat="true" ht="12.75" hidden="false" customHeight="false" outlineLevel="0" collapsed="false">
      <c r="A74" s="396"/>
      <c r="B74" s="375" t="s">
        <v>404</v>
      </c>
      <c r="C74" s="364"/>
      <c r="D74" s="607"/>
      <c r="E74" s="604"/>
      <c r="F74" s="607"/>
      <c r="G74" s="648" t="n">
        <f aca="false">F74-D74</f>
        <v>0</v>
      </c>
      <c r="H74" s="622"/>
      <c r="I74" s="649"/>
      <c r="J74" s="606" t="n">
        <f aca="false">I74-H74</f>
        <v>0</v>
      </c>
      <c r="K74" s="369"/>
      <c r="L74" s="370"/>
      <c r="M74" s="371" t="n">
        <f aca="false">L74-K74</f>
        <v>0</v>
      </c>
      <c r="N74" s="221"/>
      <c r="O74" s="222" t="str">
        <f aca="false">IF(AND(F74&lt;&gt;0,OR(L74=0,L74="")),"Saisie incohérente : ETP sans rémunération correspondante",IF(AND(L74&lt;&gt;0,OR(F74=0,F74="")),"Saisie incohérente : rémunération sans ETP correspondant",""))</f>
        <v/>
      </c>
    </row>
    <row r="75" s="337" customFormat="true" ht="12.75" hidden="false" customHeight="false" outlineLevel="0" collapsed="false">
      <c r="A75" s="187"/>
      <c r="B75" s="363" t="s">
        <v>405</v>
      </c>
      <c r="C75" s="373"/>
      <c r="D75" s="650"/>
      <c r="E75" s="651"/>
      <c r="F75" s="650"/>
      <c r="G75" s="652" t="n">
        <f aca="false">F75-D75</f>
        <v>0</v>
      </c>
      <c r="H75" s="653"/>
      <c r="I75" s="654"/>
      <c r="J75" s="655" t="n">
        <f aca="false">I75-H75</f>
        <v>0</v>
      </c>
      <c r="K75" s="656"/>
      <c r="L75" s="459"/>
      <c r="M75" s="657" t="n">
        <f aca="false">L75-K75</f>
        <v>0</v>
      </c>
      <c r="N75" s="221"/>
      <c r="O75" s="222" t="str">
        <f aca="false">IF(AND(F75&lt;&gt;0,OR(L75=0,L75="")),"Saisie incohérente : ETP sans rémunération correspondante",IF(AND(L75&lt;&gt;0,OR(F75=0,F75="")),"Saisie incohérente : rémunération sans ETP correspondant",""))</f>
        <v/>
      </c>
    </row>
    <row r="76" s="337" customFormat="true" ht="15" hidden="false" customHeight="true" outlineLevel="0" collapsed="false">
      <c r="A76" s="187"/>
      <c r="B76" s="338" t="s">
        <v>406</v>
      </c>
      <c r="C76" s="339"/>
      <c r="D76" s="586" t="n">
        <f aca="false">SUM(D79:D94)</f>
        <v>0</v>
      </c>
      <c r="E76" s="587" t="n">
        <f aca="false">SUM(E79:E94)</f>
        <v>0</v>
      </c>
      <c r="F76" s="588" t="n">
        <f aca="false">SUM(F79:F94)</f>
        <v>0</v>
      </c>
      <c r="G76" s="341" t="n">
        <f aca="false">F76-D76</f>
        <v>0</v>
      </c>
      <c r="H76" s="586" t="n">
        <f aca="false">SUM(H79:H94)</f>
        <v>0</v>
      </c>
      <c r="I76" s="588" t="n">
        <f aca="false">SUM(I79:I94)</f>
        <v>0</v>
      </c>
      <c r="J76" s="341" t="n">
        <f aca="false">I76-H76</f>
        <v>0</v>
      </c>
      <c r="K76" s="409" t="n">
        <f aca="false">SUM(K79:K94)</f>
        <v>0</v>
      </c>
      <c r="L76" s="410" t="n">
        <f aca="false">SUM(L79:L94)</f>
        <v>0</v>
      </c>
      <c r="M76" s="345" t="n">
        <f aca="false">L76-K76</f>
        <v>0</v>
      </c>
      <c r="N76" s="221"/>
      <c r="O76" s="222"/>
    </row>
    <row r="77" s="337" customFormat="true" ht="15" hidden="false" customHeight="true" outlineLevel="0" collapsed="false">
      <c r="A77" s="187"/>
      <c r="B77" s="390" t="s">
        <v>352</v>
      </c>
      <c r="C77" s="521"/>
      <c r="D77" s="630"/>
      <c r="E77" s="631"/>
      <c r="F77" s="632"/>
      <c r="G77" s="633" t="n">
        <f aca="false">F77-D77</f>
        <v>0</v>
      </c>
      <c r="H77" s="630"/>
      <c r="I77" s="632"/>
      <c r="J77" s="633" t="n">
        <f aca="false">I77-H77</f>
        <v>0</v>
      </c>
      <c r="K77" s="630"/>
      <c r="L77" s="632"/>
      <c r="M77" s="634" t="n">
        <f aca="false">L77-K77</f>
        <v>0</v>
      </c>
      <c r="N77" s="221"/>
      <c r="O77" s="222" t="str">
        <f aca="false">IF(AND(F77&lt;&gt;0,OR(L77=0,L77="")),"Saisie incohérente : ETP sans rémunération correspondante",IF(AND(L77&lt;&gt;0,OR(F77=0,F77="")),"Saisie incohérente : rémunération sans ETP correspondant",""))</f>
        <v/>
      </c>
    </row>
    <row r="78" s="337" customFormat="true" ht="15" hidden="false" customHeight="true" outlineLevel="0" collapsed="false">
      <c r="A78" s="187"/>
      <c r="B78" s="411" t="s">
        <v>384</v>
      </c>
      <c r="C78" s="658"/>
      <c r="D78" s="659"/>
      <c r="E78" s="660"/>
      <c r="F78" s="661"/>
      <c r="G78" s="662" t="n">
        <f aca="false">F78-D78</f>
        <v>0</v>
      </c>
      <c r="H78" s="659"/>
      <c r="I78" s="661"/>
      <c r="J78" s="662" t="n">
        <f aca="false">I78-H78</f>
        <v>0</v>
      </c>
      <c r="K78" s="659"/>
      <c r="L78" s="661"/>
      <c r="M78" s="663" t="n">
        <f aca="false">L78-K78</f>
        <v>0</v>
      </c>
      <c r="N78" s="221"/>
      <c r="O78" s="222" t="str">
        <f aca="false">IF(AND(F78&lt;&gt;0,OR(L78=0,L78="")),"Saisie incohérente : ETP sans rémunération correspondante",IF(AND(L78&lt;&gt;0,OR(F78=0,F78="")),"Saisie incohérente : rémunération sans ETP correspondant",""))</f>
        <v/>
      </c>
    </row>
    <row r="79" s="337" customFormat="true" ht="12.75" hidden="false" customHeight="false" outlineLevel="0" collapsed="false">
      <c r="A79" s="187"/>
      <c r="B79" s="553" t="s">
        <v>407</v>
      </c>
      <c r="C79" s="554"/>
      <c r="D79" s="598"/>
      <c r="E79" s="595"/>
      <c r="F79" s="596"/>
      <c r="G79" s="597" t="n">
        <f aca="false">F79-D79</f>
        <v>0</v>
      </c>
      <c r="H79" s="598"/>
      <c r="I79" s="599"/>
      <c r="J79" s="597" t="n">
        <f aca="false">I79-H79</f>
        <v>0</v>
      </c>
      <c r="K79" s="600"/>
      <c r="L79" s="601"/>
      <c r="M79" s="602" t="n">
        <f aca="false">L79-K79</f>
        <v>0</v>
      </c>
      <c r="N79" s="221"/>
      <c r="O79" s="222" t="str">
        <f aca="false">IF(AND(F79&lt;&gt;0,OR(L79=0,L79="")),"Saisie incohérente : ETP sans rémunération correspondante",IF(AND(L79&lt;&gt;0,OR(F79=0,F79="")),"Saisie incohérente : rémunération sans ETP correspondant",""))</f>
        <v/>
      </c>
    </row>
    <row r="80" s="337" customFormat="true" ht="12.75" hidden="false" customHeight="false" outlineLevel="0" collapsed="false">
      <c r="A80" s="396"/>
      <c r="B80" s="375" t="s">
        <v>408</v>
      </c>
      <c r="C80" s="609"/>
      <c r="D80" s="622"/>
      <c r="E80" s="604"/>
      <c r="F80" s="605"/>
      <c r="G80" s="621" t="n">
        <f aca="false">F80-D80</f>
        <v>0</v>
      </c>
      <c r="H80" s="622"/>
      <c r="I80" s="608"/>
      <c r="J80" s="621" t="n">
        <f aca="false">I80-H80</f>
        <v>0</v>
      </c>
      <c r="K80" s="369"/>
      <c r="L80" s="370"/>
      <c r="M80" s="371" t="n">
        <f aca="false">L80-K80</f>
        <v>0</v>
      </c>
      <c r="N80" s="221"/>
      <c r="O80" s="222" t="str">
        <f aca="false">IF(AND(F80&lt;&gt;0,OR(L80=0,L80="")),"Saisie incohérente : ETP sans rémunération correspondante",IF(AND(L80&lt;&gt;0,OR(F80=0,F80="")),"Saisie incohérente : rémunération sans ETP correspondant",""))</f>
        <v/>
      </c>
    </row>
    <row r="81" s="337" customFormat="true" ht="12.75" hidden="false" customHeight="false" outlineLevel="0" collapsed="false">
      <c r="A81" s="396"/>
      <c r="B81" s="375" t="s">
        <v>295</v>
      </c>
      <c r="C81" s="364"/>
      <c r="D81" s="622"/>
      <c r="E81" s="604"/>
      <c r="F81" s="605"/>
      <c r="G81" s="621" t="n">
        <f aca="false">F81-D81</f>
        <v>0</v>
      </c>
      <c r="H81" s="622"/>
      <c r="I81" s="608"/>
      <c r="J81" s="621" t="n">
        <f aca="false">I81-H81</f>
        <v>0</v>
      </c>
      <c r="K81" s="369"/>
      <c r="L81" s="370"/>
      <c r="M81" s="371" t="n">
        <f aca="false">L81-K81</f>
        <v>0</v>
      </c>
      <c r="N81" s="221"/>
      <c r="O81" s="222" t="str">
        <f aca="false">IF(AND(F81&lt;&gt;0,OR(L81=0,L81="")),"Saisie incohérente : ETP sans rémunération correspondante",IF(AND(L81&lt;&gt;0,OR(F81=0,F81="")),"Saisie incohérente : rémunération sans ETP correspondant",""))</f>
        <v/>
      </c>
    </row>
    <row r="82" s="337" customFormat="true" ht="12.75" hidden="false" customHeight="false" outlineLevel="0" collapsed="false">
      <c r="A82" s="396"/>
      <c r="B82" s="375" t="s">
        <v>315</v>
      </c>
      <c r="C82" s="364"/>
      <c r="D82" s="622"/>
      <c r="E82" s="604"/>
      <c r="F82" s="605"/>
      <c r="G82" s="621" t="n">
        <f aca="false">F82-D82</f>
        <v>0</v>
      </c>
      <c r="H82" s="622"/>
      <c r="I82" s="608"/>
      <c r="J82" s="621" t="n">
        <f aca="false">I82-H82</f>
        <v>0</v>
      </c>
      <c r="K82" s="369"/>
      <c r="L82" s="370"/>
      <c r="M82" s="371" t="n">
        <f aca="false">L82-K82</f>
        <v>0</v>
      </c>
      <c r="N82" s="221"/>
      <c r="O82" s="222" t="str">
        <f aca="false">IF(AND(F82&lt;&gt;0,OR(L82=0,L82="")),"Saisie incohérente : ETP sans rémunération correspondante",IF(AND(L82&lt;&gt;0,OR(F82=0,F82="")),"Saisie incohérente : rémunération sans ETP correspondant",""))</f>
        <v/>
      </c>
    </row>
    <row r="83" s="337" customFormat="true" ht="12.75" hidden="false" customHeight="false" outlineLevel="0" collapsed="false">
      <c r="A83" s="396"/>
      <c r="B83" s="375" t="s">
        <v>409</v>
      </c>
      <c r="C83" s="364"/>
      <c r="D83" s="622"/>
      <c r="E83" s="604"/>
      <c r="F83" s="605"/>
      <c r="G83" s="621" t="n">
        <f aca="false">F83-D83</f>
        <v>0</v>
      </c>
      <c r="H83" s="622"/>
      <c r="I83" s="608"/>
      <c r="J83" s="621" t="n">
        <f aca="false">I83-H83</f>
        <v>0</v>
      </c>
      <c r="K83" s="369"/>
      <c r="L83" s="370"/>
      <c r="M83" s="371" t="n">
        <f aca="false">L83-K83</f>
        <v>0</v>
      </c>
      <c r="N83" s="221"/>
      <c r="O83" s="222" t="str">
        <f aca="false">IF(AND(F83&lt;&gt;0,OR(L83=0,L83="")),"Saisie incohérente : ETP sans rémunération correspondante",IF(AND(L83&lt;&gt;0,OR(F83=0,F83="")),"Saisie incohérente : rémunération sans ETP correspondant",""))</f>
        <v/>
      </c>
    </row>
    <row r="84" s="337" customFormat="true" ht="12.75" hidden="false" customHeight="false" outlineLevel="0" collapsed="false">
      <c r="A84" s="396"/>
      <c r="B84" s="375" t="s">
        <v>311</v>
      </c>
      <c r="C84" s="364"/>
      <c r="D84" s="622"/>
      <c r="E84" s="604"/>
      <c r="F84" s="605"/>
      <c r="G84" s="621" t="n">
        <f aca="false">F84-D84</f>
        <v>0</v>
      </c>
      <c r="H84" s="622"/>
      <c r="I84" s="608"/>
      <c r="J84" s="621" t="n">
        <f aca="false">I84-H84</f>
        <v>0</v>
      </c>
      <c r="K84" s="369"/>
      <c r="L84" s="370"/>
      <c r="M84" s="371" t="n">
        <f aca="false">L84-K84</f>
        <v>0</v>
      </c>
      <c r="N84" s="221"/>
      <c r="O84" s="222" t="str">
        <f aca="false">IF(AND(F84&lt;&gt;0,OR(L84=0,L84="")),"Saisie incohérente : ETP sans rémunération correspondante",IF(AND(L84&lt;&gt;0,OR(F84=0,F84="")),"Saisie incohérente : rémunération sans ETP correspondant",""))</f>
        <v/>
      </c>
    </row>
    <row r="85" s="337" customFormat="true" ht="12.75" hidden="false" customHeight="false" outlineLevel="0" collapsed="false">
      <c r="A85" s="396"/>
      <c r="B85" s="451" t="s">
        <v>314</v>
      </c>
      <c r="C85" s="364"/>
      <c r="D85" s="622"/>
      <c r="E85" s="604"/>
      <c r="F85" s="605"/>
      <c r="G85" s="621" t="n">
        <f aca="false">F85-D85</f>
        <v>0</v>
      </c>
      <c r="H85" s="622"/>
      <c r="I85" s="608"/>
      <c r="J85" s="621" t="n">
        <f aca="false">I85-H85</f>
        <v>0</v>
      </c>
      <c r="K85" s="369"/>
      <c r="L85" s="370"/>
      <c r="M85" s="371" t="n">
        <f aca="false">L85-K85</f>
        <v>0</v>
      </c>
      <c r="N85" s="221"/>
      <c r="O85" s="222" t="str">
        <f aca="false">IF(AND(F85&lt;&gt;0,OR(L85=0,L85="")),"Saisie incohérente : ETP sans rémunération correspondante",IF(AND(L85&lt;&gt;0,OR(F85=0,F85="")),"Saisie incohérente : rémunération sans ETP correspondant",""))</f>
        <v/>
      </c>
    </row>
    <row r="86" s="337" customFormat="true" ht="12.75" hidden="false" customHeight="false" outlineLevel="0" collapsed="false">
      <c r="A86" s="396"/>
      <c r="B86" s="451" t="s">
        <v>410</v>
      </c>
      <c r="C86" s="364"/>
      <c r="D86" s="622"/>
      <c r="E86" s="604"/>
      <c r="F86" s="605"/>
      <c r="G86" s="621" t="n">
        <f aca="false">F86-D86</f>
        <v>0</v>
      </c>
      <c r="H86" s="622"/>
      <c r="I86" s="608"/>
      <c r="J86" s="621" t="n">
        <f aca="false">I86-H86</f>
        <v>0</v>
      </c>
      <c r="K86" s="369"/>
      <c r="L86" s="370"/>
      <c r="M86" s="371" t="n">
        <f aca="false">L86-K86</f>
        <v>0</v>
      </c>
      <c r="N86" s="221"/>
      <c r="O86" s="222" t="str">
        <f aca="false">IF(AND(F86&lt;&gt;0,OR(L86=0,L86="")),"Saisie incohérente : ETP sans rémunération correspondante",IF(AND(L86&lt;&gt;0,OR(F86=0,F86="")),"Saisie incohérente : rémunération sans ETP correspondant",""))</f>
        <v/>
      </c>
    </row>
    <row r="87" s="337" customFormat="true" ht="12.75" hidden="false" customHeight="false" outlineLevel="0" collapsed="false">
      <c r="A87" s="396"/>
      <c r="B87" s="451" t="s">
        <v>411</v>
      </c>
      <c r="C87" s="364"/>
      <c r="D87" s="622"/>
      <c r="E87" s="604"/>
      <c r="F87" s="605"/>
      <c r="G87" s="621" t="n">
        <f aca="false">F87-D87</f>
        <v>0</v>
      </c>
      <c r="H87" s="622"/>
      <c r="I87" s="608"/>
      <c r="J87" s="621" t="n">
        <f aca="false">I87-H87</f>
        <v>0</v>
      </c>
      <c r="K87" s="369"/>
      <c r="L87" s="370"/>
      <c r="M87" s="371" t="n">
        <f aca="false">L87-K87</f>
        <v>0</v>
      </c>
      <c r="N87" s="221"/>
      <c r="O87" s="222" t="str">
        <f aca="false">IF(AND(F87&lt;&gt;0,OR(L87=0,L87="")),"Saisie incohérente : ETP sans rémunération correspondante",IF(AND(L87&lt;&gt;0,OR(F87=0,F87="")),"Saisie incohérente : rémunération sans ETP correspondant",""))</f>
        <v/>
      </c>
    </row>
    <row r="88" s="337" customFormat="true" ht="12.75" hidden="false" customHeight="false" outlineLevel="0" collapsed="false">
      <c r="A88" s="396"/>
      <c r="B88" s="451" t="s">
        <v>412</v>
      </c>
      <c r="C88" s="364"/>
      <c r="D88" s="622"/>
      <c r="E88" s="604"/>
      <c r="F88" s="605"/>
      <c r="G88" s="621" t="n">
        <f aca="false">F88-D88</f>
        <v>0</v>
      </c>
      <c r="H88" s="622"/>
      <c r="I88" s="608"/>
      <c r="J88" s="621" t="n">
        <f aca="false">I88-H88</f>
        <v>0</v>
      </c>
      <c r="K88" s="369"/>
      <c r="L88" s="370"/>
      <c r="M88" s="371" t="n">
        <f aca="false">L88-K88</f>
        <v>0</v>
      </c>
      <c r="N88" s="221"/>
      <c r="O88" s="222" t="str">
        <f aca="false">IF(AND(F88&lt;&gt;0,OR(L88=0,L88="")),"Saisie incohérente : ETP sans rémunération correspondante",IF(AND(L88&lt;&gt;0,OR(F88=0,F88="")),"Saisie incohérente : rémunération sans ETP correspondant",""))</f>
        <v/>
      </c>
    </row>
    <row r="89" s="337" customFormat="true" ht="12.75" hidden="false" customHeight="false" outlineLevel="0" collapsed="false">
      <c r="A89" s="396"/>
      <c r="B89" s="375" t="s">
        <v>413</v>
      </c>
      <c r="C89" s="364"/>
      <c r="D89" s="622"/>
      <c r="E89" s="604"/>
      <c r="F89" s="605"/>
      <c r="G89" s="621" t="n">
        <f aca="false">F89-D89</f>
        <v>0</v>
      </c>
      <c r="H89" s="622"/>
      <c r="I89" s="608"/>
      <c r="J89" s="621" t="n">
        <f aca="false">I89-H89</f>
        <v>0</v>
      </c>
      <c r="K89" s="369"/>
      <c r="L89" s="370"/>
      <c r="M89" s="371" t="n">
        <f aca="false">L89-K89</f>
        <v>0</v>
      </c>
      <c r="N89" s="221"/>
      <c r="O89" s="222" t="str">
        <f aca="false">IF(AND(F89&lt;&gt;0,OR(L89=0,L89="")),"Saisie incohérente : ETP sans rémunération correspondante",IF(AND(L89&lt;&gt;0,OR(F89=0,F89="")),"Saisie incohérente : rémunération sans ETP correspondant",""))</f>
        <v/>
      </c>
    </row>
    <row r="90" s="337" customFormat="true" ht="12.75" hidden="false" customHeight="false" outlineLevel="0" collapsed="false">
      <c r="A90" s="396"/>
      <c r="B90" s="375" t="s">
        <v>414</v>
      </c>
      <c r="C90" s="364"/>
      <c r="D90" s="622"/>
      <c r="E90" s="604"/>
      <c r="F90" s="605"/>
      <c r="G90" s="621" t="n">
        <f aca="false">F90-D90</f>
        <v>0</v>
      </c>
      <c r="H90" s="622"/>
      <c r="I90" s="608"/>
      <c r="J90" s="621" t="n">
        <f aca="false">I90-H90</f>
        <v>0</v>
      </c>
      <c r="K90" s="369"/>
      <c r="L90" s="370"/>
      <c r="M90" s="371" t="n">
        <f aca="false">L90-K90</f>
        <v>0</v>
      </c>
      <c r="N90" s="221"/>
      <c r="O90" s="222" t="str">
        <f aca="false">IF(AND(F90&lt;&gt;0,OR(L90=0,L90="")),"Saisie incohérente : ETP sans rémunération correspondante",IF(AND(L90&lt;&gt;0,OR(F90=0,F90="")),"Saisie incohérente : rémunération sans ETP correspondant",""))</f>
        <v/>
      </c>
    </row>
    <row r="91" s="337" customFormat="true" ht="12.75" hidden="false" customHeight="false" outlineLevel="0" collapsed="false">
      <c r="A91" s="396"/>
      <c r="B91" s="451" t="s">
        <v>415</v>
      </c>
      <c r="C91" s="364"/>
      <c r="D91" s="622"/>
      <c r="E91" s="604"/>
      <c r="F91" s="605"/>
      <c r="G91" s="621" t="n">
        <f aca="false">F91-D91</f>
        <v>0</v>
      </c>
      <c r="H91" s="622"/>
      <c r="I91" s="608"/>
      <c r="J91" s="621" t="n">
        <f aca="false">I91-H91</f>
        <v>0</v>
      </c>
      <c r="K91" s="369"/>
      <c r="L91" s="370"/>
      <c r="M91" s="371" t="n">
        <f aca="false">L91-K91</f>
        <v>0</v>
      </c>
      <c r="N91" s="221"/>
      <c r="O91" s="222" t="str">
        <f aca="false">IF(AND(F91&lt;&gt;0,OR(L91=0,L91="")),"Saisie incohérente : ETP sans rémunération correspondante",IF(AND(L91&lt;&gt;0,OR(F91=0,F91="")),"Saisie incohérente : rémunération sans ETP correspondant",""))</f>
        <v/>
      </c>
    </row>
    <row r="92" s="337" customFormat="true" ht="12.75" hidden="false" customHeight="false" outlineLevel="0" collapsed="false">
      <c r="A92" s="396"/>
      <c r="B92" s="451" t="s">
        <v>416</v>
      </c>
      <c r="C92" s="364"/>
      <c r="D92" s="622"/>
      <c r="E92" s="604"/>
      <c r="F92" s="605"/>
      <c r="G92" s="621" t="n">
        <f aca="false">F92-D92</f>
        <v>0</v>
      </c>
      <c r="H92" s="622"/>
      <c r="I92" s="608"/>
      <c r="J92" s="621" t="n">
        <f aca="false">I92-H92</f>
        <v>0</v>
      </c>
      <c r="K92" s="369"/>
      <c r="L92" s="370"/>
      <c r="M92" s="371" t="n">
        <f aca="false">L92-K92</f>
        <v>0</v>
      </c>
      <c r="N92" s="221"/>
      <c r="O92" s="222" t="str">
        <f aca="false">IF(AND(F92&lt;&gt;0,OR(L92=0,L92="")),"Saisie incohérente : ETP sans rémunération correspondante",IF(AND(L92&lt;&gt;0,OR(F92=0,F92="")),"Saisie incohérente : rémunération sans ETP correspondant",""))</f>
        <v/>
      </c>
    </row>
    <row r="93" s="337" customFormat="true" ht="12.75" hidden="false" customHeight="false" outlineLevel="0" collapsed="false">
      <c r="A93" s="396"/>
      <c r="B93" s="375" t="s">
        <v>319</v>
      </c>
      <c r="C93" s="364"/>
      <c r="D93" s="622"/>
      <c r="E93" s="604"/>
      <c r="F93" s="605"/>
      <c r="G93" s="621" t="n">
        <f aca="false">F93-D93</f>
        <v>0</v>
      </c>
      <c r="H93" s="622"/>
      <c r="I93" s="608"/>
      <c r="J93" s="621" t="n">
        <f aca="false">I93-H93</f>
        <v>0</v>
      </c>
      <c r="K93" s="369"/>
      <c r="L93" s="370"/>
      <c r="M93" s="371" t="n">
        <f aca="false">L93-K93</f>
        <v>0</v>
      </c>
      <c r="N93" s="221"/>
      <c r="O93" s="222" t="str">
        <f aca="false">IF(AND(F93&lt;&gt;0,OR(L93=0,L93="")),"Saisie incohérente : ETP sans rémunération correspondante",IF(AND(L93&lt;&gt;0,OR(F93=0,F93="")),"Saisie incohérente : rémunération sans ETP correspondant",""))</f>
        <v/>
      </c>
    </row>
    <row r="94" s="337" customFormat="true" ht="12.75" hidden="false" customHeight="false" outlineLevel="0" collapsed="false">
      <c r="A94" s="187"/>
      <c r="B94" s="401" t="s">
        <v>417</v>
      </c>
      <c r="C94" s="402"/>
      <c r="D94" s="616"/>
      <c r="E94" s="617"/>
      <c r="F94" s="664"/>
      <c r="G94" s="619" t="n">
        <f aca="false">F94-D94</f>
        <v>0</v>
      </c>
      <c r="H94" s="664"/>
      <c r="I94" s="620"/>
      <c r="J94" s="463" t="n">
        <f aca="false">I94-H94</f>
        <v>0</v>
      </c>
      <c r="K94" s="406"/>
      <c r="L94" s="407"/>
      <c r="M94" s="408" t="n">
        <f aca="false">L94-K94</f>
        <v>0</v>
      </c>
      <c r="N94" s="221"/>
      <c r="O94" s="222" t="str">
        <f aca="false">IF(AND(F94&lt;&gt;0,OR(L94=0,L94="")),"Saisie incohérente : ETP sans rémunération correspondante",IF(AND(L94&lt;&gt;0,OR(F94=0,F94="")),"Saisie incohérente : rémunération sans ETP correspondant",""))</f>
        <v/>
      </c>
    </row>
    <row r="95" s="337" customFormat="true" ht="15" hidden="false" customHeight="true" outlineLevel="0" collapsed="false">
      <c r="A95" s="187"/>
      <c r="B95" s="338" t="s">
        <v>418</v>
      </c>
      <c r="C95" s="339"/>
      <c r="D95" s="586" t="n">
        <f aca="false">SUM(D97:D103)</f>
        <v>0</v>
      </c>
      <c r="E95" s="587" t="n">
        <f aca="false">SUM(E97:E103)</f>
        <v>0</v>
      </c>
      <c r="F95" s="588" t="n">
        <f aca="false">SUM(F97:F103)</f>
        <v>0</v>
      </c>
      <c r="G95" s="341" t="n">
        <f aca="false">F95-D95</f>
        <v>0</v>
      </c>
      <c r="H95" s="586" t="n">
        <f aca="false">SUM(H97:H103)</f>
        <v>0</v>
      </c>
      <c r="I95" s="588" t="n">
        <f aca="false">SUM(I97:I103)</f>
        <v>0</v>
      </c>
      <c r="J95" s="341" t="n">
        <f aca="false">I95-H95</f>
        <v>0</v>
      </c>
      <c r="K95" s="409" t="n">
        <f aca="false">SUM(K97:K103)</f>
        <v>0</v>
      </c>
      <c r="L95" s="410" t="n">
        <f aca="false">SUM(L97:L103)</f>
        <v>0</v>
      </c>
      <c r="M95" s="345" t="n">
        <f aca="false">L95-K95</f>
        <v>0</v>
      </c>
      <c r="N95" s="221"/>
      <c r="O95" s="222"/>
    </row>
    <row r="96" s="337" customFormat="true" ht="15" hidden="false" customHeight="true" outlineLevel="0" collapsed="false">
      <c r="A96" s="187"/>
      <c r="B96" s="629" t="s">
        <v>352</v>
      </c>
      <c r="C96" s="521"/>
      <c r="D96" s="630"/>
      <c r="E96" s="631"/>
      <c r="F96" s="632"/>
      <c r="G96" s="633" t="n">
        <f aca="false">F96-D96</f>
        <v>0</v>
      </c>
      <c r="H96" s="630"/>
      <c r="I96" s="632"/>
      <c r="J96" s="633" t="n">
        <f aca="false">I96-H96</f>
        <v>0</v>
      </c>
      <c r="K96" s="630"/>
      <c r="L96" s="632"/>
      <c r="M96" s="634" t="n">
        <f aca="false">L96-K96</f>
        <v>0</v>
      </c>
      <c r="N96" s="221"/>
      <c r="O96" s="222" t="str">
        <f aca="false">IF(AND(F96&lt;&gt;0,OR(L96=0,L96="")),"Saisie incohérente : ETP sans rémunération correspondante",IF(AND(L96&lt;&gt;0,OR(F96=0,F96="")),"Saisie incohérente : rémunération sans ETP correspondant",""))</f>
        <v/>
      </c>
    </row>
    <row r="97" s="337" customFormat="true" ht="12" hidden="false" customHeight="true" outlineLevel="0" collapsed="false">
      <c r="A97" s="187"/>
      <c r="B97" s="553" t="s">
        <v>419</v>
      </c>
      <c r="C97" s="554"/>
      <c r="D97" s="598"/>
      <c r="E97" s="595"/>
      <c r="F97" s="596"/>
      <c r="G97" s="597" t="n">
        <f aca="false">F97-D97</f>
        <v>0</v>
      </c>
      <c r="H97" s="598"/>
      <c r="I97" s="599"/>
      <c r="J97" s="597" t="n">
        <f aca="false">I97-H97</f>
        <v>0</v>
      </c>
      <c r="K97" s="600"/>
      <c r="L97" s="601"/>
      <c r="M97" s="602" t="n">
        <f aca="false">L97-K97</f>
        <v>0</v>
      </c>
      <c r="N97" s="221"/>
      <c r="O97" s="222" t="str">
        <f aca="false">IF(AND(F97&lt;&gt;0,OR(L97=0,L97="")),"Saisie incohérente : ETP sans rémunération correspondante",IF(AND(L97&lt;&gt;0,OR(F97=0,F97="")),"Saisie incohérente : rémunération sans ETP correspondant",""))</f>
        <v/>
      </c>
    </row>
    <row r="98" s="337" customFormat="true" ht="12" hidden="false" customHeight="true" outlineLevel="0" collapsed="false">
      <c r="A98" s="396"/>
      <c r="B98" s="375" t="s">
        <v>420</v>
      </c>
      <c r="C98" s="364"/>
      <c r="D98" s="622"/>
      <c r="E98" s="604"/>
      <c r="F98" s="605"/>
      <c r="G98" s="621" t="n">
        <f aca="false">F98-D98</f>
        <v>0</v>
      </c>
      <c r="H98" s="622"/>
      <c r="I98" s="608"/>
      <c r="J98" s="621" t="n">
        <f aca="false">I98-H98</f>
        <v>0</v>
      </c>
      <c r="K98" s="615"/>
      <c r="L98" s="370"/>
      <c r="M98" s="665" t="n">
        <f aca="false">L98-K98</f>
        <v>0</v>
      </c>
      <c r="N98" s="396"/>
      <c r="O98" s="222" t="str">
        <f aca="false">IF(AND(F98&lt;&gt;0,OR(L98=0,L98="")),"Saisie incohérente : ETP sans rémunération correspondante",IF(AND(L98&lt;&gt;0,OR(F98=0,F98="")),"Saisie incohérente : rémunération sans ETP correspondant",""))</f>
        <v/>
      </c>
    </row>
    <row r="99" s="337" customFormat="true" ht="12" hidden="false" customHeight="true" outlineLevel="0" collapsed="false">
      <c r="A99" s="396"/>
      <c r="B99" s="375" t="s">
        <v>421</v>
      </c>
      <c r="C99" s="364"/>
      <c r="D99" s="622"/>
      <c r="E99" s="604"/>
      <c r="F99" s="605"/>
      <c r="G99" s="621" t="n">
        <f aca="false">F99-D99</f>
        <v>0</v>
      </c>
      <c r="H99" s="622"/>
      <c r="I99" s="608"/>
      <c r="J99" s="621" t="n">
        <f aca="false">I99-H99</f>
        <v>0</v>
      </c>
      <c r="K99" s="369"/>
      <c r="L99" s="370"/>
      <c r="M99" s="371" t="n">
        <f aca="false">L99-K99</f>
        <v>0</v>
      </c>
      <c r="N99" s="221"/>
      <c r="O99" s="222" t="str">
        <f aca="false">IF(AND(F99&lt;&gt;0,OR(L99=0,L99="")),"Saisie incohérente : ETP sans rémunération correspondante",IF(AND(L99&lt;&gt;0,OR(F99=0,F99="")),"Saisie incohérente : rémunération sans ETP correspondant",""))</f>
        <v/>
      </c>
    </row>
    <row r="100" s="337" customFormat="true" ht="12" hidden="false" customHeight="true" outlineLevel="0" collapsed="false">
      <c r="A100" s="396"/>
      <c r="B100" s="375" t="s">
        <v>422</v>
      </c>
      <c r="C100" s="364"/>
      <c r="D100" s="622"/>
      <c r="E100" s="604"/>
      <c r="F100" s="605"/>
      <c r="G100" s="621" t="n">
        <f aca="false">F100-D100</f>
        <v>0</v>
      </c>
      <c r="H100" s="622"/>
      <c r="I100" s="608"/>
      <c r="J100" s="621" t="n">
        <f aca="false">I100-H100</f>
        <v>0</v>
      </c>
      <c r="K100" s="369"/>
      <c r="L100" s="370"/>
      <c r="M100" s="371" t="n">
        <f aca="false">L100-K100</f>
        <v>0</v>
      </c>
      <c r="N100" s="221"/>
      <c r="O100" s="222" t="str">
        <f aca="false">IF(AND(F100&lt;&gt;0,OR(L100=0,L100="")),"Saisie incohérente : ETP sans rémunération correspondante",IF(AND(L100&lt;&gt;0,OR(F100=0,F100="")),"Saisie incohérente : rémunération sans ETP correspondant",""))</f>
        <v/>
      </c>
    </row>
    <row r="101" s="337" customFormat="true" ht="12" hidden="false" customHeight="true" outlineLevel="0" collapsed="false">
      <c r="A101" s="396"/>
      <c r="B101" s="375" t="s">
        <v>325</v>
      </c>
      <c r="C101" s="364"/>
      <c r="D101" s="622"/>
      <c r="E101" s="604"/>
      <c r="F101" s="605"/>
      <c r="G101" s="621" t="n">
        <f aca="false">F101-D101</f>
        <v>0</v>
      </c>
      <c r="H101" s="622"/>
      <c r="I101" s="608"/>
      <c r="J101" s="621" t="n">
        <f aca="false">I101-H101</f>
        <v>0</v>
      </c>
      <c r="K101" s="369"/>
      <c r="L101" s="370"/>
      <c r="M101" s="371" t="n">
        <f aca="false">L101-K101</f>
        <v>0</v>
      </c>
      <c r="N101" s="221"/>
      <c r="O101" s="222" t="str">
        <f aca="false">IF(AND(F101&lt;&gt;0,OR(L101=0,L101="")),"Saisie incohérente : ETP sans rémunération correspondante",IF(AND(L101&lt;&gt;0,OR(F101=0,F101="")),"Saisie incohérente : rémunération sans ETP correspondant",""))</f>
        <v/>
      </c>
    </row>
    <row r="102" s="337" customFormat="true" ht="12" hidden="false" customHeight="true" outlineLevel="0" collapsed="false">
      <c r="A102" s="396"/>
      <c r="B102" s="375" t="s">
        <v>321</v>
      </c>
      <c r="C102" s="364"/>
      <c r="D102" s="622"/>
      <c r="E102" s="604"/>
      <c r="F102" s="605"/>
      <c r="G102" s="621" t="n">
        <f aca="false">F102-D102</f>
        <v>0</v>
      </c>
      <c r="H102" s="622"/>
      <c r="I102" s="608"/>
      <c r="J102" s="621" t="n">
        <f aca="false">I102-H102</f>
        <v>0</v>
      </c>
      <c r="K102" s="369"/>
      <c r="L102" s="370"/>
      <c r="M102" s="371" t="n">
        <f aca="false">L102-K102</f>
        <v>0</v>
      </c>
      <c r="N102" s="221"/>
      <c r="O102" s="222" t="str">
        <f aca="false">IF(AND(F102&lt;&gt;0,OR(L102=0,L102="")),"Saisie incohérente : ETP sans rémunération correspondante",IF(AND(L102&lt;&gt;0,OR(F102=0,F102="")),"Saisie incohérente : rémunération sans ETP correspondant",""))</f>
        <v/>
      </c>
    </row>
    <row r="103" s="337" customFormat="true" ht="12" hidden="false" customHeight="true" outlineLevel="0" collapsed="false">
      <c r="A103" s="396"/>
      <c r="B103" s="401" t="s">
        <v>423</v>
      </c>
      <c r="C103" s="402"/>
      <c r="D103" s="616"/>
      <c r="E103" s="617"/>
      <c r="F103" s="618"/>
      <c r="G103" s="463" t="n">
        <f aca="false">F103-D103</f>
        <v>0</v>
      </c>
      <c r="H103" s="616"/>
      <c r="I103" s="620"/>
      <c r="J103" s="463" t="n">
        <f aca="false">I103-H103</f>
        <v>0</v>
      </c>
      <c r="K103" s="406"/>
      <c r="L103" s="407"/>
      <c r="M103" s="425" t="n">
        <f aca="false">L103-K103</f>
        <v>0</v>
      </c>
      <c r="N103" s="221"/>
      <c r="O103" s="222" t="str">
        <f aca="false">IF(AND(F103&lt;&gt;0,OR(L103=0,L103="")),"Saisie incohérente : ETP sans rémunération correspondante",IF(AND(L103&lt;&gt;0,OR(F103=0,F103="")),"Saisie incohérente : rémunération sans ETP correspondant",""))</f>
        <v/>
      </c>
    </row>
    <row r="104" s="337" customFormat="true" ht="15" hidden="false" customHeight="true" outlineLevel="0" collapsed="false">
      <c r="A104" s="396"/>
      <c r="B104" s="338" t="s">
        <v>424</v>
      </c>
      <c r="C104" s="339"/>
      <c r="D104" s="586" t="n">
        <f aca="false">SUM(D106:D107)</f>
        <v>0</v>
      </c>
      <c r="E104" s="587" t="n">
        <f aca="false">SUM(E106:E107)</f>
        <v>0</v>
      </c>
      <c r="F104" s="588" t="n">
        <f aca="false">SUM(F106:F107)</f>
        <v>0</v>
      </c>
      <c r="G104" s="341" t="n">
        <f aca="false">F104-D104</f>
        <v>0</v>
      </c>
      <c r="H104" s="586" t="n">
        <f aca="false">SUM(H106:H107)</f>
        <v>0</v>
      </c>
      <c r="I104" s="588" t="n">
        <f aca="false">SUM(I106:I107)</f>
        <v>0</v>
      </c>
      <c r="J104" s="341" t="n">
        <f aca="false">I104-H104</f>
        <v>0</v>
      </c>
      <c r="K104" s="409" t="n">
        <f aca="false">SUM(K106:K107)</f>
        <v>0</v>
      </c>
      <c r="L104" s="410" t="n">
        <f aca="false">SUM(L106:L107)</f>
        <v>0</v>
      </c>
      <c r="M104" s="345" t="n">
        <f aca="false">L104-K104</f>
        <v>0</v>
      </c>
      <c r="N104" s="221"/>
      <c r="O104" s="222"/>
    </row>
    <row r="105" s="337" customFormat="true" ht="15" hidden="false" customHeight="true" outlineLevel="0" collapsed="false">
      <c r="A105" s="187"/>
      <c r="B105" s="629" t="s">
        <v>352</v>
      </c>
      <c r="C105" s="521"/>
      <c r="D105" s="630"/>
      <c r="E105" s="631"/>
      <c r="F105" s="632"/>
      <c r="G105" s="633" t="n">
        <f aca="false">F105-D105</f>
        <v>0</v>
      </c>
      <c r="H105" s="630"/>
      <c r="I105" s="632"/>
      <c r="J105" s="633" t="n">
        <f aca="false">I105-H105</f>
        <v>0</v>
      </c>
      <c r="K105" s="630"/>
      <c r="L105" s="632"/>
      <c r="M105" s="634" t="n">
        <f aca="false">L105-K105</f>
        <v>0</v>
      </c>
      <c r="N105" s="221"/>
      <c r="O105" s="222" t="str">
        <f aca="false">IF(AND(F105&lt;&gt;0,OR(L105=0,L105="")),"Saisie incohérente : ETP sans rémunération correspondante",IF(AND(L105&lt;&gt;0,OR(F105=0,F105="")),"Saisie incohérente : rémunération sans ETP correspondant",""))</f>
        <v/>
      </c>
    </row>
    <row r="106" s="337" customFormat="true" ht="12.75" hidden="false" customHeight="false" outlineLevel="0" collapsed="false">
      <c r="A106" s="187"/>
      <c r="B106" s="666"/>
      <c r="C106" s="465"/>
      <c r="D106" s="640"/>
      <c r="E106" s="641"/>
      <c r="F106" s="608"/>
      <c r="G106" s="642" t="n">
        <f aca="false">F106-D106</f>
        <v>0</v>
      </c>
      <c r="H106" s="640"/>
      <c r="I106" s="608"/>
      <c r="J106" s="642" t="n">
        <f aca="false">I106-H106</f>
        <v>0</v>
      </c>
      <c r="K106" s="369"/>
      <c r="L106" s="370"/>
      <c r="M106" s="430" t="n">
        <f aca="false">L106-K106</f>
        <v>0</v>
      </c>
      <c r="N106" s="221"/>
      <c r="O106" s="222" t="str">
        <f aca="false">IF(AND(F106&lt;&gt;0,OR(L106=0,L106="")),"Saisie incohérente : ETP sans rémunération correspondante",IF(AND(L106&lt;&gt;0,OR(F106=0,F106="")),"Saisie incohérente : rémunération sans ETP correspondant",""))</f>
        <v/>
      </c>
    </row>
    <row r="107" s="337" customFormat="true" ht="12.75" hidden="true" customHeight="false" outlineLevel="0" collapsed="false">
      <c r="A107" s="187"/>
      <c r="B107" s="464"/>
      <c r="C107" s="465"/>
      <c r="D107" s="640"/>
      <c r="E107" s="641"/>
      <c r="F107" s="608"/>
      <c r="G107" s="642" t="n">
        <f aca="false">F107-D107</f>
        <v>0</v>
      </c>
      <c r="H107" s="640"/>
      <c r="I107" s="608"/>
      <c r="J107" s="642" t="n">
        <f aca="false">I107-H107</f>
        <v>0</v>
      </c>
      <c r="K107" s="369"/>
      <c r="L107" s="370"/>
      <c r="M107" s="430" t="n">
        <f aca="false">L107-K107</f>
        <v>0</v>
      </c>
      <c r="N107" s="221"/>
      <c r="O107" s="222" t="str">
        <f aca="false">IF(AND(F107&lt;&gt;0,OR(L107=0,L107="")),"Saisie incohérente : ETP sans rémunération correspondante",IF(AND(L107&lt;&gt;0,OR(F107=0,F107="")),"Saisie incohérente : rémunération sans ETP correspondant",""))</f>
        <v/>
      </c>
    </row>
    <row r="108" s="475" customFormat="true" ht="15" hidden="false" customHeight="true" outlineLevel="0" collapsed="false">
      <c r="A108" s="466"/>
      <c r="B108" s="467" t="s">
        <v>329</v>
      </c>
      <c r="C108" s="468"/>
      <c r="D108" s="667" t="n">
        <f aca="false">D12+D27+D32+D39+D44+D95+D76+D104</f>
        <v>0</v>
      </c>
      <c r="E108" s="668" t="n">
        <f aca="false">E12+E27+E32+E39+E44+E95+E76+E104</f>
        <v>0</v>
      </c>
      <c r="F108" s="669" t="n">
        <f aca="false">F12+F27+F32+F39+F44+F95+F76+F104</f>
        <v>0</v>
      </c>
      <c r="G108" s="470" t="n">
        <f aca="false">F108-D108</f>
        <v>0</v>
      </c>
      <c r="H108" s="667" t="n">
        <f aca="false">H12+H27+H32+H39+H44+H95+H76+H104</f>
        <v>0</v>
      </c>
      <c r="I108" s="669" t="n">
        <f aca="false">I12+I27+I32+I39+I44+I95+I76+I104</f>
        <v>0</v>
      </c>
      <c r="J108" s="470" t="n">
        <f aca="false">I108-H108</f>
        <v>0</v>
      </c>
      <c r="K108" s="472" t="n">
        <f aca="false">K12+K27+K32+K39+K44+K95+K76+K104</f>
        <v>0</v>
      </c>
      <c r="L108" s="473" t="n">
        <f aca="false">L12+L27+L32+L39+L44+L95+L76+L104</f>
        <v>0</v>
      </c>
      <c r="M108" s="474" t="n">
        <f aca="false">L108-K108</f>
        <v>0</v>
      </c>
      <c r="N108" s="670"/>
      <c r="O108" s="421"/>
    </row>
    <row r="109" s="480" customFormat="true" ht="27.6" hidden="false" customHeight="true" outlineLevel="0" collapsed="false">
      <c r="A109" s="476"/>
      <c r="B109" s="477" t="s">
        <v>425</v>
      </c>
      <c r="C109" s="477"/>
      <c r="D109" s="478"/>
      <c r="E109" s="478"/>
      <c r="F109" s="479" t="str">
        <f aca="false">IF(OR(F108="",F108=0),"Effectifs non saisis (colonne F)","")</f>
        <v>Effectifs non saisis (colonne F)</v>
      </c>
      <c r="G109" s="479"/>
      <c r="H109" s="478"/>
      <c r="I109" s="478"/>
      <c r="J109" s="478"/>
      <c r="K109" s="478"/>
      <c r="L109" s="479" t="str">
        <f aca="false">IF(OR(L108="",L108=0),"Rémunérations non saisies (colonne L)","")</f>
        <v>Rémunérations non saisies (colonne L)</v>
      </c>
      <c r="M109" s="479"/>
      <c r="N109" s="280"/>
    </row>
    <row r="110" s="569" customFormat="true" ht="13.5" hidden="false" customHeight="false" outlineLevel="0" collapsed="false">
      <c r="A110" s="570"/>
      <c r="B110" s="315" t="s">
        <v>426</v>
      </c>
      <c r="C110" s="315"/>
      <c r="D110" s="481"/>
      <c r="E110" s="481"/>
      <c r="F110" s="481"/>
      <c r="G110" s="481"/>
      <c r="H110" s="481"/>
      <c r="I110" s="481"/>
      <c r="J110" s="481"/>
      <c r="K110" s="481"/>
      <c r="L110" s="275"/>
      <c r="M110" s="275"/>
      <c r="N110" s="280"/>
    </row>
    <row r="111" s="569" customFormat="true" ht="12.75" hidden="false" customHeight="true" outlineLevel="0" collapsed="false">
      <c r="A111" s="570"/>
      <c r="B111" s="319" t="s">
        <v>345</v>
      </c>
      <c r="C111" s="320"/>
      <c r="D111" s="578" t="str">
        <f aca="false">IF('Page de garde'!$D$4="","Equivalents temps plein prévus sur l'année N","Equivalents temps plein prévus sur l'année "&amp;'Page de garde'!$D$4)</f>
        <v>Equivalents temps plein prévus sur l'année N</v>
      </c>
      <c r="E111" s="578"/>
      <c r="F111" s="484" t="str">
        <f aca="false">IF('Page de garde'!$D$4="","Equivalents temps plein réels sur l'année N","Equivalents temps plein réels sur l'année "&amp;'Page de garde'!$D$4)</f>
        <v>Equivalents temps plein réels sur l'année N</v>
      </c>
      <c r="G111" s="484"/>
      <c r="H111" s="484" t="s">
        <v>427</v>
      </c>
      <c r="I111" s="484"/>
      <c r="J111" s="485" t="s">
        <v>428</v>
      </c>
      <c r="K111" s="485"/>
      <c r="L111" s="275"/>
      <c r="M111" s="275"/>
      <c r="N111" s="280"/>
    </row>
    <row r="112" s="569" customFormat="true" ht="26.25" hidden="false" customHeight="true" outlineLevel="0" collapsed="false">
      <c r="A112" s="570"/>
      <c r="B112" s="319"/>
      <c r="C112" s="320"/>
      <c r="D112" s="578"/>
      <c r="E112" s="578"/>
      <c r="F112" s="484"/>
      <c r="G112" s="484"/>
      <c r="H112" s="484"/>
      <c r="I112" s="484"/>
      <c r="J112" s="485"/>
      <c r="K112" s="485"/>
      <c r="L112" s="275"/>
      <c r="M112" s="275"/>
      <c r="N112" s="280"/>
    </row>
    <row r="113" s="337" customFormat="true" ht="13.5" hidden="false" customHeight="false" outlineLevel="0" collapsed="false">
      <c r="A113" s="187"/>
      <c r="B113" s="671"/>
      <c r="C113" s="671"/>
      <c r="D113" s="671"/>
      <c r="E113" s="671"/>
      <c r="F113" s="671"/>
      <c r="G113" s="671"/>
      <c r="H113" s="671"/>
      <c r="I113" s="671"/>
      <c r="J113" s="671"/>
      <c r="K113" s="672"/>
      <c r="L113" s="673"/>
      <c r="M113" s="673"/>
      <c r="N113" s="221"/>
    </row>
    <row r="114" s="337" customFormat="true" ht="15" hidden="false" customHeight="true" outlineLevel="0" collapsed="false">
      <c r="A114" s="187"/>
      <c r="B114" s="496" t="s">
        <v>351</v>
      </c>
      <c r="C114" s="674"/>
      <c r="D114" s="498" t="n">
        <f aca="false">SUM(D116:D128)</f>
        <v>0</v>
      </c>
      <c r="E114" s="498"/>
      <c r="F114" s="499" t="n">
        <f aca="false">SUM(F116:F128)</f>
        <v>0</v>
      </c>
      <c r="G114" s="499"/>
      <c r="H114" s="675"/>
      <c r="I114" s="675"/>
      <c r="J114" s="501" t="n">
        <f aca="false">SUM(J116:J128)</f>
        <v>0</v>
      </c>
      <c r="K114" s="501"/>
      <c r="L114" s="673"/>
      <c r="M114" s="673"/>
      <c r="N114" s="221"/>
    </row>
    <row r="115" s="337" customFormat="true" ht="15" hidden="false" customHeight="true" outlineLevel="0" collapsed="false">
      <c r="A115" s="187"/>
      <c r="B115" s="390" t="s">
        <v>352</v>
      </c>
      <c r="C115" s="391"/>
      <c r="D115" s="502"/>
      <c r="E115" s="502"/>
      <c r="F115" s="503"/>
      <c r="G115" s="503"/>
      <c r="H115" s="676"/>
      <c r="I115" s="676"/>
      <c r="J115" s="505"/>
      <c r="K115" s="505"/>
      <c r="L115" s="673"/>
      <c r="M115" s="673"/>
      <c r="N115" s="221"/>
    </row>
    <row r="116" s="337" customFormat="true" ht="12" hidden="false" customHeight="true" outlineLevel="0" collapsed="false">
      <c r="A116" s="187"/>
      <c r="B116" s="553" t="s">
        <v>289</v>
      </c>
      <c r="C116" s="436"/>
      <c r="D116" s="506"/>
      <c r="E116" s="506"/>
      <c r="F116" s="507"/>
      <c r="G116" s="507"/>
      <c r="H116" s="677"/>
      <c r="I116" s="677"/>
      <c r="J116" s="509"/>
      <c r="K116" s="509"/>
      <c r="L116" s="673"/>
      <c r="M116" s="673"/>
      <c r="N116" s="221"/>
    </row>
    <row r="117" s="337" customFormat="true" ht="12" hidden="false" customHeight="true" outlineLevel="0" collapsed="false">
      <c r="A117" s="396"/>
      <c r="B117" s="375" t="s">
        <v>290</v>
      </c>
      <c r="C117" s="364"/>
      <c r="D117" s="510"/>
      <c r="E117" s="510"/>
      <c r="F117" s="511"/>
      <c r="G117" s="511"/>
      <c r="H117" s="678"/>
      <c r="I117" s="678"/>
      <c r="J117" s="513"/>
      <c r="K117" s="513"/>
      <c r="L117" s="673"/>
      <c r="M117" s="673"/>
      <c r="N117" s="221"/>
    </row>
    <row r="118" s="337" customFormat="true" ht="12" hidden="false" customHeight="true" outlineLevel="0" collapsed="false">
      <c r="A118" s="396"/>
      <c r="B118" s="375" t="s">
        <v>353</v>
      </c>
      <c r="C118" s="364"/>
      <c r="D118" s="510"/>
      <c r="E118" s="510"/>
      <c r="F118" s="511"/>
      <c r="G118" s="511"/>
      <c r="H118" s="678"/>
      <c r="I118" s="678"/>
      <c r="J118" s="513"/>
      <c r="K118" s="513"/>
      <c r="L118" s="673"/>
      <c r="M118" s="673"/>
      <c r="N118" s="221"/>
    </row>
    <row r="119" s="337" customFormat="true" ht="12" hidden="false" customHeight="true" outlineLevel="0" collapsed="false">
      <c r="A119" s="396"/>
      <c r="B119" s="375" t="s">
        <v>354</v>
      </c>
      <c r="C119" s="364"/>
      <c r="D119" s="510"/>
      <c r="E119" s="510"/>
      <c r="F119" s="511"/>
      <c r="G119" s="511"/>
      <c r="H119" s="678"/>
      <c r="I119" s="678"/>
      <c r="J119" s="513"/>
      <c r="K119" s="513"/>
      <c r="L119" s="673"/>
      <c r="M119" s="673"/>
      <c r="N119" s="221"/>
    </row>
    <row r="120" s="337" customFormat="true" ht="12" hidden="false" customHeight="true" outlineLevel="0" collapsed="false">
      <c r="A120" s="396"/>
      <c r="B120" s="375" t="s">
        <v>355</v>
      </c>
      <c r="C120" s="364"/>
      <c r="D120" s="510"/>
      <c r="E120" s="510"/>
      <c r="F120" s="511"/>
      <c r="G120" s="511"/>
      <c r="H120" s="678"/>
      <c r="I120" s="678"/>
      <c r="J120" s="513"/>
      <c r="K120" s="513"/>
      <c r="L120" s="673"/>
      <c r="M120" s="673"/>
      <c r="N120" s="221"/>
    </row>
    <row r="121" s="337" customFormat="true" ht="12" hidden="false" customHeight="true" outlineLevel="0" collapsed="false">
      <c r="A121" s="396"/>
      <c r="B121" s="375" t="s">
        <v>356</v>
      </c>
      <c r="C121" s="364"/>
      <c r="D121" s="510"/>
      <c r="E121" s="510"/>
      <c r="F121" s="511"/>
      <c r="G121" s="511"/>
      <c r="H121" s="678"/>
      <c r="I121" s="678"/>
      <c r="J121" s="513"/>
      <c r="K121" s="513"/>
      <c r="L121" s="673"/>
      <c r="M121" s="673"/>
      <c r="N121" s="221"/>
    </row>
    <row r="122" s="337" customFormat="true" ht="12" hidden="false" customHeight="true" outlineLevel="0" collapsed="false">
      <c r="A122" s="396"/>
      <c r="B122" s="514" t="s">
        <v>357</v>
      </c>
      <c r="C122" s="364"/>
      <c r="D122" s="510"/>
      <c r="E122" s="510"/>
      <c r="F122" s="511"/>
      <c r="G122" s="511"/>
      <c r="H122" s="678"/>
      <c r="I122" s="678"/>
      <c r="J122" s="513"/>
      <c r="K122" s="513"/>
      <c r="L122" s="673"/>
      <c r="M122" s="673"/>
      <c r="N122" s="221"/>
    </row>
    <row r="123" s="337" customFormat="true" ht="12" hidden="false" customHeight="true" outlineLevel="0" collapsed="false">
      <c r="A123" s="396"/>
      <c r="B123" s="514" t="s">
        <v>358</v>
      </c>
      <c r="C123" s="364"/>
      <c r="D123" s="510"/>
      <c r="E123" s="510"/>
      <c r="F123" s="511"/>
      <c r="G123" s="511"/>
      <c r="H123" s="678"/>
      <c r="I123" s="678"/>
      <c r="J123" s="513"/>
      <c r="K123" s="513"/>
      <c r="L123" s="673"/>
      <c r="M123" s="673"/>
      <c r="N123" s="221"/>
    </row>
    <row r="124" s="337" customFormat="true" ht="12" hidden="false" customHeight="true" outlineLevel="0" collapsed="false">
      <c r="A124" s="396"/>
      <c r="B124" s="375" t="s">
        <v>359</v>
      </c>
      <c r="C124" s="364"/>
      <c r="D124" s="510"/>
      <c r="E124" s="510"/>
      <c r="F124" s="511"/>
      <c r="G124" s="511"/>
      <c r="H124" s="678"/>
      <c r="I124" s="678"/>
      <c r="J124" s="513"/>
      <c r="K124" s="513"/>
      <c r="L124" s="673"/>
      <c r="M124" s="673"/>
      <c r="N124" s="221"/>
    </row>
    <row r="125" s="337" customFormat="true" ht="12" hidden="false" customHeight="true" outlineLevel="0" collapsed="false">
      <c r="A125" s="396"/>
      <c r="B125" s="375" t="s">
        <v>360</v>
      </c>
      <c r="C125" s="364"/>
      <c r="D125" s="510"/>
      <c r="E125" s="510"/>
      <c r="F125" s="511"/>
      <c r="G125" s="511"/>
      <c r="H125" s="678"/>
      <c r="I125" s="678"/>
      <c r="J125" s="513"/>
      <c r="K125" s="513"/>
      <c r="L125" s="673"/>
      <c r="M125" s="673"/>
      <c r="N125" s="221"/>
    </row>
    <row r="126" s="337" customFormat="true" ht="12" hidden="false" customHeight="true" outlineLevel="0" collapsed="false">
      <c r="A126" s="396"/>
      <c r="B126" s="375" t="s">
        <v>361</v>
      </c>
      <c r="C126" s="364"/>
      <c r="D126" s="510"/>
      <c r="E126" s="510"/>
      <c r="F126" s="511"/>
      <c r="G126" s="511"/>
      <c r="H126" s="678"/>
      <c r="I126" s="678"/>
      <c r="J126" s="513"/>
      <c r="K126" s="513"/>
      <c r="L126" s="673"/>
      <c r="M126" s="673"/>
      <c r="N126" s="221"/>
    </row>
    <row r="127" s="337" customFormat="true" ht="12" hidden="false" customHeight="true" outlineLevel="0" collapsed="false">
      <c r="A127" s="396"/>
      <c r="B127" s="375" t="s">
        <v>362</v>
      </c>
      <c r="C127" s="364"/>
      <c r="D127" s="510"/>
      <c r="E127" s="510"/>
      <c r="F127" s="511"/>
      <c r="G127" s="511"/>
      <c r="H127" s="678"/>
      <c r="I127" s="678"/>
      <c r="J127" s="513"/>
      <c r="K127" s="513"/>
      <c r="L127" s="673"/>
      <c r="M127" s="673"/>
      <c r="N127" s="221"/>
    </row>
    <row r="128" s="337" customFormat="true" ht="12" hidden="false" customHeight="true" outlineLevel="0" collapsed="false">
      <c r="A128" s="396"/>
      <c r="B128" s="375" t="s">
        <v>363</v>
      </c>
      <c r="C128" s="364"/>
      <c r="D128" s="510"/>
      <c r="E128" s="510"/>
      <c r="F128" s="511"/>
      <c r="G128" s="511"/>
      <c r="H128" s="679"/>
      <c r="I128" s="679"/>
      <c r="J128" s="513"/>
      <c r="K128" s="513"/>
      <c r="L128" s="673"/>
      <c r="M128" s="673"/>
      <c r="N128" s="221"/>
    </row>
    <row r="129" s="337" customFormat="true" ht="15" hidden="false" customHeight="true" outlineLevel="0" collapsed="false">
      <c r="A129" s="187"/>
      <c r="B129" s="338" t="s">
        <v>364</v>
      </c>
      <c r="C129" s="680"/>
      <c r="D129" s="517" t="n">
        <f aca="false">SUM(D131:D133)</f>
        <v>0</v>
      </c>
      <c r="E129" s="517"/>
      <c r="F129" s="518" t="n">
        <f aca="false">SUM(F131:F133)</f>
        <v>0</v>
      </c>
      <c r="G129" s="518"/>
      <c r="H129" s="681"/>
      <c r="I129" s="681"/>
      <c r="J129" s="520" t="n">
        <f aca="false">SUM(J131:J133)</f>
        <v>0</v>
      </c>
      <c r="K129" s="520"/>
      <c r="L129" s="673"/>
      <c r="M129" s="673"/>
      <c r="N129" s="221"/>
    </row>
    <row r="130" s="337" customFormat="true" ht="15" hidden="false" customHeight="true" outlineLevel="0" collapsed="false">
      <c r="A130" s="187"/>
      <c r="B130" s="390" t="s">
        <v>352</v>
      </c>
      <c r="C130" s="391"/>
      <c r="D130" s="502"/>
      <c r="E130" s="502"/>
      <c r="F130" s="503"/>
      <c r="G130" s="503"/>
      <c r="H130" s="676"/>
      <c r="I130" s="676"/>
      <c r="J130" s="505"/>
      <c r="K130" s="505"/>
      <c r="L130" s="673"/>
      <c r="M130" s="673"/>
      <c r="N130" s="221"/>
    </row>
    <row r="131" s="337" customFormat="true" ht="12" hidden="false" customHeight="true" outlineLevel="0" collapsed="false">
      <c r="A131" s="187"/>
      <c r="B131" s="553" t="s">
        <v>365</v>
      </c>
      <c r="C131" s="554"/>
      <c r="D131" s="506"/>
      <c r="E131" s="506"/>
      <c r="F131" s="507"/>
      <c r="G131" s="507"/>
      <c r="H131" s="677"/>
      <c r="I131" s="677"/>
      <c r="J131" s="509"/>
      <c r="K131" s="509"/>
      <c r="L131" s="673"/>
      <c r="M131" s="673"/>
      <c r="N131" s="221"/>
    </row>
    <row r="132" s="337" customFormat="true" ht="12" hidden="false" customHeight="true" outlineLevel="0" collapsed="false">
      <c r="A132" s="396"/>
      <c r="B132" s="375" t="s">
        <v>366</v>
      </c>
      <c r="C132" s="364"/>
      <c r="D132" s="510"/>
      <c r="E132" s="510"/>
      <c r="F132" s="511"/>
      <c r="G132" s="511"/>
      <c r="H132" s="682"/>
      <c r="I132" s="682"/>
      <c r="J132" s="513"/>
      <c r="K132" s="513"/>
      <c r="L132" s="673"/>
      <c r="M132" s="673"/>
      <c r="N132" s="221"/>
    </row>
    <row r="133" s="337" customFormat="true" ht="12" hidden="false" customHeight="true" outlineLevel="0" collapsed="false">
      <c r="A133" s="187"/>
      <c r="B133" s="401" t="s">
        <v>367</v>
      </c>
      <c r="C133" s="402"/>
      <c r="D133" s="535"/>
      <c r="E133" s="535"/>
      <c r="F133" s="536"/>
      <c r="G133" s="536"/>
      <c r="H133" s="683"/>
      <c r="I133" s="683"/>
      <c r="J133" s="538"/>
      <c r="K133" s="538"/>
      <c r="L133" s="673"/>
      <c r="M133" s="673"/>
      <c r="N133" s="221"/>
    </row>
    <row r="134" s="337" customFormat="true" ht="15" hidden="false" customHeight="true" outlineLevel="0" collapsed="false">
      <c r="A134" s="187"/>
      <c r="B134" s="338" t="s">
        <v>368</v>
      </c>
      <c r="C134" s="680"/>
      <c r="D134" s="517" t="n">
        <f aca="false">SUM(D136:D140)</f>
        <v>0</v>
      </c>
      <c r="E134" s="517"/>
      <c r="F134" s="518" t="n">
        <f aca="false">SUM(F136:F140)</f>
        <v>0</v>
      </c>
      <c r="G134" s="518"/>
      <c r="H134" s="684"/>
      <c r="I134" s="684"/>
      <c r="J134" s="520" t="n">
        <f aca="false">SUM(J136:J140)</f>
        <v>0</v>
      </c>
      <c r="K134" s="520"/>
      <c r="L134" s="673"/>
      <c r="M134" s="673"/>
      <c r="N134" s="221"/>
    </row>
    <row r="135" s="337" customFormat="true" ht="15" hidden="false" customHeight="true" outlineLevel="0" collapsed="false">
      <c r="A135" s="187"/>
      <c r="B135" s="390" t="s">
        <v>352</v>
      </c>
      <c r="C135" s="391"/>
      <c r="D135" s="502"/>
      <c r="E135" s="502"/>
      <c r="F135" s="503"/>
      <c r="G135" s="503"/>
      <c r="H135" s="676"/>
      <c r="I135" s="676"/>
      <c r="J135" s="505"/>
      <c r="K135" s="505"/>
      <c r="L135" s="673"/>
      <c r="M135" s="673"/>
      <c r="N135" s="221"/>
    </row>
    <row r="136" s="337" customFormat="true" ht="12" hidden="false" customHeight="true" outlineLevel="0" collapsed="false">
      <c r="A136" s="187"/>
      <c r="B136" s="553" t="s">
        <v>294</v>
      </c>
      <c r="C136" s="554"/>
      <c r="D136" s="506"/>
      <c r="E136" s="506"/>
      <c r="F136" s="507"/>
      <c r="G136" s="507"/>
      <c r="H136" s="685"/>
      <c r="I136" s="685"/>
      <c r="J136" s="509"/>
      <c r="K136" s="509"/>
      <c r="L136" s="673"/>
      <c r="M136" s="673"/>
      <c r="N136" s="221"/>
    </row>
    <row r="137" s="337" customFormat="true" ht="12" hidden="false" customHeight="true" outlineLevel="0" collapsed="false">
      <c r="A137" s="396"/>
      <c r="B137" s="375" t="s">
        <v>369</v>
      </c>
      <c r="C137" s="364"/>
      <c r="D137" s="510"/>
      <c r="E137" s="510"/>
      <c r="F137" s="511"/>
      <c r="G137" s="511"/>
      <c r="H137" s="686"/>
      <c r="I137" s="686"/>
      <c r="J137" s="513"/>
      <c r="K137" s="513"/>
      <c r="L137" s="673"/>
      <c r="M137" s="673"/>
      <c r="N137" s="221"/>
    </row>
    <row r="138" s="337" customFormat="true" ht="12" hidden="false" customHeight="true" outlineLevel="0" collapsed="false">
      <c r="A138" s="396"/>
      <c r="B138" s="375" t="s">
        <v>370</v>
      </c>
      <c r="C138" s="364"/>
      <c r="D138" s="510"/>
      <c r="E138" s="510"/>
      <c r="F138" s="511"/>
      <c r="G138" s="511"/>
      <c r="H138" s="686"/>
      <c r="I138" s="686"/>
      <c r="J138" s="513"/>
      <c r="K138" s="513"/>
      <c r="L138" s="673"/>
      <c r="M138" s="673"/>
      <c r="N138" s="221"/>
    </row>
    <row r="139" s="337" customFormat="true" ht="25.5" hidden="false" customHeight="false" outlineLevel="0" collapsed="false">
      <c r="A139" s="396"/>
      <c r="B139" s="375" t="s">
        <v>371</v>
      </c>
      <c r="C139" s="364"/>
      <c r="D139" s="530"/>
      <c r="E139" s="530"/>
      <c r="F139" s="531"/>
      <c r="G139" s="531"/>
      <c r="H139" s="678"/>
      <c r="I139" s="678"/>
      <c r="J139" s="533"/>
      <c r="K139" s="533"/>
      <c r="L139" s="673"/>
      <c r="M139" s="673"/>
      <c r="N139" s="221"/>
    </row>
    <row r="140" s="337" customFormat="true" ht="12" hidden="false" customHeight="true" outlineLevel="0" collapsed="false">
      <c r="A140" s="187"/>
      <c r="B140" s="401" t="s">
        <v>372</v>
      </c>
      <c r="C140" s="402"/>
      <c r="D140" s="535"/>
      <c r="E140" s="535"/>
      <c r="F140" s="536"/>
      <c r="G140" s="536"/>
      <c r="H140" s="687"/>
      <c r="I140" s="687"/>
      <c r="J140" s="538"/>
      <c r="K140" s="538"/>
      <c r="L140" s="673"/>
      <c r="M140" s="673"/>
      <c r="N140" s="221"/>
    </row>
    <row r="141" s="337" customFormat="true" ht="15" hidden="false" customHeight="true" outlineLevel="0" collapsed="false">
      <c r="A141" s="187"/>
      <c r="B141" s="338" t="s">
        <v>373</v>
      </c>
      <c r="C141" s="688"/>
      <c r="D141" s="517" t="n">
        <f aca="false">SUM(D143:D145)</f>
        <v>0</v>
      </c>
      <c r="E141" s="517"/>
      <c r="F141" s="518" t="n">
        <f aca="false">SUM(F143:F145)</f>
        <v>0</v>
      </c>
      <c r="G141" s="518"/>
      <c r="H141" s="684"/>
      <c r="I141" s="684"/>
      <c r="J141" s="520" t="n">
        <f aca="false">SUM(J143:J145)</f>
        <v>0</v>
      </c>
      <c r="K141" s="520"/>
      <c r="L141" s="673"/>
      <c r="M141" s="673"/>
      <c r="N141" s="221"/>
    </row>
    <row r="142" s="337" customFormat="true" ht="15" hidden="false" customHeight="true" outlineLevel="0" collapsed="false">
      <c r="A142" s="187"/>
      <c r="B142" s="390" t="s">
        <v>352</v>
      </c>
      <c r="C142" s="412"/>
      <c r="D142" s="502"/>
      <c r="E142" s="502"/>
      <c r="F142" s="503"/>
      <c r="G142" s="503"/>
      <c r="H142" s="676"/>
      <c r="I142" s="676"/>
      <c r="J142" s="505"/>
      <c r="K142" s="505"/>
      <c r="L142" s="673"/>
      <c r="M142" s="673"/>
      <c r="N142" s="221"/>
    </row>
    <row r="143" s="337" customFormat="true" ht="12" hidden="false" customHeight="true" outlineLevel="0" collapsed="false">
      <c r="A143" s="187"/>
      <c r="B143" s="553" t="s">
        <v>374</v>
      </c>
      <c r="C143" s="554"/>
      <c r="D143" s="506"/>
      <c r="E143" s="506"/>
      <c r="F143" s="507"/>
      <c r="G143" s="507"/>
      <c r="H143" s="685"/>
      <c r="I143" s="685"/>
      <c r="J143" s="509"/>
      <c r="K143" s="509"/>
      <c r="L143" s="673"/>
      <c r="M143" s="673"/>
      <c r="N143" s="221"/>
    </row>
    <row r="144" s="337" customFormat="true" ht="12" hidden="false" customHeight="true" outlineLevel="0" collapsed="false">
      <c r="A144" s="187"/>
      <c r="B144" s="375" t="s">
        <v>375</v>
      </c>
      <c r="C144" s="364"/>
      <c r="D144" s="510"/>
      <c r="E144" s="510"/>
      <c r="F144" s="511"/>
      <c r="G144" s="511"/>
      <c r="H144" s="686"/>
      <c r="I144" s="686"/>
      <c r="J144" s="513"/>
      <c r="K144" s="513"/>
      <c r="L144" s="673"/>
      <c r="M144" s="673"/>
      <c r="N144" s="221"/>
    </row>
    <row r="145" s="337" customFormat="true" ht="12" hidden="false" customHeight="true" outlineLevel="0" collapsed="false">
      <c r="A145" s="187"/>
      <c r="B145" s="401" t="s">
        <v>376</v>
      </c>
      <c r="C145" s="402"/>
      <c r="D145" s="535"/>
      <c r="E145" s="535"/>
      <c r="F145" s="536"/>
      <c r="G145" s="536"/>
      <c r="H145" s="687"/>
      <c r="I145" s="687"/>
      <c r="J145" s="538"/>
      <c r="K145" s="538"/>
      <c r="L145" s="673"/>
      <c r="M145" s="673"/>
      <c r="N145" s="221"/>
    </row>
    <row r="146" s="337" customFormat="true" ht="15" hidden="false" customHeight="true" outlineLevel="0" collapsed="false">
      <c r="A146" s="187"/>
      <c r="B146" s="524" t="s">
        <v>377</v>
      </c>
      <c r="C146" s="680"/>
      <c r="D146" s="517" t="n">
        <f aca="false">SUM(D148:D175)</f>
        <v>0</v>
      </c>
      <c r="E146" s="517"/>
      <c r="F146" s="518" t="n">
        <f aca="false">SUM(F148:F175)</f>
        <v>0</v>
      </c>
      <c r="G146" s="518"/>
      <c r="H146" s="684"/>
      <c r="I146" s="684"/>
      <c r="J146" s="520" t="n">
        <f aca="false">SUM(J148:J175)</f>
        <v>0</v>
      </c>
      <c r="K146" s="520"/>
      <c r="L146" s="673"/>
      <c r="M146" s="673"/>
      <c r="N146" s="221"/>
    </row>
    <row r="147" s="337" customFormat="true" ht="15" hidden="false" customHeight="true" outlineLevel="0" collapsed="false">
      <c r="A147" s="187"/>
      <c r="B147" s="390" t="s">
        <v>352</v>
      </c>
      <c r="C147" s="391"/>
      <c r="D147" s="502"/>
      <c r="E147" s="502"/>
      <c r="F147" s="503"/>
      <c r="G147" s="503"/>
      <c r="H147" s="676"/>
      <c r="I147" s="676"/>
      <c r="J147" s="505"/>
      <c r="K147" s="505"/>
      <c r="L147" s="673"/>
      <c r="M147" s="673"/>
      <c r="N147" s="221"/>
    </row>
    <row r="148" s="337" customFormat="true" ht="12" hidden="false" customHeight="true" outlineLevel="0" collapsed="false">
      <c r="A148" s="187"/>
      <c r="B148" s="354" t="s">
        <v>378</v>
      </c>
      <c r="C148" s="554"/>
      <c r="D148" s="506"/>
      <c r="E148" s="506"/>
      <c r="F148" s="507"/>
      <c r="G148" s="507"/>
      <c r="H148" s="677"/>
      <c r="I148" s="677"/>
      <c r="J148" s="509"/>
      <c r="K148" s="509"/>
      <c r="L148" s="673"/>
      <c r="M148" s="673"/>
      <c r="N148" s="221"/>
    </row>
    <row r="149" s="337" customFormat="true" ht="12" hidden="false" customHeight="true" outlineLevel="0" collapsed="false">
      <c r="A149" s="396"/>
      <c r="B149" s="375" t="s">
        <v>379</v>
      </c>
      <c r="C149" s="364"/>
      <c r="D149" s="510"/>
      <c r="E149" s="510"/>
      <c r="F149" s="511"/>
      <c r="G149" s="511"/>
      <c r="H149" s="678"/>
      <c r="I149" s="678"/>
      <c r="J149" s="513"/>
      <c r="K149" s="513"/>
      <c r="L149" s="673"/>
      <c r="M149" s="673"/>
      <c r="N149" s="221"/>
    </row>
    <row r="150" s="337" customFormat="true" ht="12" hidden="false" customHeight="true" outlineLevel="0" collapsed="false">
      <c r="A150" s="396"/>
      <c r="B150" s="375" t="s">
        <v>380</v>
      </c>
      <c r="C150" s="364"/>
      <c r="D150" s="510"/>
      <c r="E150" s="510"/>
      <c r="F150" s="511"/>
      <c r="G150" s="511"/>
      <c r="H150" s="678"/>
      <c r="I150" s="678"/>
      <c r="J150" s="513"/>
      <c r="K150" s="513"/>
      <c r="L150" s="673"/>
      <c r="M150" s="673"/>
      <c r="N150" s="221"/>
    </row>
    <row r="151" s="337" customFormat="true" ht="12" hidden="false" customHeight="true" outlineLevel="0" collapsed="false">
      <c r="A151" s="396"/>
      <c r="B151" s="375" t="s">
        <v>381</v>
      </c>
      <c r="C151" s="364"/>
      <c r="D151" s="510"/>
      <c r="E151" s="510"/>
      <c r="F151" s="511"/>
      <c r="G151" s="511"/>
      <c r="H151" s="678"/>
      <c r="I151" s="678"/>
      <c r="J151" s="513"/>
      <c r="K151" s="513"/>
      <c r="L151" s="673"/>
      <c r="M151" s="673"/>
      <c r="N151" s="221"/>
    </row>
    <row r="152" s="337" customFormat="true" ht="12" hidden="false" customHeight="true" outlineLevel="0" collapsed="false">
      <c r="A152" s="396"/>
      <c r="B152" s="375" t="s">
        <v>382</v>
      </c>
      <c r="C152" s="364"/>
      <c r="D152" s="510"/>
      <c r="E152" s="510"/>
      <c r="F152" s="511"/>
      <c r="G152" s="511"/>
      <c r="H152" s="678"/>
      <c r="I152" s="678"/>
      <c r="J152" s="513"/>
      <c r="K152" s="513"/>
      <c r="L152" s="673"/>
      <c r="M152" s="673"/>
      <c r="N152" s="221"/>
    </row>
    <row r="153" s="337" customFormat="true" ht="12" hidden="false" customHeight="true" outlineLevel="0" collapsed="false">
      <c r="A153" s="396"/>
      <c r="B153" s="375" t="s">
        <v>383</v>
      </c>
      <c r="C153" s="364"/>
      <c r="D153" s="510"/>
      <c r="E153" s="510"/>
      <c r="F153" s="511"/>
      <c r="G153" s="511"/>
      <c r="H153" s="678"/>
      <c r="I153" s="678"/>
      <c r="J153" s="513"/>
      <c r="K153" s="513"/>
      <c r="L153" s="673"/>
      <c r="M153" s="673"/>
      <c r="N153" s="221"/>
    </row>
    <row r="154" s="337" customFormat="true" ht="12" hidden="false" customHeight="true" outlineLevel="0" collapsed="false">
      <c r="A154" s="396"/>
      <c r="B154" s="375" t="s">
        <v>385</v>
      </c>
      <c r="C154" s="364"/>
      <c r="D154" s="510"/>
      <c r="E154" s="510"/>
      <c r="F154" s="511"/>
      <c r="G154" s="511"/>
      <c r="H154" s="678"/>
      <c r="I154" s="678"/>
      <c r="J154" s="513"/>
      <c r="K154" s="513"/>
      <c r="L154" s="673"/>
      <c r="M154" s="673"/>
      <c r="N154" s="221"/>
    </row>
    <row r="155" s="337" customFormat="true" ht="12" hidden="false" customHeight="true" outlineLevel="0" collapsed="false">
      <c r="A155" s="396"/>
      <c r="B155" s="375" t="s">
        <v>298</v>
      </c>
      <c r="C155" s="364"/>
      <c r="D155" s="510"/>
      <c r="E155" s="510"/>
      <c r="F155" s="511"/>
      <c r="G155" s="511"/>
      <c r="H155" s="678"/>
      <c r="I155" s="678"/>
      <c r="J155" s="513"/>
      <c r="K155" s="513"/>
      <c r="L155" s="673"/>
      <c r="M155" s="673"/>
      <c r="N155" s="221"/>
    </row>
    <row r="156" s="337" customFormat="true" ht="12" hidden="false" customHeight="true" outlineLevel="0" collapsed="false">
      <c r="A156" s="396"/>
      <c r="B156" s="375" t="s">
        <v>386</v>
      </c>
      <c r="C156" s="364"/>
      <c r="D156" s="510"/>
      <c r="E156" s="510"/>
      <c r="F156" s="511"/>
      <c r="G156" s="511"/>
      <c r="H156" s="678"/>
      <c r="I156" s="678"/>
      <c r="J156" s="513"/>
      <c r="K156" s="513"/>
      <c r="L156" s="673"/>
      <c r="M156" s="673"/>
      <c r="N156" s="221"/>
    </row>
    <row r="157" s="337" customFormat="true" ht="12" hidden="false" customHeight="true" outlineLevel="0" collapsed="false">
      <c r="A157" s="396"/>
      <c r="B157" s="375" t="s">
        <v>387</v>
      </c>
      <c r="C157" s="364"/>
      <c r="D157" s="510"/>
      <c r="E157" s="510"/>
      <c r="F157" s="511"/>
      <c r="G157" s="511"/>
      <c r="H157" s="678"/>
      <c r="I157" s="678"/>
      <c r="J157" s="513"/>
      <c r="K157" s="513"/>
      <c r="L157" s="673"/>
      <c r="M157" s="673"/>
      <c r="N157" s="221"/>
    </row>
    <row r="158" s="337" customFormat="true" ht="12" hidden="false" customHeight="true" outlineLevel="0" collapsed="false">
      <c r="A158" s="396"/>
      <c r="B158" s="451" t="s">
        <v>388</v>
      </c>
      <c r="C158" s="364"/>
      <c r="D158" s="510"/>
      <c r="E158" s="510"/>
      <c r="F158" s="511"/>
      <c r="G158" s="511"/>
      <c r="H158" s="678"/>
      <c r="I158" s="678"/>
      <c r="J158" s="513"/>
      <c r="K158" s="513"/>
      <c r="L158" s="673"/>
      <c r="M158" s="673"/>
      <c r="N158" s="221"/>
    </row>
    <row r="159" s="337" customFormat="true" ht="12" hidden="false" customHeight="true" outlineLevel="0" collapsed="false">
      <c r="A159" s="396"/>
      <c r="B159" s="451" t="s">
        <v>389</v>
      </c>
      <c r="C159" s="364"/>
      <c r="D159" s="510"/>
      <c r="E159" s="510"/>
      <c r="F159" s="511"/>
      <c r="G159" s="511"/>
      <c r="H159" s="678"/>
      <c r="I159" s="678"/>
      <c r="J159" s="513"/>
      <c r="K159" s="513"/>
      <c r="L159" s="673"/>
      <c r="M159" s="673"/>
      <c r="N159" s="221"/>
    </row>
    <row r="160" s="337" customFormat="true" ht="12" hidden="false" customHeight="true" outlineLevel="0" collapsed="false">
      <c r="A160" s="396"/>
      <c r="B160" s="451" t="s">
        <v>390</v>
      </c>
      <c r="C160" s="364"/>
      <c r="D160" s="510"/>
      <c r="E160" s="510"/>
      <c r="F160" s="511"/>
      <c r="G160" s="511"/>
      <c r="H160" s="678"/>
      <c r="I160" s="678"/>
      <c r="J160" s="513"/>
      <c r="K160" s="513"/>
      <c r="L160" s="673"/>
      <c r="M160" s="673"/>
      <c r="N160" s="221"/>
    </row>
    <row r="161" s="337" customFormat="true" ht="12" hidden="false" customHeight="true" outlineLevel="0" collapsed="false">
      <c r="A161" s="396"/>
      <c r="B161" s="451" t="s">
        <v>391</v>
      </c>
      <c r="C161" s="364"/>
      <c r="D161" s="510"/>
      <c r="E161" s="510"/>
      <c r="F161" s="511"/>
      <c r="G161" s="511"/>
      <c r="H161" s="678"/>
      <c r="I161" s="678"/>
      <c r="J161" s="513"/>
      <c r="K161" s="513"/>
      <c r="L161" s="673"/>
      <c r="M161" s="673"/>
      <c r="N161" s="221"/>
    </row>
    <row r="162" s="337" customFormat="true" ht="12" hidden="false" customHeight="true" outlineLevel="0" collapsed="false">
      <c r="A162" s="396"/>
      <c r="B162" s="375" t="s">
        <v>392</v>
      </c>
      <c r="C162" s="364"/>
      <c r="D162" s="510"/>
      <c r="E162" s="510"/>
      <c r="F162" s="511"/>
      <c r="G162" s="511"/>
      <c r="H162" s="678"/>
      <c r="I162" s="678"/>
      <c r="J162" s="513"/>
      <c r="K162" s="513"/>
      <c r="L162" s="673"/>
      <c r="M162" s="673"/>
      <c r="N162" s="221"/>
    </row>
    <row r="163" s="337" customFormat="true" ht="12" hidden="false" customHeight="true" outlineLevel="0" collapsed="false">
      <c r="A163" s="396"/>
      <c r="B163" s="375" t="s">
        <v>393</v>
      </c>
      <c r="C163" s="364"/>
      <c r="D163" s="510"/>
      <c r="E163" s="510"/>
      <c r="F163" s="511"/>
      <c r="G163" s="511"/>
      <c r="H163" s="678"/>
      <c r="I163" s="678"/>
      <c r="J163" s="513"/>
      <c r="K163" s="513"/>
      <c r="L163" s="673"/>
      <c r="M163" s="673"/>
      <c r="N163" s="221"/>
    </row>
    <row r="164" s="337" customFormat="true" ht="12" hidden="false" customHeight="true" outlineLevel="0" collapsed="false">
      <c r="A164" s="396"/>
      <c r="B164" s="375" t="s">
        <v>394</v>
      </c>
      <c r="C164" s="364"/>
      <c r="D164" s="510"/>
      <c r="E164" s="510"/>
      <c r="F164" s="511"/>
      <c r="G164" s="511"/>
      <c r="H164" s="678"/>
      <c r="I164" s="678"/>
      <c r="J164" s="513"/>
      <c r="K164" s="513"/>
      <c r="L164" s="673"/>
      <c r="M164" s="673"/>
      <c r="N164" s="221"/>
    </row>
    <row r="165" s="337" customFormat="true" ht="12" hidden="false" customHeight="true" outlineLevel="0" collapsed="false">
      <c r="A165" s="396"/>
      <c r="B165" s="375" t="s">
        <v>395</v>
      </c>
      <c r="C165" s="364"/>
      <c r="D165" s="510"/>
      <c r="E165" s="510"/>
      <c r="F165" s="511"/>
      <c r="G165" s="511"/>
      <c r="H165" s="678"/>
      <c r="I165" s="678"/>
      <c r="J165" s="513"/>
      <c r="K165" s="513"/>
      <c r="L165" s="673"/>
      <c r="M165" s="673"/>
      <c r="N165" s="221"/>
    </row>
    <row r="166" s="337" customFormat="true" ht="12" hidden="false" customHeight="true" outlineLevel="0" collapsed="false">
      <c r="A166" s="396"/>
      <c r="B166" s="375" t="s">
        <v>396</v>
      </c>
      <c r="C166" s="364"/>
      <c r="D166" s="510"/>
      <c r="E166" s="510"/>
      <c r="F166" s="511"/>
      <c r="G166" s="511"/>
      <c r="H166" s="678"/>
      <c r="I166" s="678"/>
      <c r="J166" s="513"/>
      <c r="K166" s="513"/>
      <c r="L166" s="673"/>
      <c r="M166" s="673"/>
      <c r="N166" s="221"/>
    </row>
    <row r="167" s="337" customFormat="true" ht="12" hidden="false" customHeight="true" outlineLevel="0" collapsed="false">
      <c r="A167" s="396"/>
      <c r="B167" s="375" t="s">
        <v>397</v>
      </c>
      <c r="C167" s="364"/>
      <c r="D167" s="510"/>
      <c r="E167" s="510"/>
      <c r="F167" s="511"/>
      <c r="G167" s="511"/>
      <c r="H167" s="678"/>
      <c r="I167" s="678"/>
      <c r="J167" s="513"/>
      <c r="K167" s="513"/>
      <c r="L167" s="673"/>
      <c r="M167" s="673"/>
      <c r="N167" s="221"/>
    </row>
    <row r="168" s="337" customFormat="true" ht="12" hidden="false" customHeight="true" outlineLevel="0" collapsed="false">
      <c r="A168" s="396"/>
      <c r="B168" s="375" t="s">
        <v>398</v>
      </c>
      <c r="C168" s="364"/>
      <c r="D168" s="510"/>
      <c r="E168" s="510"/>
      <c r="F168" s="511"/>
      <c r="G168" s="511"/>
      <c r="H168" s="678"/>
      <c r="I168" s="678"/>
      <c r="J168" s="513"/>
      <c r="K168" s="513"/>
      <c r="L168" s="673"/>
      <c r="M168" s="673"/>
      <c r="N168" s="221"/>
    </row>
    <row r="169" s="337" customFormat="true" ht="12" hidden="false" customHeight="true" outlineLevel="0" collapsed="false">
      <c r="A169" s="396"/>
      <c r="B169" s="375" t="s">
        <v>399</v>
      </c>
      <c r="C169" s="364"/>
      <c r="D169" s="510"/>
      <c r="E169" s="510"/>
      <c r="F169" s="511"/>
      <c r="G169" s="511"/>
      <c r="H169" s="678"/>
      <c r="I169" s="678"/>
      <c r="J169" s="513"/>
      <c r="K169" s="513"/>
      <c r="L169" s="673"/>
      <c r="M169" s="673"/>
      <c r="N169" s="221"/>
    </row>
    <row r="170" s="337" customFormat="true" ht="12" hidden="false" customHeight="true" outlineLevel="0" collapsed="false">
      <c r="A170" s="396"/>
      <c r="B170" s="375" t="s">
        <v>400</v>
      </c>
      <c r="C170" s="364"/>
      <c r="D170" s="510"/>
      <c r="E170" s="510"/>
      <c r="F170" s="511"/>
      <c r="G170" s="511"/>
      <c r="H170" s="678"/>
      <c r="I170" s="678"/>
      <c r="J170" s="513"/>
      <c r="K170" s="513"/>
      <c r="L170" s="673"/>
      <c r="M170" s="673"/>
      <c r="N170" s="221"/>
    </row>
    <row r="171" s="337" customFormat="true" ht="12" hidden="false" customHeight="true" outlineLevel="0" collapsed="false">
      <c r="A171" s="396"/>
      <c r="B171" s="375" t="s">
        <v>401</v>
      </c>
      <c r="C171" s="364"/>
      <c r="D171" s="510"/>
      <c r="E171" s="510"/>
      <c r="F171" s="511"/>
      <c r="G171" s="511"/>
      <c r="H171" s="678"/>
      <c r="I171" s="678"/>
      <c r="J171" s="513"/>
      <c r="K171" s="513"/>
      <c r="L171" s="673"/>
      <c r="M171" s="673"/>
      <c r="N171" s="221"/>
    </row>
    <row r="172" s="337" customFormat="true" ht="12" hidden="false" customHeight="true" outlineLevel="0" collapsed="false">
      <c r="A172" s="396"/>
      <c r="B172" s="375" t="s">
        <v>402</v>
      </c>
      <c r="C172" s="364"/>
      <c r="D172" s="510"/>
      <c r="E172" s="510"/>
      <c r="F172" s="511"/>
      <c r="G172" s="511"/>
      <c r="H172" s="678"/>
      <c r="I172" s="678"/>
      <c r="J172" s="513"/>
      <c r="K172" s="513"/>
      <c r="L172" s="673"/>
      <c r="M172" s="673"/>
      <c r="N172" s="221"/>
    </row>
    <row r="173" s="337" customFormat="true" ht="12" hidden="false" customHeight="true" outlineLevel="0" collapsed="false">
      <c r="A173" s="396"/>
      <c r="B173" s="375" t="s">
        <v>403</v>
      </c>
      <c r="C173" s="364"/>
      <c r="D173" s="510"/>
      <c r="E173" s="510"/>
      <c r="F173" s="511"/>
      <c r="G173" s="511"/>
      <c r="H173" s="678"/>
      <c r="I173" s="678"/>
      <c r="J173" s="513"/>
      <c r="K173" s="513"/>
      <c r="L173" s="673"/>
      <c r="M173" s="673"/>
      <c r="N173" s="221"/>
    </row>
    <row r="174" s="337" customFormat="true" ht="12" hidden="false" customHeight="true" outlineLevel="0" collapsed="false">
      <c r="A174" s="396"/>
      <c r="B174" s="363" t="s">
        <v>404</v>
      </c>
      <c r="C174" s="364"/>
      <c r="D174" s="510"/>
      <c r="E174" s="510"/>
      <c r="F174" s="689"/>
      <c r="G174" s="689"/>
      <c r="H174" s="678"/>
      <c r="I174" s="678"/>
      <c r="J174" s="513"/>
      <c r="K174" s="513"/>
      <c r="L174" s="673"/>
      <c r="M174" s="673"/>
      <c r="N174" s="221"/>
    </row>
    <row r="175" s="337" customFormat="true" ht="12" hidden="false" customHeight="true" outlineLevel="0" collapsed="false">
      <c r="A175" s="187"/>
      <c r="B175" s="431" t="s">
        <v>405</v>
      </c>
      <c r="C175" s="376"/>
      <c r="D175" s="535"/>
      <c r="E175" s="535"/>
      <c r="F175" s="536"/>
      <c r="G175" s="536"/>
      <c r="H175" s="679"/>
      <c r="I175" s="679"/>
      <c r="J175" s="538"/>
      <c r="K175" s="538"/>
      <c r="L175" s="673"/>
      <c r="M175" s="673"/>
      <c r="N175" s="221"/>
    </row>
    <row r="176" s="337" customFormat="true" ht="15" hidden="false" customHeight="true" outlineLevel="0" collapsed="false">
      <c r="A176" s="187"/>
      <c r="B176" s="338" t="s">
        <v>406</v>
      </c>
      <c r="C176" s="690"/>
      <c r="D176" s="517" t="n">
        <f aca="false">SUM(D178:D193)</f>
        <v>0</v>
      </c>
      <c r="E176" s="517"/>
      <c r="F176" s="518" t="n">
        <f aca="false">SUM(F178:F193)</f>
        <v>0</v>
      </c>
      <c r="G176" s="518"/>
      <c r="H176" s="681"/>
      <c r="I176" s="681"/>
      <c r="J176" s="520" t="n">
        <f aca="false">SUM(J178:J193)</f>
        <v>0</v>
      </c>
      <c r="K176" s="520"/>
      <c r="L176" s="672"/>
      <c r="M176" s="672"/>
      <c r="N176" s="221"/>
    </row>
    <row r="177" s="337" customFormat="true" ht="15" hidden="false" customHeight="true" outlineLevel="0" collapsed="false">
      <c r="A177" s="187"/>
      <c r="B177" s="390" t="s">
        <v>352</v>
      </c>
      <c r="C177" s="391"/>
      <c r="D177" s="502"/>
      <c r="E177" s="502"/>
      <c r="F177" s="503"/>
      <c r="G177" s="503"/>
      <c r="H177" s="676"/>
      <c r="I177" s="676"/>
      <c r="J177" s="505"/>
      <c r="K177" s="505"/>
      <c r="L177" s="672"/>
      <c r="M177" s="672"/>
      <c r="N177" s="221"/>
    </row>
    <row r="178" s="337" customFormat="true" ht="12" hidden="false" customHeight="true" outlineLevel="0" collapsed="false">
      <c r="A178" s="187"/>
      <c r="B178" s="553" t="s">
        <v>407</v>
      </c>
      <c r="C178" s="554"/>
      <c r="D178" s="506"/>
      <c r="E178" s="506"/>
      <c r="F178" s="507"/>
      <c r="G178" s="507"/>
      <c r="H178" s="677"/>
      <c r="I178" s="677"/>
      <c r="J178" s="509"/>
      <c r="K178" s="509"/>
      <c r="L178" s="672"/>
      <c r="M178" s="672"/>
      <c r="N178" s="221"/>
    </row>
    <row r="179" s="337" customFormat="true" ht="12" hidden="false" customHeight="true" outlineLevel="0" collapsed="false">
      <c r="A179" s="396"/>
      <c r="B179" s="375" t="s">
        <v>408</v>
      </c>
      <c r="C179" s="364"/>
      <c r="D179" s="510"/>
      <c r="E179" s="510"/>
      <c r="F179" s="511"/>
      <c r="G179" s="511"/>
      <c r="H179" s="678"/>
      <c r="I179" s="678"/>
      <c r="J179" s="513"/>
      <c r="K179" s="513"/>
      <c r="L179" s="672"/>
      <c r="M179" s="672"/>
      <c r="N179" s="221"/>
    </row>
    <row r="180" s="337" customFormat="true" ht="12" hidden="false" customHeight="true" outlineLevel="0" collapsed="false">
      <c r="A180" s="396"/>
      <c r="B180" s="375" t="s">
        <v>295</v>
      </c>
      <c r="C180" s="364"/>
      <c r="D180" s="510"/>
      <c r="E180" s="510"/>
      <c r="F180" s="511"/>
      <c r="G180" s="511"/>
      <c r="H180" s="678"/>
      <c r="I180" s="678"/>
      <c r="J180" s="513"/>
      <c r="K180" s="513"/>
      <c r="L180" s="672"/>
      <c r="M180" s="672"/>
      <c r="N180" s="221"/>
    </row>
    <row r="181" s="337" customFormat="true" ht="12" hidden="false" customHeight="true" outlineLevel="0" collapsed="false">
      <c r="A181" s="396"/>
      <c r="B181" s="375" t="s">
        <v>315</v>
      </c>
      <c r="C181" s="364"/>
      <c r="D181" s="510"/>
      <c r="E181" s="510"/>
      <c r="F181" s="511"/>
      <c r="G181" s="511"/>
      <c r="H181" s="678"/>
      <c r="I181" s="678"/>
      <c r="J181" s="513"/>
      <c r="K181" s="513"/>
      <c r="L181" s="672"/>
      <c r="M181" s="672"/>
      <c r="N181" s="221"/>
    </row>
    <row r="182" s="337" customFormat="true" ht="12" hidden="false" customHeight="true" outlineLevel="0" collapsed="false">
      <c r="A182" s="396"/>
      <c r="B182" s="375" t="s">
        <v>409</v>
      </c>
      <c r="C182" s="364"/>
      <c r="D182" s="510"/>
      <c r="E182" s="510"/>
      <c r="F182" s="511"/>
      <c r="G182" s="511"/>
      <c r="H182" s="678"/>
      <c r="I182" s="678"/>
      <c r="J182" s="513"/>
      <c r="K182" s="513"/>
      <c r="L182" s="672"/>
      <c r="M182" s="672"/>
      <c r="N182" s="221"/>
    </row>
    <row r="183" s="337" customFormat="true" ht="12" hidden="false" customHeight="true" outlineLevel="0" collapsed="false">
      <c r="A183" s="396"/>
      <c r="B183" s="375" t="s">
        <v>311</v>
      </c>
      <c r="C183" s="364"/>
      <c r="D183" s="510"/>
      <c r="E183" s="510"/>
      <c r="F183" s="511"/>
      <c r="G183" s="511"/>
      <c r="H183" s="678"/>
      <c r="I183" s="678"/>
      <c r="J183" s="513"/>
      <c r="K183" s="513"/>
      <c r="L183" s="672"/>
      <c r="M183" s="672"/>
      <c r="N183" s="221"/>
    </row>
    <row r="184" s="337" customFormat="true" ht="12" hidden="false" customHeight="true" outlineLevel="0" collapsed="false">
      <c r="A184" s="396"/>
      <c r="B184" s="451" t="s">
        <v>314</v>
      </c>
      <c r="C184" s="364"/>
      <c r="D184" s="510"/>
      <c r="E184" s="510"/>
      <c r="F184" s="511"/>
      <c r="G184" s="511"/>
      <c r="H184" s="678"/>
      <c r="I184" s="678"/>
      <c r="J184" s="513"/>
      <c r="K184" s="513"/>
      <c r="L184" s="672"/>
      <c r="M184" s="672"/>
      <c r="N184" s="221"/>
    </row>
    <row r="185" s="337" customFormat="true" ht="12" hidden="false" customHeight="true" outlineLevel="0" collapsed="false">
      <c r="A185" s="396"/>
      <c r="B185" s="451" t="s">
        <v>410</v>
      </c>
      <c r="C185" s="364"/>
      <c r="D185" s="510"/>
      <c r="E185" s="510"/>
      <c r="F185" s="511"/>
      <c r="G185" s="511"/>
      <c r="H185" s="678"/>
      <c r="I185" s="678"/>
      <c r="J185" s="513"/>
      <c r="K185" s="513"/>
      <c r="L185" s="672"/>
      <c r="M185" s="672"/>
      <c r="N185" s="221"/>
    </row>
    <row r="186" s="337" customFormat="true" ht="12" hidden="false" customHeight="true" outlineLevel="0" collapsed="false">
      <c r="A186" s="396"/>
      <c r="B186" s="451" t="s">
        <v>411</v>
      </c>
      <c r="C186" s="364"/>
      <c r="D186" s="510"/>
      <c r="E186" s="510"/>
      <c r="F186" s="511"/>
      <c r="G186" s="511"/>
      <c r="H186" s="678"/>
      <c r="I186" s="678"/>
      <c r="J186" s="513"/>
      <c r="K186" s="513"/>
      <c r="L186" s="672"/>
      <c r="M186" s="672"/>
      <c r="N186" s="221"/>
    </row>
    <row r="187" s="337" customFormat="true" ht="12" hidden="false" customHeight="true" outlineLevel="0" collapsed="false">
      <c r="A187" s="396"/>
      <c r="B187" s="451" t="s">
        <v>412</v>
      </c>
      <c r="C187" s="364"/>
      <c r="D187" s="510"/>
      <c r="E187" s="510"/>
      <c r="F187" s="511"/>
      <c r="G187" s="511"/>
      <c r="H187" s="678"/>
      <c r="I187" s="678"/>
      <c r="J187" s="513"/>
      <c r="K187" s="513"/>
      <c r="L187" s="672"/>
      <c r="M187" s="672"/>
      <c r="N187" s="221"/>
    </row>
    <row r="188" s="337" customFormat="true" ht="12" hidden="false" customHeight="true" outlineLevel="0" collapsed="false">
      <c r="A188" s="396"/>
      <c r="B188" s="375" t="s">
        <v>413</v>
      </c>
      <c r="C188" s="364"/>
      <c r="D188" s="510"/>
      <c r="E188" s="510"/>
      <c r="F188" s="511"/>
      <c r="G188" s="511"/>
      <c r="H188" s="678"/>
      <c r="I188" s="678"/>
      <c r="J188" s="513"/>
      <c r="K188" s="513"/>
      <c r="L188" s="672"/>
      <c r="M188" s="672"/>
      <c r="N188" s="221"/>
    </row>
    <row r="189" s="337" customFormat="true" ht="12" hidden="false" customHeight="true" outlineLevel="0" collapsed="false">
      <c r="A189" s="396"/>
      <c r="B189" s="375" t="s">
        <v>414</v>
      </c>
      <c r="C189" s="364"/>
      <c r="D189" s="510"/>
      <c r="E189" s="510"/>
      <c r="F189" s="511"/>
      <c r="G189" s="511"/>
      <c r="H189" s="678"/>
      <c r="I189" s="678"/>
      <c r="J189" s="513"/>
      <c r="K189" s="513"/>
      <c r="L189" s="672"/>
      <c r="M189" s="672"/>
      <c r="N189" s="221"/>
    </row>
    <row r="190" s="337" customFormat="true" ht="12" hidden="false" customHeight="true" outlineLevel="0" collapsed="false">
      <c r="A190" s="396"/>
      <c r="B190" s="451" t="s">
        <v>415</v>
      </c>
      <c r="C190" s="364"/>
      <c r="D190" s="510"/>
      <c r="E190" s="510"/>
      <c r="F190" s="511"/>
      <c r="G190" s="511"/>
      <c r="H190" s="678"/>
      <c r="I190" s="678"/>
      <c r="J190" s="513"/>
      <c r="K190" s="513"/>
      <c r="L190" s="672"/>
      <c r="M190" s="672"/>
      <c r="N190" s="221"/>
    </row>
    <row r="191" s="337" customFormat="true" ht="12" hidden="false" customHeight="true" outlineLevel="0" collapsed="false">
      <c r="A191" s="396"/>
      <c r="B191" s="451" t="s">
        <v>416</v>
      </c>
      <c r="C191" s="364"/>
      <c r="D191" s="510"/>
      <c r="E191" s="510"/>
      <c r="F191" s="511"/>
      <c r="G191" s="511"/>
      <c r="H191" s="678"/>
      <c r="I191" s="678"/>
      <c r="J191" s="513"/>
      <c r="K191" s="513"/>
      <c r="L191" s="672"/>
      <c r="M191" s="672"/>
      <c r="N191" s="221"/>
    </row>
    <row r="192" s="337" customFormat="true" ht="12" hidden="false" customHeight="true" outlineLevel="0" collapsed="false">
      <c r="A192" s="396"/>
      <c r="B192" s="375" t="s">
        <v>319</v>
      </c>
      <c r="C192" s="364"/>
      <c r="D192" s="510"/>
      <c r="E192" s="510"/>
      <c r="F192" s="511"/>
      <c r="G192" s="511"/>
      <c r="H192" s="678"/>
      <c r="I192" s="678"/>
      <c r="J192" s="513"/>
      <c r="K192" s="513"/>
      <c r="L192" s="672"/>
      <c r="M192" s="672"/>
      <c r="N192" s="221"/>
    </row>
    <row r="193" s="337" customFormat="true" ht="12" hidden="false" customHeight="true" outlineLevel="0" collapsed="false">
      <c r="A193" s="396"/>
      <c r="B193" s="401" t="s">
        <v>417</v>
      </c>
      <c r="C193" s="402"/>
      <c r="D193" s="535"/>
      <c r="E193" s="535"/>
      <c r="F193" s="536"/>
      <c r="G193" s="536"/>
      <c r="H193" s="683"/>
      <c r="I193" s="683"/>
      <c r="J193" s="538"/>
      <c r="K193" s="538"/>
      <c r="L193" s="672"/>
      <c r="M193" s="672"/>
      <c r="N193" s="221"/>
    </row>
    <row r="194" s="337" customFormat="true" ht="15" hidden="false" customHeight="true" outlineLevel="0" collapsed="false">
      <c r="A194" s="187"/>
      <c r="B194" s="338" t="s">
        <v>418</v>
      </c>
      <c r="C194" s="688"/>
      <c r="D194" s="517" t="n">
        <f aca="false">SUM(D196:D202)</f>
        <v>0</v>
      </c>
      <c r="E194" s="517"/>
      <c r="F194" s="518" t="n">
        <f aca="false">SUM(F196:F202)</f>
        <v>0</v>
      </c>
      <c r="G194" s="518"/>
      <c r="H194" s="684"/>
      <c r="I194" s="684"/>
      <c r="J194" s="520" t="n">
        <f aca="false">SUM(J196:J202)</f>
        <v>0</v>
      </c>
      <c r="K194" s="520"/>
      <c r="L194" s="672"/>
      <c r="M194" s="672"/>
      <c r="N194" s="691"/>
    </row>
    <row r="195" s="337" customFormat="true" ht="15" hidden="false" customHeight="true" outlineLevel="0" collapsed="false">
      <c r="A195" s="187"/>
      <c r="B195" s="390" t="s">
        <v>352</v>
      </c>
      <c r="C195" s="391"/>
      <c r="D195" s="502"/>
      <c r="E195" s="502"/>
      <c r="F195" s="503"/>
      <c r="G195" s="503"/>
      <c r="H195" s="676"/>
      <c r="I195" s="676"/>
      <c r="J195" s="505"/>
      <c r="K195" s="505"/>
      <c r="L195" s="672"/>
      <c r="M195" s="672"/>
      <c r="N195" s="691"/>
    </row>
    <row r="196" s="337" customFormat="true" ht="12" hidden="false" customHeight="true" outlineLevel="0" collapsed="false">
      <c r="A196" s="187"/>
      <c r="B196" s="553" t="s">
        <v>419</v>
      </c>
      <c r="C196" s="436"/>
      <c r="D196" s="506"/>
      <c r="E196" s="506"/>
      <c r="F196" s="507"/>
      <c r="G196" s="507"/>
      <c r="H196" s="677"/>
      <c r="I196" s="677"/>
      <c r="J196" s="509"/>
      <c r="K196" s="509"/>
      <c r="L196" s="672"/>
      <c r="M196" s="672"/>
      <c r="N196" s="691"/>
    </row>
    <row r="197" s="337" customFormat="true" ht="12" hidden="false" customHeight="true" outlineLevel="0" collapsed="false">
      <c r="A197" s="396"/>
      <c r="B197" s="375" t="s">
        <v>420</v>
      </c>
      <c r="C197" s="364"/>
      <c r="D197" s="510"/>
      <c r="E197" s="510"/>
      <c r="F197" s="511"/>
      <c r="G197" s="511"/>
      <c r="H197" s="678"/>
      <c r="I197" s="678"/>
      <c r="J197" s="513"/>
      <c r="K197" s="513"/>
      <c r="L197" s="672"/>
      <c r="M197" s="672"/>
      <c r="N197" s="691"/>
    </row>
    <row r="198" s="337" customFormat="true" ht="12" hidden="false" customHeight="true" outlineLevel="0" collapsed="false">
      <c r="A198" s="396"/>
      <c r="B198" s="375" t="s">
        <v>421</v>
      </c>
      <c r="C198" s="364"/>
      <c r="D198" s="510"/>
      <c r="E198" s="510"/>
      <c r="F198" s="511"/>
      <c r="G198" s="511"/>
      <c r="H198" s="678"/>
      <c r="I198" s="678"/>
      <c r="J198" s="513"/>
      <c r="K198" s="513"/>
      <c r="L198" s="672"/>
      <c r="M198" s="672"/>
      <c r="N198" s="691"/>
    </row>
    <row r="199" s="337" customFormat="true" ht="12" hidden="false" customHeight="true" outlineLevel="0" collapsed="false">
      <c r="A199" s="396"/>
      <c r="B199" s="375" t="s">
        <v>422</v>
      </c>
      <c r="C199" s="364"/>
      <c r="D199" s="510"/>
      <c r="E199" s="510"/>
      <c r="F199" s="511"/>
      <c r="G199" s="511"/>
      <c r="H199" s="678"/>
      <c r="I199" s="678"/>
      <c r="J199" s="513"/>
      <c r="K199" s="513"/>
      <c r="L199" s="672"/>
      <c r="M199" s="672"/>
      <c r="N199" s="691"/>
    </row>
    <row r="200" s="337" customFormat="true" ht="12" hidden="false" customHeight="true" outlineLevel="0" collapsed="false">
      <c r="A200" s="396"/>
      <c r="B200" s="375" t="s">
        <v>325</v>
      </c>
      <c r="C200" s="364"/>
      <c r="D200" s="510"/>
      <c r="E200" s="510"/>
      <c r="F200" s="511"/>
      <c r="G200" s="511"/>
      <c r="H200" s="678"/>
      <c r="I200" s="678"/>
      <c r="J200" s="513"/>
      <c r="K200" s="513"/>
      <c r="L200" s="672"/>
      <c r="M200" s="672"/>
      <c r="N200" s="691"/>
    </row>
    <row r="201" s="337" customFormat="true" ht="12" hidden="false" customHeight="true" outlineLevel="0" collapsed="false">
      <c r="A201" s="396"/>
      <c r="B201" s="375" t="s">
        <v>321</v>
      </c>
      <c r="C201" s="364"/>
      <c r="D201" s="510"/>
      <c r="E201" s="510"/>
      <c r="F201" s="511"/>
      <c r="G201" s="511"/>
      <c r="H201" s="678"/>
      <c r="I201" s="678"/>
      <c r="J201" s="513"/>
      <c r="K201" s="513"/>
      <c r="L201" s="672"/>
      <c r="M201" s="672"/>
      <c r="N201" s="691"/>
    </row>
    <row r="202" s="337" customFormat="true" ht="12" hidden="false" customHeight="true" outlineLevel="0" collapsed="false">
      <c r="A202" s="396"/>
      <c r="B202" s="401" t="s">
        <v>423</v>
      </c>
      <c r="C202" s="402"/>
      <c r="D202" s="535"/>
      <c r="E202" s="535"/>
      <c r="F202" s="536"/>
      <c r="G202" s="536"/>
      <c r="H202" s="683"/>
      <c r="I202" s="683"/>
      <c r="J202" s="538"/>
      <c r="K202" s="538"/>
      <c r="L202" s="672"/>
      <c r="M202" s="672"/>
      <c r="N202" s="691"/>
    </row>
    <row r="203" s="337" customFormat="true" ht="15" hidden="false" customHeight="true" outlineLevel="0" collapsed="false">
      <c r="A203" s="187"/>
      <c r="B203" s="524" t="s">
        <v>424</v>
      </c>
      <c r="C203" s="680"/>
      <c r="D203" s="517" t="n">
        <f aca="false">SUM(D205:D206)</f>
        <v>0</v>
      </c>
      <c r="E203" s="517"/>
      <c r="F203" s="518" t="n">
        <f aca="false">SUM(F205:F206)</f>
        <v>0</v>
      </c>
      <c r="G203" s="518"/>
      <c r="H203" s="684"/>
      <c r="I203" s="684"/>
      <c r="J203" s="520" t="n">
        <f aca="false">SUM(J205:J206)</f>
        <v>0</v>
      </c>
      <c r="K203" s="520"/>
      <c r="L203" s="672"/>
      <c r="M203" s="672"/>
      <c r="N203" s="221"/>
    </row>
    <row r="204" s="337" customFormat="true" ht="15" hidden="false" customHeight="true" outlineLevel="0" collapsed="false">
      <c r="A204" s="187"/>
      <c r="B204" s="390" t="s">
        <v>352</v>
      </c>
      <c r="C204" s="391"/>
      <c r="D204" s="502"/>
      <c r="E204" s="502"/>
      <c r="F204" s="503"/>
      <c r="G204" s="503"/>
      <c r="H204" s="676"/>
      <c r="I204" s="676"/>
      <c r="J204" s="505"/>
      <c r="K204" s="505"/>
      <c r="L204" s="672"/>
      <c r="M204" s="672"/>
      <c r="N204" s="221"/>
    </row>
    <row r="205" s="337" customFormat="true" ht="12.75" hidden="false" customHeight="false" outlineLevel="0" collapsed="false">
      <c r="A205" s="187"/>
      <c r="B205" s="464"/>
      <c r="C205" s="692"/>
      <c r="D205" s="556"/>
      <c r="E205" s="556"/>
      <c r="F205" s="545"/>
      <c r="G205" s="545"/>
      <c r="H205" s="693"/>
      <c r="I205" s="693"/>
      <c r="J205" s="547"/>
      <c r="K205" s="547"/>
      <c r="L205" s="673"/>
      <c r="M205" s="673"/>
      <c r="N205" s="221"/>
    </row>
    <row r="206" s="494" customFormat="true" ht="12.75" hidden="true" customHeight="false" outlineLevel="0" collapsed="false">
      <c r="A206" s="187"/>
      <c r="B206" s="694"/>
      <c r="C206" s="695"/>
      <c r="D206" s="556"/>
      <c r="E206" s="556"/>
      <c r="F206" s="545"/>
      <c r="G206" s="545"/>
      <c r="H206" s="693"/>
      <c r="I206" s="693"/>
      <c r="J206" s="547"/>
      <c r="K206" s="547"/>
      <c r="L206" s="673"/>
      <c r="M206" s="673"/>
      <c r="N206" s="221"/>
    </row>
    <row r="207" s="700" customFormat="true" ht="15" hidden="false" customHeight="true" outlineLevel="0" collapsed="false">
      <c r="A207" s="696"/>
      <c r="B207" s="467" t="s">
        <v>340</v>
      </c>
      <c r="C207" s="697"/>
      <c r="D207" s="559" t="n">
        <f aca="false">D114+D129+D134+D141+D146+D194+D176+D203</f>
        <v>0</v>
      </c>
      <c r="E207" s="559"/>
      <c r="F207" s="560" t="n">
        <f aca="false">F114+F129+F134+F141+F146+F194+F176+F203</f>
        <v>0</v>
      </c>
      <c r="G207" s="560"/>
      <c r="H207" s="698"/>
      <c r="I207" s="698"/>
      <c r="J207" s="562" t="n">
        <f aca="false">J114+J129+J134+J141+J146+J194+J176+J203</f>
        <v>0</v>
      </c>
      <c r="K207" s="562"/>
      <c r="L207" s="672"/>
      <c r="M207" s="672"/>
      <c r="N207" s="699"/>
    </row>
    <row r="208" s="704" customFormat="true" ht="18.75" hidden="false" customHeight="true" outlineLevel="0" collapsed="false">
      <c r="A208" s="701"/>
      <c r="B208" s="702"/>
      <c r="C208" s="702"/>
      <c r="D208" s="702"/>
      <c r="E208" s="702"/>
      <c r="F208" s="702"/>
      <c r="G208" s="702"/>
      <c r="H208" s="702"/>
      <c r="I208" s="702"/>
      <c r="J208" s="702"/>
      <c r="K208" s="702"/>
      <c r="L208" s="702"/>
      <c r="M208" s="702"/>
      <c r="N208" s="703"/>
    </row>
    <row r="209" s="569" customFormat="true" ht="12.75" hidden="false" customHeight="false" outlineLevel="0" collapsed="false"/>
    <row r="210" s="569" customFormat="true" ht="12.75" hidden="false" customHeight="false" outlineLevel="0" collapsed="false"/>
    <row r="211" s="569" customFormat="true" ht="12.75" hidden="false" customHeight="false" outlineLevel="0" collapsed="false"/>
    <row r="212" s="569" customFormat="true" ht="12.75" hidden="false" customHeight="false" outlineLevel="0" collapsed="false"/>
    <row r="213" s="569" customFormat="true" ht="12.75" hidden="false" customHeight="false" outlineLevel="0" collapsed="false"/>
    <row r="214" s="569" customFormat="true" ht="12.75" hidden="false" customHeight="false" outlineLevel="0" collapsed="false"/>
    <row r="215" s="569" customFormat="true" ht="12.75" hidden="false" customHeight="false" outlineLevel="0" collapsed="false"/>
    <row r="216" s="569" customFormat="true" ht="12.75" hidden="false" customHeight="false" outlineLevel="0" collapsed="false"/>
    <row r="217" s="569" customFormat="true" ht="12.75" hidden="false" customHeight="false" outlineLevel="0" collapsed="false"/>
    <row r="218" s="569" customFormat="true" ht="12.75" hidden="false" customHeight="false" outlineLevel="0" collapsed="false"/>
    <row r="219" s="569" customFormat="true" ht="12.75" hidden="false" customHeight="false" outlineLevel="0" collapsed="false"/>
    <row r="220" s="569" customFormat="true" ht="12.75" hidden="false" customHeight="false" outlineLevel="0" collapsed="false"/>
    <row r="221" s="569" customFormat="true" ht="12.75" hidden="false" customHeight="false" outlineLevel="0" collapsed="false"/>
    <row r="222" s="569" customFormat="true" ht="12.75" hidden="false" customHeight="false" outlineLevel="0" collapsed="false"/>
    <row r="223" s="569" customFormat="true" ht="12.75" hidden="false" customHeight="false" outlineLevel="0" collapsed="false"/>
    <row r="224" s="569" customFormat="true" ht="12.75" hidden="false" customHeight="false" outlineLevel="0" collapsed="false"/>
    <row r="225" s="569" customFormat="true" ht="12.75" hidden="false" customHeight="false" outlineLevel="0" collapsed="false"/>
    <row r="226" s="569" customFormat="true" ht="12.75" hidden="false" customHeight="false" outlineLevel="0" collapsed="false"/>
    <row r="227" s="569" customFormat="true" ht="12.75" hidden="false" customHeight="false" outlineLevel="0" collapsed="false"/>
    <row r="228" s="569" customFormat="true" ht="12.75" hidden="false" customHeight="false" outlineLevel="0" collapsed="false"/>
    <row r="229" s="569" customFormat="true" ht="12.75" hidden="false" customHeight="false" outlineLevel="0" collapsed="false"/>
    <row r="230" s="569" customFormat="true" ht="12.75" hidden="false" customHeight="false" outlineLevel="0" collapsed="false"/>
    <row r="231" s="569" customFormat="true" ht="12.75" hidden="false" customHeight="false" outlineLevel="0" collapsed="false"/>
    <row r="232" s="569" customFormat="true" ht="12.75" hidden="false" customHeight="false" outlineLevel="0" collapsed="false"/>
    <row r="233" s="569" customFormat="true" ht="12.75" hidden="false" customHeight="false" outlineLevel="0" collapsed="false"/>
    <row r="234" s="569" customFormat="true" ht="12.75" hidden="false" customHeight="false" outlineLevel="0" collapsed="false"/>
    <row r="235" s="569" customFormat="true" ht="12.75" hidden="false" customHeight="false" outlineLevel="0" collapsed="false"/>
    <row r="236" s="569" customFormat="true" ht="12.75" hidden="false" customHeight="false" outlineLevel="0" collapsed="false"/>
    <row r="237" s="569" customFormat="true" ht="12.75" hidden="false" customHeight="false" outlineLevel="0" collapsed="false"/>
    <row r="238" s="569" customFormat="true" ht="12.75" hidden="false" customHeight="false" outlineLevel="0" collapsed="false"/>
    <row r="239" s="569" customFormat="true" ht="12.75" hidden="false" customHeight="false" outlineLevel="0" collapsed="false"/>
    <row r="240" s="569" customFormat="true" ht="12.75" hidden="false" customHeight="false" outlineLevel="0" collapsed="false"/>
    <row r="241" s="569" customFormat="true" ht="12.75" hidden="false" customHeight="false" outlineLevel="0" collapsed="false"/>
  </sheetData>
  <sheetProtection sheet="true" password="ead6"/>
  <mergeCells count="394">
    <mergeCell ref="B2:C2"/>
    <mergeCell ref="D2:F2"/>
    <mergeCell ref="B3:C3"/>
    <mergeCell ref="D3:F3"/>
    <mergeCell ref="B6:M6"/>
    <mergeCell ref="B9:B10"/>
    <mergeCell ref="C9:C10"/>
    <mergeCell ref="D9:G9"/>
    <mergeCell ref="H9:J9"/>
    <mergeCell ref="K9:M9"/>
    <mergeCell ref="F109:G109"/>
    <mergeCell ref="L109:M109"/>
    <mergeCell ref="B111:B112"/>
    <mergeCell ref="C111:C112"/>
    <mergeCell ref="D111:E112"/>
    <mergeCell ref="F111:G112"/>
    <mergeCell ref="H111:I112"/>
    <mergeCell ref="J111:K112"/>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D124:E124"/>
    <mergeCell ref="F124:G124"/>
    <mergeCell ref="H124:I124"/>
    <mergeCell ref="J124:K124"/>
    <mergeCell ref="D125:E125"/>
    <mergeCell ref="F125:G125"/>
    <mergeCell ref="H125:I125"/>
    <mergeCell ref="J125:K125"/>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D139:E139"/>
    <mergeCell ref="F139:G139"/>
    <mergeCell ref="H139:I139"/>
    <mergeCell ref="J139:K139"/>
    <mergeCell ref="D140:E140"/>
    <mergeCell ref="F140:G140"/>
    <mergeCell ref="H140:I140"/>
    <mergeCell ref="J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D154:E154"/>
    <mergeCell ref="F154:G154"/>
    <mergeCell ref="H154:I154"/>
    <mergeCell ref="J154:K154"/>
    <mergeCell ref="D155:E155"/>
    <mergeCell ref="F155:G155"/>
    <mergeCell ref="H155:I155"/>
    <mergeCell ref="J155:K155"/>
    <mergeCell ref="D156:E156"/>
    <mergeCell ref="F156:G156"/>
    <mergeCell ref="H156:I156"/>
    <mergeCell ref="J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D160:E160"/>
    <mergeCell ref="F160:G160"/>
    <mergeCell ref="H160:I160"/>
    <mergeCell ref="J160:K160"/>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D170:E170"/>
    <mergeCell ref="F170:G170"/>
    <mergeCell ref="H170:I170"/>
    <mergeCell ref="J170:K170"/>
    <mergeCell ref="D171:E171"/>
    <mergeCell ref="F171:G171"/>
    <mergeCell ref="H171:I171"/>
    <mergeCell ref="J171:K171"/>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D185:E185"/>
    <mergeCell ref="F185:G185"/>
    <mergeCell ref="H185:I185"/>
    <mergeCell ref="J185:K185"/>
    <mergeCell ref="D186:E186"/>
    <mergeCell ref="F186:G186"/>
    <mergeCell ref="H186:I186"/>
    <mergeCell ref="J186:K186"/>
    <mergeCell ref="D187:E187"/>
    <mergeCell ref="F187:G187"/>
    <mergeCell ref="H187:I187"/>
    <mergeCell ref="J187:K187"/>
    <mergeCell ref="D188:E188"/>
    <mergeCell ref="F188:G188"/>
    <mergeCell ref="H188:I188"/>
    <mergeCell ref="J188:K188"/>
    <mergeCell ref="D189:E189"/>
    <mergeCell ref="F189:G189"/>
    <mergeCell ref="H189:I189"/>
    <mergeCell ref="J189:K189"/>
    <mergeCell ref="D190:E190"/>
    <mergeCell ref="F190:G190"/>
    <mergeCell ref="H190:I190"/>
    <mergeCell ref="J190:K190"/>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D199:E199"/>
    <mergeCell ref="F199:G199"/>
    <mergeCell ref="H199:I199"/>
    <mergeCell ref="J199:K199"/>
    <mergeCell ref="D200:E200"/>
    <mergeCell ref="F200:G200"/>
    <mergeCell ref="H200:I200"/>
    <mergeCell ref="J200:K200"/>
    <mergeCell ref="D201:E201"/>
    <mergeCell ref="F201:G201"/>
    <mergeCell ref="H201:I201"/>
    <mergeCell ref="J201:K201"/>
    <mergeCell ref="D202:E202"/>
    <mergeCell ref="F202:G202"/>
    <mergeCell ref="H202:I202"/>
    <mergeCell ref="J202:K202"/>
    <mergeCell ref="D203:E203"/>
    <mergeCell ref="F203:G203"/>
    <mergeCell ref="H203:I203"/>
    <mergeCell ref="J203:K203"/>
    <mergeCell ref="D204:E204"/>
    <mergeCell ref="F204:G204"/>
    <mergeCell ref="H204:I204"/>
    <mergeCell ref="J204:K204"/>
    <mergeCell ref="D205:E205"/>
    <mergeCell ref="F205:G205"/>
    <mergeCell ref="H205:I205"/>
    <mergeCell ref="J205:K205"/>
    <mergeCell ref="D206:E206"/>
    <mergeCell ref="F206:G206"/>
    <mergeCell ref="H206:I206"/>
    <mergeCell ref="J206:K206"/>
    <mergeCell ref="D207:E207"/>
    <mergeCell ref="F207:G207"/>
    <mergeCell ref="H207:I207"/>
    <mergeCell ref="J207:K207"/>
  </mergeCells>
  <dataValidations count="7">
    <dataValidation allowBlank="true" error="Veuillez sélectionner &quot;P&quot; ou &quot;T&quot;." errorStyle="stop" operator="greaterThanOrEqual" showDropDown="false" showErrorMessage="true" showInputMessage="false" sqref="C14:C26 C29:C31 C34:C38 C41:C43 C79:C94 C97:C103 C116:C128 C131:C133 C136:C140 C178:C193 C196:C202" type="none">
      <formula1>0</formula1>
      <formula2>0</formula2>
    </dataValidation>
    <dataValidation allowBlank="true" error="Veuillez saisir un nombre." errorStyle="stop" operator="greaterThanOrEqual" showDropDown="false" showErrorMessage="true" showInputMessage="false" sqref="H115:I128 H130:I133 H135:I140 H142:I142 H147:I175 H177:I193 H195:I202 H204:I204" type="none">
      <formula1>0</formula1>
      <formula2>0</formula2>
    </dataValidation>
    <dataValidation allowBlank="true" error="Veuillez saisir un nombre." errorStyle="stop" operator="greaterThanOrEqual" showDropDown="false" showErrorMessage="true" showInputMessage="false" sqref="D14:F26 H14:I26 K14:L26 D29:F31 H29:I31 K29:L31 D34:F38 H34:I38 K34:L38 D46:F75 H46:I75 K46:L75 D79:F94 H79:I94 K79:L94 D97:F103 H97:I103 K97:L103 C115:D115 F115:F128 J115:J128 D116:D128 C130:D130 F130:F133 J130:J133 D131:D133 C135:D135 F135:F140 J135:J140 D136:D140 C142:D142 F142 J142 C147:D147 F147:F175 J147:J175 D148:D175 C177:D177 F177:F193 J177:J193 D178:D193 C195:D195 F195:F202 J195:J202 D196:D202 C204:D204 F204 J204" type="decimal">
      <formula1>0</formula1>
      <formula2>0</formula2>
    </dataValidation>
    <dataValidation allowBlank="true" errorStyle="stop" operator="greaterThanOrEqual" showDropDown="false" showErrorMessage="true" showInputMessage="false" sqref="D41:F43 H41:I43 K41:L43 D143:D145 F143:F145 J143:J145" type="decimal">
      <formula1>0</formula1>
      <formula2>0</formula2>
    </dataValidation>
    <dataValidation allowBlank="true" error="Veuillez sélectionner &quot;P&quot; ou &quot;T&quot;." errorStyle="stop" operator="between" showDropDown="false" showErrorMessage="true" showInputMessage="false" sqref="C12:C13 C27:C28 C32:C33 C39:C40 C44:C45 C76:C78 C95:C96 C104:C108" type="list">
      <formula1>"P,T"</formula1>
      <formula2>0</formula2>
    </dataValidation>
    <dataValidation allowBlank="true" error="Veuillez sélectionner &quot;P&quot; ou &quot;T&quot;." errorStyle="stop" operator="greaterThanOrEqual" showDropDown="false" showErrorMessage="true" showInputMessage="false" sqref="C46:C75 C143:C145 C148:C175 C205:C206" type="list">
      <formula1>"P,T"</formula1>
      <formula2>0</formula2>
    </dataValidation>
    <dataValidation allowBlank="true" errorStyle="stop" operator="greaterThanOrEqual" showDropDown="false" showErrorMessage="true" showInputMessage="false" sqref="H143:I145"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09" man="true" max="16383" min="0"/>
    <brk id="1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0:13Z</dcterms:created>
  <dc:creator>gilchalencon</dc:creator>
  <dc:description/>
  <dc:language>en-US</dc:language>
  <cp:lastModifiedBy>DESPLANQUES Charlotte</cp:lastModifiedBy>
  <cp:lastPrinted>2022-10-15T09:18:36Z</cp:lastPrinted>
  <dcterms:modified xsi:type="dcterms:W3CDTF">2024-02-11T10:45:25Z</dcterms:modified>
  <cp:revision>0</cp:revision>
  <dc:subject/>
  <dc:title/>
</cp:coreProperties>
</file>